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601-1800" sheetId="5" state="hidden" r:id="rId6"/>
    <sheet name="填土自动计算" sheetId="6" state="visible" r:id="rId7"/>
    <sheet name="Sheet3" sheetId="7" state="hidden" r:id="rId8"/>
    <sheet name="Sheet1" sheetId="8" state="hidden" r:id="rId9"/>
    <sheet name="Sheet2" sheetId="9" state="hidden" r:id="rId10"/>
    <sheet name="盒号" sheetId="10" state="hidden" r:id="rId11"/>
    <sheet name="土工记录" sheetId="11" state="hidden" r:id="rId12"/>
    <sheet name="规范" sheetId="12" state="hidden" r:id="rId13"/>
  </sheets>
  <externalReferences>
    <externalReference r:id="rId14"/>
  </externalReference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DSHY" vbProcedure="false">'[1]'!$C$1</definedName>
    <definedName function="false" hidden="false" localSheetId="2" name="DSY" vbProcedure="false">'[1]'!$B$1</definedName>
    <definedName function="false" hidden="false" localSheetId="2" name="DXB" vbProcedure="false">'[1]'!$A$1</definedName>
    <definedName function="false" hidden="false" localSheetId="2" name="Print_Area" vbProcedure="false">环刀记录!$A$1:$Q$714</definedName>
    <definedName function="false" hidden="false" localSheetId="2" name="Recorder" vbProcedure="false">'[1]'!$C$1:$C$1048576</definedName>
    <definedName function="false" hidden="false" localSheetId="2" name="TOEND" vbProcedure="false">'[1]'!$A$1</definedName>
    <definedName function="false" hidden="false" localSheetId="2" name="TOSTART" vbProcedure="false">'[1]'!$B$1</definedName>
    <definedName function="false" hidden="false" localSheetId="2" name="砂基自动计算_自动计算_List" vbProcedure="false">'[1]'!$I$8:$L$26</definedName>
    <definedName function="false" hidden="false" localSheetId="10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</xdr:row>
                <xdr:rowOff>22</xdr:rowOff>
              </xdr:from>
              <xdr:to>
                <xdr:col>2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</xdr:row>
                <xdr:rowOff>18</xdr:rowOff>
              </xdr:from>
              <xdr:to>
                <xdr:col>21</xdr:col>
                <xdr:colOff>39</xdr:colOff>
                <xdr:row>6</xdr:row>
                <xdr:rowOff>5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</xdr:row>
                <xdr:rowOff>12</xdr:rowOff>
              </xdr:from>
              <xdr:to>
                <xdr:col>21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6</xdr:row>
                <xdr:rowOff>12</xdr:rowOff>
              </xdr:from>
              <xdr:to>
                <xdr:col>24</xdr:col>
                <xdr:colOff>1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3</xdr:row>
                <xdr:rowOff>13</xdr:rowOff>
              </xdr:from>
              <xdr:to>
                <xdr:col>21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3</xdr:rowOff>
              </xdr:from>
              <xdr:to>
                <xdr:col>22</xdr:col>
                <xdr:colOff>71</xdr:colOff>
                <xdr:row>8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8</xdr:row>
                <xdr:rowOff>21</xdr:rowOff>
              </xdr:from>
              <xdr:to>
                <xdr:col>22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8</xdr:row>
                <xdr:rowOff>21</xdr:rowOff>
              </xdr:from>
              <xdr:to>
                <xdr:col>24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632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压实度（环刀法）检验原始记录</t>
  </si>
  <si>
    <t xml:space="preserve">土样类别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设计压实度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☑GB/T50123-2019</t>
    </r>
    <r>
      <rPr>
        <b val="true"/>
        <sz val="9"/>
        <rFont val="Noto Sans"/>
        <family val="2"/>
      </rPr>
      <t xml:space="preserve">《土工试验方法标准》           　 
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t xml:space="preserve">适用于</t>
  </si>
  <si>
    <t xml:space="preserve">GB/T 50123</t>
  </si>
  <si>
    <t xml:space="preserve">JTG 3450</t>
  </si>
  <si>
    <t xml:space="preserve">砂</t>
  </si>
  <si>
    <t xml:space="preserve">土</t>
  </si>
  <si>
    <t xml:space="preserve">砂相对密度</t>
  </si>
  <si>
    <t xml:space="preserve">HSM</t>
  </si>
  <si>
    <t xml:space="preserve">HTJ</t>
  </si>
  <si>
    <t xml:space="preserve">土样
类别</t>
  </si>
  <si>
    <t xml:space="preserve">2025-3-10</t>
  </si>
  <si>
    <r>
      <rPr>
        <sz val="9"/>
        <rFont val="宋体"/>
        <family val="0"/>
        <charset val="134"/>
      </rPr>
      <t xml:space="preserve">2024-11-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-14</t>
    </r>
  </si>
  <si>
    <t xml:space="preserve">HTH2025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151</t>
  </si>
  <si>
    <t xml:space="preserve">0014</t>
  </si>
  <si>
    <r>
      <rPr>
        <b val="true"/>
        <sz val="9"/>
        <rFont val="宋体"/>
        <family val="0"/>
        <charset val="134"/>
      </rPr>
      <t xml:space="preserve">□GB/T50123-2019</t>
    </r>
    <r>
      <rPr>
        <b val="true"/>
        <sz val="9"/>
        <rFont val="Noto Sans"/>
        <family val="2"/>
      </rPr>
      <t xml:space="preserve">《土工试验方法标准》           　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　□</t>
    </r>
    <r>
      <rPr>
        <b val="true"/>
        <sz val="9"/>
        <rFont val="宋体"/>
        <family val="0"/>
        <charset val="134"/>
      </rPr>
      <t xml:space="preserve">CJJ1-2008</t>
    </r>
    <r>
      <rPr>
        <b val="true"/>
        <sz val="9"/>
        <rFont val="Noto Sans"/>
        <family val="2"/>
      </rPr>
      <t xml:space="preserve">《城镇道路工程施工与质量验收规范》
□</t>
    </r>
    <r>
      <rPr>
        <b val="true"/>
        <sz val="9"/>
        <rFont val="宋体"/>
        <family val="0"/>
        <charset val="134"/>
      </rPr>
      <t xml:space="preserve">JTS/T 232-2019</t>
    </r>
    <r>
      <rPr>
        <b val="true"/>
        <sz val="9"/>
        <rFont val="Noto Sans"/>
        <family val="2"/>
      </rPr>
      <t xml:space="preserve">《水运工程材料试验规程》         □</t>
    </r>
    <r>
      <rPr>
        <b val="true"/>
        <sz val="9"/>
        <rFont val="宋体"/>
        <family val="0"/>
        <charset val="134"/>
      </rPr>
      <t xml:space="preserve">JTS 257-2008</t>
    </r>
    <r>
      <rPr>
        <b val="true"/>
        <sz val="9"/>
        <rFont val="Noto Sans"/>
        <family val="2"/>
      </rPr>
      <t xml:space="preserve">《水运工程质量检验标准》        </t>
    </r>
  </si>
  <si>
    <t xml:space="preserve">02104</t>
  </si>
  <si>
    <t xml:space="preserve">%</t>
  </si>
  <si>
    <r>
      <rPr>
        <sz val="9"/>
        <rFont val="宋体"/>
        <family val="0"/>
        <charset val="134"/>
      </rPr>
      <t xml:space="preserve">□CLX-322 </t>
    </r>
    <r>
      <rPr>
        <sz val="9"/>
        <rFont val="Noto Sans"/>
        <family val="2"/>
      </rPr>
      <t xml:space="preserve">数显式电热恒温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074 </t>
    </r>
    <r>
      <rPr>
        <sz val="9"/>
        <rFont val="Noto Sans"/>
        <family val="2"/>
      </rPr>
      <t xml:space="preserve">恒温干燥箱  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    □</t>
    </r>
    <r>
      <rPr>
        <sz val="9"/>
        <rFont val="宋体"/>
        <family val="0"/>
        <charset val="134"/>
      </rPr>
      <t xml:space="preserve">CLX-075 </t>
    </r>
    <r>
      <rPr>
        <sz val="9"/>
        <rFont val="Noto Sans"/>
        <family val="2"/>
      </rPr>
      <t xml:space="preserve">电热数显鼓风干燥箱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   □</t>
    </r>
    <r>
      <rPr>
        <sz val="9"/>
        <rFont val="宋体"/>
        <family val="0"/>
        <charset val="134"/>
      </rPr>
      <t xml:space="preserve">CLX-120 </t>
    </r>
    <r>
      <rPr>
        <sz val="9"/>
        <rFont val="Noto Sans"/>
        <family val="2"/>
      </rPr>
      <t xml:space="preserve">电热鼓风干燥箱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 ☑</t>
    </r>
    <r>
      <rPr>
        <sz val="9"/>
        <rFont val="宋体"/>
        <family val="0"/>
        <charset val="134"/>
      </rPr>
      <t xml:space="preserve">CLX-204 </t>
    </r>
    <r>
      <rPr>
        <sz val="9"/>
        <rFont val="Noto Sans"/>
        <family val="2"/>
      </rPr>
      <t xml:space="preserve">电子天平   有效期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        </t>
    </r>
  </si>
  <si>
    <t xml:space="preserve">HTH20250</t>
  </si>
  <si>
    <t xml:space="preserve"> </t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0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02</t>
  </si>
  <si>
    <t xml:space="preserve">07</t>
  </si>
  <si>
    <t xml:space="preserve">09</t>
  </si>
  <si>
    <t xml:space="preserve">03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_);[RED]\(0\)"/>
    <numFmt numFmtId="176" formatCode="0.00;[RED]0.00"/>
    <numFmt numFmtId="177" formatCode="0.0%"/>
    <numFmt numFmtId="178" formatCode="0.00%"/>
    <numFmt numFmtId="179" formatCode="0.0"/>
    <numFmt numFmtId="180" formatCode="0.00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u val="single"/>
      <sz val="1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5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5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45" name="文字 13"/>
        <xdr:cNvSpPr/>
      </xdr:nvSpPr>
      <xdr:spPr>
        <a:xfrm>
          <a:off x="87120" y="80928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46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47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48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49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50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51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2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3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4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5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6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7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58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59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60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61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62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63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64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65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66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67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68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69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70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71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8280</xdr:rowOff>
    </xdr:from>
    <xdr:to>
      <xdr:col>7</xdr:col>
      <xdr:colOff>435240</xdr:colOff>
      <xdr:row>13</xdr:row>
      <xdr:rowOff>142920</xdr:rowOff>
    </xdr:to>
    <xdr:pic>
      <xdr:nvPicPr>
        <xdr:cNvPr id="72" name="图片 1" descr=""/>
        <xdr:cNvPicPr/>
      </xdr:nvPicPr>
      <xdr:blipFill>
        <a:blip r:embed="rId1"/>
        <a:stretch/>
      </xdr:blipFill>
      <xdr:spPr>
        <a:xfrm>
          <a:off x="510480" y="732240"/>
          <a:ext cx="5401080" cy="17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73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880</xdr:rowOff>
    </xdr:to>
    <xdr:pic>
      <xdr:nvPicPr>
        <xdr:cNvPr id="74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75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76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77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78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31180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31180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31180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31180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31180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31180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31180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31180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31180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31180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31180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31180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31180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0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1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2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56</xdr:row>
      <xdr:rowOff>0</xdr:rowOff>
    </xdr:from>
    <xdr:to>
      <xdr:col>16</xdr:col>
      <xdr:colOff>772560</xdr:colOff>
      <xdr:row>556</xdr:row>
      <xdr:rowOff>0</xdr:rowOff>
    </xdr:to>
    <xdr:sp>
      <xdr:nvSpPr>
        <xdr:cNvPr id="33" name="直线 1"/>
        <xdr:cNvSpPr/>
      </xdr:nvSpPr>
      <xdr:spPr>
        <a:xfrm>
          <a:off x="5311800" y="15717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4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5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98</xdr:row>
      <xdr:rowOff>0</xdr:rowOff>
    </xdr:from>
    <xdr:to>
      <xdr:col>16</xdr:col>
      <xdr:colOff>772560</xdr:colOff>
      <xdr:row>598</xdr:row>
      <xdr:rowOff>0</xdr:rowOff>
    </xdr:to>
    <xdr:sp>
      <xdr:nvSpPr>
        <xdr:cNvPr id="36" name="直线 1"/>
        <xdr:cNvSpPr/>
      </xdr:nvSpPr>
      <xdr:spPr>
        <a:xfrm>
          <a:off x="5311800" y="16907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7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8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39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40</xdr:row>
      <xdr:rowOff>0</xdr:rowOff>
    </xdr:from>
    <xdr:to>
      <xdr:col>16</xdr:col>
      <xdr:colOff>772560</xdr:colOff>
      <xdr:row>640</xdr:row>
      <xdr:rowOff>0</xdr:rowOff>
    </xdr:to>
    <xdr:sp>
      <xdr:nvSpPr>
        <xdr:cNvPr id="40" name="直线 1"/>
        <xdr:cNvSpPr/>
      </xdr:nvSpPr>
      <xdr:spPr>
        <a:xfrm>
          <a:off x="5311800" y="18097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1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2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3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81</xdr:row>
      <xdr:rowOff>0</xdr:rowOff>
    </xdr:from>
    <xdr:to>
      <xdr:col>16</xdr:col>
      <xdr:colOff>772560</xdr:colOff>
      <xdr:row>681</xdr:row>
      <xdr:rowOff>0</xdr:rowOff>
    </xdr:to>
    <xdr:sp>
      <xdr:nvSpPr>
        <xdr:cNvPr id="44" name="直线 1"/>
        <xdr:cNvSpPr/>
      </xdr:nvSpPr>
      <xdr:spPr>
        <a:xfrm>
          <a:off x="5311800" y="1926406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Y/Documents/WeChat%20Files/wxid_w9nj8i61bf6m12/FileStorage/File/2023-05/&#21387;&#23454;&#24230;&#32456;&#31295;&#65288;&#26032;&#29256;&#26412;&#65289;(2)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弯沉"/>
      <sheetName val="填砂压实度"/>
      <sheetName val="环刀记录"/>
      <sheetName val="土压实度"/>
      <sheetName val="盒号601-1800"/>
      <sheetName val="填土自动计算"/>
      <sheetName val="Sheet1"/>
      <sheetName val="Sheet2"/>
      <sheetName val="盒号"/>
      <sheetName val="土工记录"/>
      <sheetName val="规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7" width="8.99"/>
    <col collapsed="false" customWidth="true" hidden="false" outlineLevel="0" max="4" min="4" style="197" width="12.62"/>
    <col collapsed="false" customWidth="false" hidden="false" outlineLevel="0" max="5" min="5" style="197" width="8.99"/>
  </cols>
  <sheetData>
    <row r="1" customFormat="false" ht="14.25" hidden="false" customHeight="false" outlineLevel="0" collapsed="false">
      <c r="A1" s="72" t="s">
        <v>0</v>
      </c>
      <c r="B1" s="246" t="s">
        <v>36</v>
      </c>
      <c r="C1" s="351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7" t="n">
        <v>601</v>
      </c>
      <c r="C2" s="7" t="n">
        <v>23.02</v>
      </c>
      <c r="D2" s="7" t="n">
        <f aca="false">'盒号601-1800'!C2</f>
        <v>0.0632959672851561</v>
      </c>
      <c r="E2" s="7" t="n">
        <v>1</v>
      </c>
    </row>
    <row r="3" customFormat="false" ht="14.25" hidden="false" customHeight="false" outlineLevel="0" collapsed="false">
      <c r="A3" s="7" t="n">
        <v>2</v>
      </c>
      <c r="B3" s="7" t="n">
        <v>602</v>
      </c>
      <c r="C3" s="7" t="n">
        <v>24.67</v>
      </c>
      <c r="D3" s="7" t="n">
        <f aca="false">'盒号601-1800'!C3</f>
        <v>0.504490026474256</v>
      </c>
      <c r="E3" s="7" t="n">
        <v>2</v>
      </c>
    </row>
    <row r="4" customFormat="false" ht="14.25" hidden="false" customHeight="false" outlineLevel="0" collapsed="false">
      <c r="A4" s="7" t="n">
        <v>3</v>
      </c>
      <c r="B4" s="7" t="n">
        <v>603</v>
      </c>
      <c r="C4" s="7" t="n">
        <v>24.91</v>
      </c>
      <c r="D4" s="7" t="n">
        <f aca="false">'盒号601-1800'!C4</f>
        <v>0.130361171530658</v>
      </c>
      <c r="E4" s="7" t="n">
        <v>3</v>
      </c>
    </row>
    <row r="5" customFormat="false" ht="14.25" hidden="false" customHeight="false" outlineLevel="0" collapsed="false">
      <c r="A5" s="7" t="n">
        <v>4</v>
      </c>
      <c r="B5" s="7" t="n">
        <v>604</v>
      </c>
      <c r="C5" s="7" t="n">
        <v>24.21</v>
      </c>
      <c r="D5" s="7" t="n">
        <f aca="false">'盒号601-1800'!C5</f>
        <v>0.763838574654347</v>
      </c>
      <c r="E5" s="7" t="n">
        <v>4</v>
      </c>
    </row>
    <row r="6" customFormat="false" ht="14.25" hidden="false" customHeight="false" outlineLevel="0" collapsed="false">
      <c r="A6" s="7" t="n">
        <v>5</v>
      </c>
      <c r="B6" s="7" t="n">
        <v>605</v>
      </c>
      <c r="C6" s="7" t="n">
        <v>24.06</v>
      </c>
      <c r="D6" s="7" t="n">
        <f aca="false">'盒号601-1800'!C6</f>
        <v>0.616544727324854</v>
      </c>
      <c r="E6" s="7" t="n">
        <v>5</v>
      </c>
    </row>
    <row r="7" customFormat="false" ht="14.25" hidden="false" customHeight="false" outlineLevel="0" collapsed="false">
      <c r="A7" s="7" t="n">
        <v>6</v>
      </c>
      <c r="B7" s="7" t="n">
        <v>606</v>
      </c>
      <c r="C7" s="7" t="n">
        <v>24.44</v>
      </c>
      <c r="D7" s="7" t="n">
        <f aca="false">'盒号601-1800'!C7</f>
        <v>0.97321408810559</v>
      </c>
      <c r="E7" s="7" t="n">
        <v>6</v>
      </c>
    </row>
    <row r="8" customFormat="false" ht="14.25" hidden="false" customHeight="false" outlineLevel="0" collapsed="false">
      <c r="A8" s="7" t="n">
        <v>7</v>
      </c>
      <c r="B8" s="7" t="n">
        <v>607</v>
      </c>
      <c r="C8" s="7" t="n">
        <v>23.79</v>
      </c>
      <c r="D8" s="7" t="n">
        <f aca="false">'盒号601-1800'!C8</f>
        <v>0.784954703424294</v>
      </c>
      <c r="E8" s="7" t="n">
        <v>7</v>
      </c>
    </row>
    <row r="9" customFormat="false" ht="14.25" hidden="false" customHeight="false" outlineLevel="0" collapsed="false">
      <c r="A9" s="7" t="n">
        <v>8</v>
      </c>
      <c r="B9" s="7" t="n">
        <v>608</v>
      </c>
      <c r="C9" s="7" t="n">
        <v>24.29</v>
      </c>
      <c r="D9" s="7" t="n">
        <f aca="false">'盒号601-1800'!C9</f>
        <v>0.153372186404116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7" t="n">
        <v>609</v>
      </c>
      <c r="C10" s="7" t="n">
        <v>24.29</v>
      </c>
      <c r="D10" s="7" t="n">
        <f aca="false">'盒号601-1800'!C10</f>
        <v>0.390122498686149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7" t="n">
        <v>610</v>
      </c>
      <c r="C11" s="7" t="n">
        <v>24.04</v>
      </c>
      <c r="D11" s="7" t="n">
        <f aca="false">'盒号601-1800'!C11</f>
        <v>0.859565618227991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7" t="n">
        <v>611</v>
      </c>
      <c r="C12" s="7" t="n">
        <v>24.66</v>
      </c>
      <c r="D12" s="7" t="n">
        <f aca="false">'盒号601-1800'!C12</f>
        <v>0.710281242851984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7" t="n">
        <v>612</v>
      </c>
      <c r="C13" s="7" t="n">
        <v>23.85</v>
      </c>
      <c r="D13" s="7" t="n">
        <f aca="false">'盒号601-1800'!C13</f>
        <v>0.451257914566599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7" t="n">
        <v>613</v>
      </c>
      <c r="C14" s="7" t="n">
        <v>24.97</v>
      </c>
      <c r="D14" s="7" t="n">
        <f aca="false">'盒号601-1800'!C14</f>
        <v>0.924732786330244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7" t="n">
        <v>614</v>
      </c>
      <c r="C15" s="7" t="n">
        <v>24.79</v>
      </c>
      <c r="D15" s="7" t="n">
        <f aca="false">'盒号601-1800'!C15</f>
        <v>0.97270429768352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7" t="n">
        <v>615</v>
      </c>
      <c r="C16" s="7" t="n">
        <v>24.39</v>
      </c>
      <c r="D16" s="7" t="n">
        <f aca="false">'盒号601-1800'!C16</f>
        <v>0.0881613372084232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7" t="n">
        <v>616</v>
      </c>
      <c r="C17" s="7" t="n">
        <v>24.34</v>
      </c>
      <c r="D17" s="7" t="n">
        <f aca="false">'盒号601-1800'!C17</f>
        <v>0.445126285626012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7" t="n">
        <v>617</v>
      </c>
      <c r="C18" s="7" t="n">
        <v>24.52</v>
      </c>
      <c r="D18" s="7" t="n">
        <f aca="false">'盒号601-1800'!C18</f>
        <v>0.867148394679701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7" t="n">
        <v>618</v>
      </c>
      <c r="C19" s="7" t="n">
        <v>24.76</v>
      </c>
      <c r="D19" s="7" t="n">
        <f aca="false">'盒号601-1800'!C19</f>
        <v>0.839220678110795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7" t="n">
        <v>619</v>
      </c>
      <c r="C20" s="7" t="n">
        <v>24.89</v>
      </c>
      <c r="D20" s="7" t="n">
        <f aca="false">'盒号601-1800'!C20</f>
        <v>0.349568350123228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7" t="n">
        <v>620</v>
      </c>
      <c r="C21" s="7" t="n">
        <v>24.76</v>
      </c>
      <c r="D21" s="7" t="n">
        <f aca="false">'盒号601-1800'!C21</f>
        <v>0.938168471904265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7" t="n">
        <v>621</v>
      </c>
      <c r="C22" s="7" t="n">
        <v>24.43</v>
      </c>
      <c r="D22" s="7" t="n">
        <f aca="false">'盒号601-1800'!C22</f>
        <v>0.188332013985569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7" t="n">
        <v>622</v>
      </c>
      <c r="C23" s="7" t="n">
        <v>24.74</v>
      </c>
      <c r="D23" s="7" t="n">
        <f aca="false">'盒号601-1800'!C23</f>
        <v>0.783041651993036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7" t="n">
        <v>623</v>
      </c>
      <c r="C24" s="7" t="n">
        <v>23.97</v>
      </c>
      <c r="D24" s="7" t="n">
        <f aca="false">'盒号601-1800'!C24</f>
        <v>0.227054795789353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7" t="n">
        <v>624</v>
      </c>
      <c r="C25" s="7" t="n">
        <v>24.38</v>
      </c>
      <c r="D25" s="7" t="n">
        <f aca="false">'盒号601-1800'!C25</f>
        <v>0.245058155795484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7" t="n">
        <v>625</v>
      </c>
      <c r="C26" s="7" t="n">
        <v>24.5</v>
      </c>
      <c r="D26" s="7" t="n">
        <f aca="false">'盒号601-1800'!C26</f>
        <v>0.133706457425549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7" t="n">
        <v>626</v>
      </c>
      <c r="C27" s="7" t="n">
        <v>24.63</v>
      </c>
      <c r="D27" s="7" t="n">
        <f aca="false">'盒号601-1800'!C27</f>
        <v>0.734578681313785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7" t="n">
        <v>627</v>
      </c>
      <c r="C28" s="7" t="n">
        <v>23.35</v>
      </c>
      <c r="D28" s="7" t="n">
        <f aca="false">'盒号601-1800'!C28</f>
        <v>0.887364355103799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7" t="n">
        <v>628</v>
      </c>
      <c r="C29" s="7" t="n">
        <v>24.25</v>
      </c>
      <c r="D29" s="7" t="n">
        <f aca="false">'盒号601-1800'!C29</f>
        <v>0.405994725411593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7" t="n">
        <v>629</v>
      </c>
      <c r="C30" s="7" t="n">
        <v>25</v>
      </c>
      <c r="D30" s="7" t="n">
        <f aca="false">'盒号601-1800'!C30</f>
        <v>0.511554767673371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7" t="n">
        <v>630</v>
      </c>
      <c r="C31" s="7" t="n">
        <v>24.9</v>
      </c>
      <c r="D31" s="7" t="n">
        <f aca="false">'盒号601-1800'!C31</f>
        <v>0.126935553371066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7" t="n">
        <v>631</v>
      </c>
      <c r="C32" s="7" t="n">
        <v>24.68</v>
      </c>
      <c r="D32" s="7" t="n">
        <f aca="false">'盒号601-1800'!C32</f>
        <v>0.116938962413878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7" t="n">
        <v>632</v>
      </c>
      <c r="C33" s="7" t="n">
        <v>24.42</v>
      </c>
      <c r="D33" s="7" t="n">
        <f aca="false">'盒号601-1800'!C33</f>
        <v>0.899310050724928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7" t="n">
        <v>633</v>
      </c>
      <c r="C34" s="7" t="n">
        <v>24.09</v>
      </c>
      <c r="D34" s="7" t="n">
        <f aca="false">'盒号601-1800'!C34</f>
        <v>0.473480408249482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7" t="n">
        <v>634</v>
      </c>
      <c r="C35" s="7" t="n">
        <v>24.41</v>
      </c>
      <c r="D35" s="7" t="n">
        <f aca="false">'盒号601-1800'!C35</f>
        <v>0.656638474234013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7" t="n">
        <v>635</v>
      </c>
      <c r="C36" s="7" t="n">
        <v>24.68</v>
      </c>
      <c r="D36" s="7" t="n">
        <f aca="false">'盒号601-1800'!C36</f>
        <v>0.623797078383368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7" t="n">
        <v>636</v>
      </c>
      <c r="C37" s="7" t="n">
        <v>24.33</v>
      </c>
      <c r="D37" s="7" t="n">
        <f aca="false">'盒号601-1800'!C37</f>
        <v>0.812684945363149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7" t="n">
        <v>637</v>
      </c>
      <c r="C38" s="7" t="n">
        <v>24.7</v>
      </c>
      <c r="D38" s="7" t="n">
        <f aca="false">'盒号601-1800'!C38</f>
        <v>0.878653513150483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7" t="n">
        <v>638</v>
      </c>
      <c r="C39" s="7" t="n">
        <v>24.57</v>
      </c>
      <c r="D39" s="7" t="n">
        <f aca="false">'盒号601-1800'!C39</f>
        <v>0.51799956444954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7" t="n">
        <v>639</v>
      </c>
      <c r="C40" s="7" t="n">
        <v>24.24</v>
      </c>
      <c r="D40" s="7" t="n">
        <f aca="false">'盒号601-1800'!C40</f>
        <v>0.472141222423799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7" t="n">
        <v>640</v>
      </c>
      <c r="C41" s="7" t="n">
        <v>24.86</v>
      </c>
      <c r="D41" s="7" t="n">
        <f aca="false">'盒号601-1800'!C41</f>
        <v>0.848318684736174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7" t="n">
        <v>641</v>
      </c>
      <c r="C42" s="7" t="n">
        <v>24.18</v>
      </c>
      <c r="D42" s="7" t="n">
        <f aca="false">'盒号601-1800'!C42</f>
        <v>0.850304112999232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7" t="n">
        <v>642</v>
      </c>
      <c r="C43" s="7" t="n">
        <v>24.88</v>
      </c>
      <c r="D43" s="7" t="n">
        <f aca="false">'盒号601-1800'!C43</f>
        <v>0.790994758936777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7" t="n">
        <v>643</v>
      </c>
      <c r="C44" s="7" t="n">
        <v>24.71</v>
      </c>
      <c r="D44" s="7" t="n">
        <f aca="false">'盒号601-1800'!C44</f>
        <v>0.554930980976702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7" t="n">
        <v>644</v>
      </c>
      <c r="C45" s="7" t="n">
        <v>24.7</v>
      </c>
      <c r="D45" s="7" t="n">
        <f aca="false">'盒号601-1800'!C45</f>
        <v>0.762935892995665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7" t="n">
        <v>645</v>
      </c>
      <c r="C46" s="7" t="n">
        <v>24.16</v>
      </c>
      <c r="D46" s="7" t="n">
        <f aca="false">'盒号601-1800'!C46</f>
        <v>0.478584403362779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7" t="n">
        <v>646</v>
      </c>
      <c r="C47" s="7" t="n">
        <v>24.28</v>
      </c>
      <c r="D47" s="7" t="n">
        <f aca="false">'盒号601-1800'!C47</f>
        <v>0.849690856273519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7" t="n">
        <v>647</v>
      </c>
      <c r="C48" s="7" t="n">
        <v>24.54</v>
      </c>
      <c r="D48" s="7" t="n">
        <f aca="false">'盒号601-1800'!C48</f>
        <v>0.59728102697935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7" t="n">
        <v>648</v>
      </c>
      <c r="C49" s="7" t="n">
        <v>24.42</v>
      </c>
      <c r="D49" s="7" t="n">
        <f aca="false">'盒号601-1800'!C49</f>
        <v>0.793060774725743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7" t="n">
        <v>649</v>
      </c>
      <c r="C50" s="7" t="n">
        <v>23.91</v>
      </c>
      <c r="D50" s="7" t="n">
        <f aca="false">'盒号601-1800'!C50</f>
        <v>0.328007086384311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7" t="n">
        <v>650</v>
      </c>
      <c r="C51" s="7" t="n">
        <v>24.16</v>
      </c>
      <c r="D51" s="7" t="n">
        <f aca="false">'盒号601-1800'!C51</f>
        <v>0.558380380456592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7" t="n">
        <v>651</v>
      </c>
      <c r="C52" s="7" t="n">
        <v>24.07</v>
      </c>
      <c r="D52" s="7" t="n">
        <f aca="false">'盒号601-1800'!C52</f>
        <v>0.368642041326405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7" t="n">
        <v>652</v>
      </c>
      <c r="C53" s="7" t="n">
        <v>24.05</v>
      </c>
      <c r="D53" s="7" t="n">
        <f aca="false">'盒号601-1800'!C53</f>
        <v>0.627383008051126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7" t="n">
        <v>653</v>
      </c>
      <c r="C54" s="7" t="n">
        <v>24.21</v>
      </c>
      <c r="D54" s="7" t="n">
        <f aca="false">'盒号601-1800'!C54</f>
        <v>0.0686833756843362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7" t="n">
        <v>654</v>
      </c>
      <c r="C55" s="7" t="n">
        <v>24.66</v>
      </c>
      <c r="D55" s="7" t="n">
        <f aca="false">'盒号601-1800'!C55</f>
        <v>0.464633902077406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7" t="n">
        <v>655</v>
      </c>
      <c r="C56" s="7" t="n">
        <v>24.27</v>
      </c>
      <c r="D56" s="7" t="n">
        <f aca="false">'盒号601-1800'!C56</f>
        <v>0.343345428506938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7" t="n">
        <v>656</v>
      </c>
      <c r="C57" s="7" t="n">
        <v>23.59</v>
      </c>
      <c r="D57" s="7" t="n">
        <f aca="false">'盒号601-1800'!C57</f>
        <v>0.245425107529654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7" t="n">
        <v>657</v>
      </c>
      <c r="C58" s="7" t="n">
        <v>23.98</v>
      </c>
      <c r="D58" s="7" t="n">
        <f aca="false">'盒号601-1800'!C58</f>
        <v>0.842636737080542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7" t="n">
        <v>658</v>
      </c>
      <c r="C59" s="7" t="n">
        <v>24.83</v>
      </c>
      <c r="D59" s="7" t="n">
        <f aca="false">'盒号601-1800'!C59</f>
        <v>0.169015200505503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7" t="n">
        <v>659</v>
      </c>
      <c r="C60" s="7" t="n">
        <v>24.96</v>
      </c>
      <c r="D60" s="7" t="n">
        <f aca="false">'盒号601-1800'!C60</f>
        <v>0.525988953919928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7" t="n">
        <v>660</v>
      </c>
      <c r="C61" s="7" t="n">
        <v>24.06</v>
      </c>
      <c r="D61" s="7" t="n">
        <f aca="false">'盒号601-1800'!C61</f>
        <v>0.957887504671047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7" t="n">
        <v>661</v>
      </c>
      <c r="C62" s="7" t="n">
        <v>25.16</v>
      </c>
      <c r="D62" s="7" t="n">
        <f aca="false">'盒号601-1800'!C62</f>
        <v>0.20343973769065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7" t="n">
        <v>662</v>
      </c>
      <c r="C63" s="7" t="n">
        <v>24.1</v>
      </c>
      <c r="D63" s="7" t="n">
        <f aca="false">'盒号601-1800'!C63</f>
        <v>0.294731463207832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7" t="n">
        <v>663</v>
      </c>
      <c r="C64" s="7" t="n">
        <v>24.33</v>
      </c>
      <c r="D64" s="7" t="n">
        <f aca="false">'盒号601-1800'!C64</f>
        <v>0.96181839370489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7" t="n">
        <v>664</v>
      </c>
      <c r="C65" s="7" t="n">
        <v>24.63</v>
      </c>
      <c r="D65" s="7" t="n">
        <f aca="false">'盒号601-1800'!C65</f>
        <v>0.415723378203636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7" t="n">
        <v>665</v>
      </c>
      <c r="C66" s="7" t="n">
        <v>24.74</v>
      </c>
      <c r="D66" s="7" t="n">
        <f aca="false">'盒号601-1800'!C66</f>
        <v>0.685358559405347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7" t="n">
        <v>666</v>
      </c>
      <c r="C67" s="7" t="n">
        <v>24.76</v>
      </c>
      <c r="D67" s="7" t="n">
        <f aca="false">'盒号601-1800'!C67</f>
        <v>0.603843263048841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7" t="n">
        <v>667</v>
      </c>
      <c r="C68" s="7" t="n">
        <v>24.44</v>
      </c>
      <c r="D68" s="7" t="n">
        <f aca="false">'盒号601-1800'!C68</f>
        <v>0.0320235372330329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7" t="n">
        <v>668</v>
      </c>
      <c r="C69" s="7" t="n">
        <v>24.45</v>
      </c>
      <c r="D69" s="7" t="n">
        <f aca="false">'盒号601-1800'!C69</f>
        <v>0.202568921940433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7" t="n">
        <v>669</v>
      </c>
      <c r="C70" s="7" t="n">
        <v>24.74</v>
      </c>
      <c r="D70" s="7" t="n">
        <f aca="false">'盒号601-1800'!C70</f>
        <v>0.0844467225746171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7" t="n">
        <v>670</v>
      </c>
      <c r="C71" s="7" t="n">
        <v>24.81</v>
      </c>
      <c r="D71" s="7" t="n">
        <f aca="false">'盒号601-1800'!C71</f>
        <v>0.882602945141814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7" t="n">
        <v>671</v>
      </c>
      <c r="C72" s="7" t="n">
        <v>24.58</v>
      </c>
      <c r="D72" s="7" t="n">
        <f aca="false">'盒号601-1800'!C72</f>
        <v>0.324536905191479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7" t="n">
        <v>672</v>
      </c>
      <c r="C73" s="7" t="n">
        <v>24.22</v>
      </c>
      <c r="D73" s="7" t="n">
        <f aca="false">'盒号601-1800'!C73</f>
        <v>0.841341987365865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7" t="n">
        <v>673</v>
      </c>
      <c r="C74" s="7" t="n">
        <v>24.17</v>
      </c>
      <c r="D74" s="7" t="n">
        <f aca="false">'盒号601-1800'!C74</f>
        <v>0.358806948678039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7" t="n">
        <v>674</v>
      </c>
      <c r="C75" s="7" t="n">
        <v>23.95</v>
      </c>
      <c r="D75" s="7" t="n">
        <f aca="false">'盒号601-1800'!C75</f>
        <v>0.253329114744096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7" t="n">
        <v>675</v>
      </c>
      <c r="C76" s="7" t="n">
        <v>24.51</v>
      </c>
      <c r="D76" s="7" t="n">
        <f aca="false">'盒号601-1800'!C76</f>
        <v>0.424989872698084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7" t="n">
        <v>676</v>
      </c>
      <c r="C77" s="7" t="n">
        <v>24.46</v>
      </c>
      <c r="D77" s="7" t="n">
        <f aca="false">'盒号601-1800'!C77</f>
        <v>0.510650782996702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7" t="n">
        <v>677</v>
      </c>
      <c r="C78" s="7" t="n">
        <v>24.79</v>
      </c>
      <c r="D78" s="7" t="n">
        <f aca="false">'盒号601-1800'!C78</f>
        <v>0.398795457407307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7" t="n">
        <v>678</v>
      </c>
      <c r="C79" s="7" t="n">
        <v>24.38</v>
      </c>
      <c r="D79" s="7" t="n">
        <f aca="false">'盒号601-1800'!C79</f>
        <v>0.999175697135566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7" t="n">
        <v>679</v>
      </c>
      <c r="C80" s="7" t="n">
        <v>24.57</v>
      </c>
      <c r="D80" s="7" t="n">
        <f aca="false">'盒号601-1800'!C80</f>
        <v>0.62694479914073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7" t="n">
        <v>680</v>
      </c>
      <c r="C81" s="7" t="n">
        <v>24.84</v>
      </c>
      <c r="D81" s="7" t="n">
        <f aca="false">'盒号601-1800'!C81</f>
        <v>0.0994838239526059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7" t="n">
        <v>681</v>
      </c>
      <c r="C82" s="7" t="n">
        <v>25.35</v>
      </c>
      <c r="D82" s="7" t="n">
        <f aca="false">'盒号601-1800'!C82</f>
        <v>0.903999319396425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7" t="n">
        <v>682</v>
      </c>
      <c r="C83" s="7" t="n">
        <v>25.01</v>
      </c>
      <c r="D83" s="7" t="n">
        <f aca="false">'盒号601-1800'!C83</f>
        <v>0.0132740885464943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7" t="n">
        <v>683</v>
      </c>
      <c r="C84" s="7" t="n">
        <v>25.14</v>
      </c>
      <c r="D84" s="7" t="n">
        <f aca="false">'盒号601-1800'!C84</f>
        <v>0.640114872095902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7" t="n">
        <v>684</v>
      </c>
      <c r="C85" s="7" t="n">
        <v>24.36</v>
      </c>
      <c r="D85" s="7" t="n">
        <f aca="false">'盒号601-1800'!C85</f>
        <v>0.534390180226232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7" t="n">
        <v>685</v>
      </c>
      <c r="C86" s="7" t="n">
        <v>24.79</v>
      </c>
      <c r="D86" s="7" t="n">
        <f aca="false">'盒号601-1800'!C86</f>
        <v>0.117416443444976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7" t="n">
        <v>686</v>
      </c>
      <c r="C87" s="7" t="n">
        <v>24.53</v>
      </c>
      <c r="D87" s="7" t="n">
        <f aca="false">'盒号601-1800'!C87</f>
        <v>0.525247042401694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7" t="n">
        <v>687</v>
      </c>
      <c r="C88" s="7" t="n">
        <v>24.59</v>
      </c>
      <c r="D88" s="7" t="n">
        <f aca="false">'盒号601-1800'!C88</f>
        <v>0.45830869410873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7" t="n">
        <v>688</v>
      </c>
      <c r="C89" s="7" t="n">
        <v>24.81</v>
      </c>
      <c r="D89" s="7" t="n">
        <f aca="false">'盒号601-1800'!C89</f>
        <v>0.0825913331906469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7" t="n">
        <v>689</v>
      </c>
      <c r="C90" s="7" t="n">
        <v>24.1</v>
      </c>
      <c r="D90" s="7" t="n">
        <f aca="false">'盒号601-1800'!C90</f>
        <v>0.596194437257631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7" t="n">
        <v>690</v>
      </c>
      <c r="C91" s="7" t="n">
        <v>24.46</v>
      </c>
      <c r="D91" s="7" t="n">
        <f aca="false">'盒号601-1800'!C91</f>
        <v>0.885013706670296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7" t="n">
        <v>691</v>
      </c>
      <c r="C92" s="7" t="n">
        <v>24.68</v>
      </c>
      <c r="D92" s="7" t="n">
        <f aca="false">'盒号601-1800'!C92</f>
        <v>0.0949100691924962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7" t="n">
        <v>692</v>
      </c>
      <c r="C93" s="7" t="n">
        <v>24.59</v>
      </c>
      <c r="D93" s="7" t="n">
        <f aca="false">'盒号601-1800'!C93</f>
        <v>0.989413603379414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7" t="n">
        <v>693</v>
      </c>
      <c r="C94" s="7" t="n">
        <v>24.75</v>
      </c>
      <c r="D94" s="7" t="n">
        <f aca="false">'盒号601-1800'!C94</f>
        <v>0.999566917039178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7" t="n">
        <v>694</v>
      </c>
      <c r="C95" s="7" t="n">
        <v>25.17</v>
      </c>
      <c r="D95" s="7" t="n">
        <f aca="false">'盒号601-1800'!C95</f>
        <v>0.16415560579354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7" t="n">
        <v>695</v>
      </c>
      <c r="C96" s="7" t="n">
        <v>24.74</v>
      </c>
      <c r="D96" s="7" t="n">
        <f aca="false">'盒号601-1800'!C96</f>
        <v>0.132890553551804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7" t="n">
        <v>696</v>
      </c>
      <c r="C97" s="7" t="n">
        <v>24.94</v>
      </c>
      <c r="D97" s="7" t="n">
        <f aca="false">'盒号601-1800'!C97</f>
        <v>0.242240807190038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7" t="n">
        <v>697</v>
      </c>
      <c r="C98" s="7" t="n">
        <v>24.21</v>
      </c>
      <c r="D98" s="7" t="n">
        <f aca="false">'盒号601-1800'!C98</f>
        <v>0.868324751878563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7" t="n">
        <v>698</v>
      </c>
      <c r="C99" s="7" t="n">
        <v>24.73</v>
      </c>
      <c r="D99" s="7" t="n">
        <f aca="false">'盒号601-1800'!C99</f>
        <v>0.371356984885108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7" t="n">
        <v>699</v>
      </c>
      <c r="C100" s="7" t="n">
        <v>25.06</v>
      </c>
      <c r="D100" s="7" t="n">
        <f aca="false">'盒号601-1800'!C100</f>
        <v>0.918199146038743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7" t="n">
        <v>700</v>
      </c>
      <c r="C101" s="7" t="n">
        <v>24.21</v>
      </c>
      <c r="D101" s="7" t="n">
        <f aca="false">'盒号601-1800'!C101</f>
        <v>0.226911055630354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7" t="n">
        <v>701</v>
      </c>
      <c r="C102" s="7" t="n">
        <v>24.3</v>
      </c>
      <c r="D102" s="7" t="n">
        <f aca="false">'盒号601-1800'!C102</f>
        <v>0.139702978642742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7" t="n">
        <v>702</v>
      </c>
      <c r="C103" s="7" t="n">
        <v>24.4</v>
      </c>
      <c r="D103" s="7" t="n">
        <f aca="false">'盒号601-1800'!C103</f>
        <v>0.340296053829301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7" t="n">
        <v>703</v>
      </c>
      <c r="C104" s="7" t="n">
        <v>24.66</v>
      </c>
      <c r="D104" s="7" t="n">
        <f aca="false">'盒号601-1800'!C104</f>
        <v>0.508657411988654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7" t="n">
        <v>704</v>
      </c>
      <c r="C105" s="7" t="n">
        <v>24.53</v>
      </c>
      <c r="D105" s="7" t="n">
        <f aca="false">'盒号601-1800'!C105</f>
        <v>0.486100792065763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7" t="n">
        <v>705</v>
      </c>
      <c r="C106" s="7" t="n">
        <v>24.1</v>
      </c>
      <c r="D106" s="7" t="n">
        <f aca="false">'盒号601-1800'!C106</f>
        <v>0.950985470772029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7" t="n">
        <v>706</v>
      </c>
      <c r="C107" s="7" t="n">
        <v>24.49</v>
      </c>
      <c r="D107" s="7" t="n">
        <f aca="false">'盒号601-1800'!C107</f>
        <v>0.0919178186541555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7" t="n">
        <v>707</v>
      </c>
      <c r="C108" s="7" t="n">
        <v>24.65</v>
      </c>
      <c r="D108" s="7" t="n">
        <f aca="false">'盒号601-1800'!C108</f>
        <v>0.867724064804436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7" t="n">
        <v>708</v>
      </c>
      <c r="C109" s="7" t="n">
        <v>24.81</v>
      </c>
      <c r="D109" s="7" t="n">
        <f aca="false">'盒号601-1800'!C109</f>
        <v>0.984616519759067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7" t="n">
        <v>709</v>
      </c>
      <c r="C110" s="7" t="n">
        <v>24.75</v>
      </c>
      <c r="D110" s="7" t="n">
        <f aca="false">'盒号601-1800'!C110</f>
        <v>0.848670599125662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7" t="n">
        <v>710</v>
      </c>
      <c r="C111" s="7" t="n">
        <v>24.66</v>
      </c>
      <c r="D111" s="7" t="n">
        <f aca="false">'盒号601-1800'!C111</f>
        <v>0.0493661180219645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7" t="n">
        <v>711</v>
      </c>
      <c r="C112" s="7" t="n">
        <v>24.05</v>
      </c>
      <c r="D112" s="7" t="n">
        <f aca="false">'盒号601-1800'!C112</f>
        <v>0.856261668055659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7" t="n">
        <v>712</v>
      </c>
      <c r="C113" s="7" t="n">
        <v>24.9</v>
      </c>
      <c r="D113" s="7" t="n">
        <f aca="false">'盒号601-1800'!C113</f>
        <v>0.477392588952426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7" t="n">
        <v>713</v>
      </c>
      <c r="C114" s="7" t="n">
        <v>23.96</v>
      </c>
      <c r="D114" s="7" t="n">
        <f aca="false">'盒号601-1800'!C114</f>
        <v>0.193216174067952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7" t="n">
        <v>714</v>
      </c>
      <c r="C115" s="7" t="n">
        <v>24.52</v>
      </c>
      <c r="D115" s="7" t="n">
        <f aca="false">'盒号601-1800'!C115</f>
        <v>0.72790906393292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7" t="n">
        <v>715</v>
      </c>
      <c r="C116" s="7" t="n">
        <v>24.77</v>
      </c>
      <c r="D116" s="7" t="n">
        <f aca="false">'盒号601-1800'!C116</f>
        <v>0.380858484680804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7" t="n">
        <v>716</v>
      </c>
      <c r="C117" s="7" t="n">
        <v>24.75</v>
      </c>
      <c r="D117" s="7" t="n">
        <f aca="false">'盒号601-1800'!C117</f>
        <v>0.568071435708872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7" t="n">
        <v>717</v>
      </c>
      <c r="C118" s="7" t="n">
        <v>25.14</v>
      </c>
      <c r="D118" s="7" t="n">
        <f aca="false">'盒号601-1800'!C118</f>
        <v>0.489458854781822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7" t="n">
        <v>718</v>
      </c>
      <c r="C119" s="7" t="n">
        <v>24.2</v>
      </c>
      <c r="D119" s="7" t="n">
        <f aca="false">'盒号601-1800'!C119</f>
        <v>0.0163064129792112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7" t="n">
        <v>719</v>
      </c>
      <c r="C120" s="7" t="n">
        <v>25.57</v>
      </c>
      <c r="D120" s="7" t="n">
        <f aca="false">'盒号601-1800'!C120</f>
        <v>0.344872789338492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7" t="n">
        <v>720</v>
      </c>
      <c r="C121" s="7" t="n">
        <v>24.11</v>
      </c>
      <c r="D121" s="7" t="n">
        <f aca="false">'盒号601-1800'!C121</f>
        <v>0.947202965534402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7" t="n">
        <v>721</v>
      </c>
      <c r="C122" s="7" t="n">
        <v>23.88</v>
      </c>
      <c r="D122" s="7" t="n">
        <f aca="false">'盒号601-1800'!C122</f>
        <v>0.56737773152472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7" t="n">
        <v>722</v>
      </c>
      <c r="C123" s="7" t="n">
        <v>24.61</v>
      </c>
      <c r="D123" s="7" t="n">
        <f aca="false">'盒号601-1800'!C123</f>
        <v>0.519842433050728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7" t="n">
        <v>723</v>
      </c>
      <c r="C124" s="7" t="n">
        <v>23.37</v>
      </c>
      <c r="D124" s="7" t="n">
        <f aca="false">'盒号601-1800'!C124</f>
        <v>0.682880042518821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7" t="n">
        <v>724</v>
      </c>
      <c r="C125" s="7" t="n">
        <v>24.48</v>
      </c>
      <c r="D125" s="7" t="n">
        <f aca="false">'盒号601-1800'!C125</f>
        <v>0.129514724250863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7" t="n">
        <v>725</v>
      </c>
      <c r="C126" s="7" t="n">
        <v>24.22</v>
      </c>
      <c r="D126" s="7" t="n">
        <f aca="false">'盒号601-1800'!C126</f>
        <v>0.759262831339367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7" t="n">
        <v>726</v>
      </c>
      <c r="C127" s="7" t="n">
        <v>24.07</v>
      </c>
      <c r="D127" s="7" t="n">
        <f aca="false">'盒号601-1800'!C127</f>
        <v>0.333972873724173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7" t="n">
        <v>727</v>
      </c>
      <c r="C128" s="7" t="n">
        <v>24.67</v>
      </c>
      <c r="D128" s="7" t="n">
        <f aca="false">'盒号601-1800'!C128</f>
        <v>0.575068567986269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7" t="n">
        <v>728</v>
      </c>
      <c r="C129" s="7" t="n">
        <v>23.98</v>
      </c>
      <c r="D129" s="7" t="n">
        <f aca="false">'盒号601-1800'!C129</f>
        <v>0.828389562030576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7" t="n">
        <v>729</v>
      </c>
      <c r="C130" s="7" t="n">
        <v>25.31</v>
      </c>
      <c r="D130" s="7" t="n">
        <f aca="false">'盒号601-1800'!C130</f>
        <v>0.696160727540868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7" t="n">
        <v>730</v>
      </c>
      <c r="C131" s="7" t="n">
        <v>24.72</v>
      </c>
      <c r="D131" s="7" t="n">
        <f aca="false">'盒号601-1800'!C131</f>
        <v>0.803071591470535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7" t="n">
        <v>731</v>
      </c>
      <c r="C132" s="7" t="n">
        <v>25.34</v>
      </c>
      <c r="D132" s="7" t="n">
        <f aca="false">'盒号601-1800'!C132</f>
        <v>0.26986810578944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7" t="n">
        <v>732</v>
      </c>
      <c r="C133" s="7" t="n">
        <v>24.81</v>
      </c>
      <c r="D133" s="7" t="n">
        <f aca="false">'盒号601-1800'!C133</f>
        <v>0.340090039792861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7" t="n">
        <v>733</v>
      </c>
      <c r="C134" s="7" t="n">
        <v>25.22</v>
      </c>
      <c r="D134" s="7" t="n">
        <f aca="false">'盒号601-1800'!C134</f>
        <v>0.0534506967103029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7" t="n">
        <v>734</v>
      </c>
      <c r="C135" s="7" t="n">
        <v>24.29</v>
      </c>
      <c r="D135" s="7" t="n">
        <f aca="false">'盒号601-1800'!C135</f>
        <v>0.733393655617428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7" t="n">
        <v>735</v>
      </c>
      <c r="C136" s="7" t="n">
        <v>24.46</v>
      </c>
      <c r="D136" s="7" t="n">
        <f aca="false">'盒号601-1800'!C136</f>
        <v>0.224642609963925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7" t="n">
        <v>736</v>
      </c>
      <c r="C137" s="7" t="n">
        <v>25.07</v>
      </c>
      <c r="D137" s="7" t="n">
        <f aca="false">'盒号601-1800'!C137</f>
        <v>0.731107857237999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7" t="n">
        <v>737</v>
      </c>
      <c r="C138" s="7" t="n">
        <v>24.59</v>
      </c>
      <c r="D138" s="7" t="n">
        <f aca="false">'盒号601-1800'!C138</f>
        <v>0.422642473964844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7" t="n">
        <v>738</v>
      </c>
      <c r="C139" s="7" t="n">
        <v>24.56</v>
      </c>
      <c r="D139" s="7" t="n">
        <f aca="false">'盒号601-1800'!C139</f>
        <v>0.511360570714222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7" t="n">
        <v>739</v>
      </c>
      <c r="C140" s="7" t="n">
        <v>24.13</v>
      </c>
      <c r="D140" s="7" t="n">
        <f aca="false">'盒号601-1800'!C140</f>
        <v>0.855532995107905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7" t="n">
        <v>740</v>
      </c>
      <c r="C141" s="7" t="n">
        <v>24.24</v>
      </c>
      <c r="D141" s="7" t="n">
        <f aca="false">'盒号601-1800'!C141</f>
        <v>0.882268631183305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7" t="n">
        <v>741</v>
      </c>
      <c r="C142" s="7" t="n">
        <v>24.62</v>
      </c>
      <c r="D142" s="7" t="n">
        <f aca="false">'盒号601-1800'!C142</f>
        <v>0.472434651891818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7" t="n">
        <v>742</v>
      </c>
      <c r="C143" s="7" t="n">
        <v>24.48</v>
      </c>
      <c r="D143" s="7" t="n">
        <f aca="false">'盒号601-1800'!C143</f>
        <v>0.259488891785276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7" t="n">
        <v>743</v>
      </c>
      <c r="C144" s="7" t="n">
        <v>24.21</v>
      </c>
      <c r="D144" s="7" t="n">
        <f aca="false">'盒号601-1800'!C144</f>
        <v>0.693993184298321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7" t="n">
        <v>744</v>
      </c>
      <c r="C145" s="7" t="n">
        <v>25.36</v>
      </c>
      <c r="D145" s="7" t="n">
        <f aca="false">'盒号601-1800'!C145</f>
        <v>0.624261964484903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7" t="n">
        <v>745</v>
      </c>
      <c r="C146" s="7" t="n">
        <v>24.63</v>
      </c>
      <c r="D146" s="7" t="n">
        <f aca="false">'盒号601-1800'!C146</f>
        <v>0.686867085399312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7" t="n">
        <v>746</v>
      </c>
      <c r="C147" s="7" t="n">
        <v>25.38</v>
      </c>
      <c r="D147" s="7" t="n">
        <f aca="false">'盒号601-1800'!C147</f>
        <v>0.0932150587178771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7" t="n">
        <v>747</v>
      </c>
      <c r="C148" s="7" t="n">
        <v>24.05</v>
      </c>
      <c r="D148" s="7" t="n">
        <f aca="false">'盒号601-1800'!C148</f>
        <v>0.439632615350108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7" t="n">
        <v>748</v>
      </c>
      <c r="C149" s="7" t="n">
        <v>24.25</v>
      </c>
      <c r="D149" s="7" t="n">
        <f aca="false">'盒号601-1800'!C149</f>
        <v>0.202560454691989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7" t="n">
        <v>749</v>
      </c>
      <c r="C150" s="7" t="n">
        <v>25.07</v>
      </c>
      <c r="D150" s="7" t="n">
        <f aca="false">'盒号601-1800'!C150</f>
        <v>0.487804679705782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7" t="n">
        <v>750</v>
      </c>
      <c r="C151" s="7" t="n">
        <v>25.11</v>
      </c>
      <c r="D151" s="7" t="n">
        <f aca="false">'盒号601-1800'!C151</f>
        <v>0.0573366478546469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7" t="n">
        <v>751</v>
      </c>
      <c r="C152" s="7" t="n">
        <v>24.14</v>
      </c>
      <c r="D152" s="7" t="n">
        <f aca="false">'盒号601-1800'!C152</f>
        <v>0.158282756301482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7" t="n">
        <v>752</v>
      </c>
      <c r="C153" s="7" t="n">
        <v>24.21</v>
      </c>
      <c r="D153" s="7" t="n">
        <f aca="false">'盒号601-1800'!C153</f>
        <v>0.301449424587668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7" t="n">
        <v>753</v>
      </c>
      <c r="C154" s="7" t="n">
        <v>24.92</v>
      </c>
      <c r="D154" s="7" t="n">
        <f aca="false">'盒号601-1800'!C154</f>
        <v>0.894972369788981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7" t="n">
        <v>754</v>
      </c>
      <c r="C155" s="7" t="n">
        <v>24.85</v>
      </c>
      <c r="D155" s="7" t="n">
        <f aca="false">'盒号601-1800'!C155</f>
        <v>0.0036524142649794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7" t="n">
        <v>755</v>
      </c>
      <c r="C156" s="7" t="n">
        <v>24.47</v>
      </c>
      <c r="D156" s="7" t="n">
        <f aca="false">'盒号601-1800'!C156</f>
        <v>0.271528467516842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7" t="n">
        <v>756</v>
      </c>
      <c r="C157" s="7" t="n">
        <v>25.05</v>
      </c>
      <c r="D157" s="7" t="n">
        <f aca="false">'盒号601-1800'!C157</f>
        <v>0.400323525038653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7" t="n">
        <v>757</v>
      </c>
      <c r="C158" s="7" t="n">
        <v>24.88</v>
      </c>
      <c r="D158" s="7" t="n">
        <f aca="false">'盒号601-1800'!C158</f>
        <v>0.5553783399506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7" t="n">
        <v>758</v>
      </c>
      <c r="C159" s="7" t="n">
        <v>24.02</v>
      </c>
      <c r="D159" s="7" t="n">
        <f aca="false">'盒号601-1800'!C159</f>
        <v>0.234642830049334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7" t="n">
        <v>759</v>
      </c>
      <c r="C160" s="7" t="n">
        <v>24.89</v>
      </c>
      <c r="D160" s="7" t="n">
        <f aca="false">'盒号601-1800'!C160</f>
        <v>0.911810096577079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7" t="n">
        <v>760</v>
      </c>
      <c r="C161" s="7" t="n">
        <v>24.91</v>
      </c>
      <c r="D161" s="7" t="n">
        <f aca="false">'盒号601-1800'!C161</f>
        <v>0.758270159601096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7" t="n">
        <v>761</v>
      </c>
      <c r="C162" s="7" t="n">
        <v>24.39</v>
      </c>
      <c r="D162" s="7" t="n">
        <f aca="false">'盒号601-1800'!C162</f>
        <v>0.529451734524872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7" t="n">
        <v>762</v>
      </c>
      <c r="C163" s="7" t="n">
        <v>24.77</v>
      </c>
      <c r="D163" s="7" t="n">
        <f aca="false">'盒号601-1800'!C163</f>
        <v>0.170682054538543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7" t="n">
        <v>763</v>
      </c>
      <c r="C164" s="7" t="n">
        <v>24.7</v>
      </c>
      <c r="D164" s="7" t="n">
        <f aca="false">'盒号601-1800'!C164</f>
        <v>0.320947839553976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7" t="n">
        <v>764</v>
      </c>
      <c r="C165" s="7" t="n">
        <v>24.4</v>
      </c>
      <c r="D165" s="7" t="n">
        <f aca="false">'盒号601-1800'!C165</f>
        <v>0.315839394363644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7" t="n">
        <v>765</v>
      </c>
      <c r="C166" s="7" t="n">
        <v>24.86</v>
      </c>
      <c r="D166" s="7" t="n">
        <f aca="false">'盒号601-1800'!C166</f>
        <v>0.488257826746958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7" t="n">
        <v>766</v>
      </c>
      <c r="C167" s="7" t="n">
        <v>24.76</v>
      </c>
      <c r="D167" s="7" t="n">
        <f aca="false">'盒号601-1800'!C167</f>
        <v>0.412421480650885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7" t="n">
        <v>767</v>
      </c>
      <c r="C168" s="7" t="n">
        <v>24.34</v>
      </c>
      <c r="D168" s="7" t="n">
        <f aca="false">'盒号601-1800'!C168</f>
        <v>0.510398408812528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7" t="n">
        <v>768</v>
      </c>
      <c r="C169" s="7" t="n">
        <v>24.86</v>
      </c>
      <c r="D169" s="7" t="n">
        <f aca="false">'盒号601-1800'!C169</f>
        <v>0.779478964384727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7" t="n">
        <v>769</v>
      </c>
      <c r="C170" s="7" t="n">
        <v>24.03</v>
      </c>
      <c r="D170" s="7" t="n">
        <f aca="false">'盒号601-1800'!C170</f>
        <v>0.180796232744415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7" t="n">
        <v>770</v>
      </c>
      <c r="C171" s="7" t="n">
        <v>24.33</v>
      </c>
      <c r="D171" s="7" t="n">
        <f aca="false">'盒号601-1800'!C171</f>
        <v>0.0887755615806669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7" t="n">
        <v>771</v>
      </c>
      <c r="C172" s="7" t="n">
        <v>24.66</v>
      </c>
      <c r="D172" s="7" t="n">
        <f aca="false">'盒号601-1800'!C172</f>
        <v>0.300620080611452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7" t="n">
        <v>772</v>
      </c>
      <c r="C173" s="7" t="n">
        <v>24.47</v>
      </c>
      <c r="D173" s="7" t="n">
        <f aca="false">'盒号601-1800'!C173</f>
        <v>0.0377266413776633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7" t="n">
        <v>773</v>
      </c>
      <c r="C174" s="7" t="n">
        <v>24.7</v>
      </c>
      <c r="D174" s="7" t="n">
        <f aca="false">'盒号601-1800'!C174</f>
        <v>0.472927008380629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7" t="n">
        <v>774</v>
      </c>
      <c r="C175" s="7" t="n">
        <v>25</v>
      </c>
      <c r="D175" s="7" t="n">
        <f aca="false">'盒号601-1800'!C175</f>
        <v>0.660706063172017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7" t="n">
        <v>775</v>
      </c>
      <c r="C176" s="7" t="n">
        <v>24.61</v>
      </c>
      <c r="D176" s="7" t="n">
        <f aca="false">'盒号601-1800'!C176</f>
        <v>0.463601302020496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7" t="n">
        <v>776</v>
      </c>
      <c r="C177" s="7" t="n">
        <v>24.5</v>
      </c>
      <c r="D177" s="7" t="n">
        <f aca="false">'盒号601-1800'!C177</f>
        <v>0.83231777191663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7" t="n">
        <v>777</v>
      </c>
      <c r="C178" s="7" t="n">
        <v>24.47</v>
      </c>
      <c r="D178" s="7" t="n">
        <f aca="false">'盒号601-1800'!C178</f>
        <v>0.580164557267436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7" t="n">
        <v>778</v>
      </c>
      <c r="C179" s="7" t="n">
        <v>24.4</v>
      </c>
      <c r="D179" s="7" t="n">
        <f aca="false">'盒号601-1800'!C179</f>
        <v>0.740219640823101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7" t="n">
        <v>779</v>
      </c>
      <c r="C180" s="7" t="n">
        <v>24.32</v>
      </c>
      <c r="D180" s="7" t="n">
        <f aca="false">'盒号601-1800'!C180</f>
        <v>0.304666525460521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7" t="n">
        <v>780</v>
      </c>
      <c r="C181" s="7" t="n">
        <v>24.36</v>
      </c>
      <c r="D181" s="7" t="n">
        <f aca="false">'盒号601-1800'!C181</f>
        <v>0.652795044610383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7" t="n">
        <v>781</v>
      </c>
      <c r="C182" s="7" t="n">
        <v>25.17</v>
      </c>
      <c r="D182" s="7" t="n">
        <f aca="false">'盒号601-1800'!C182</f>
        <v>0.508701562758445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7" t="n">
        <v>782</v>
      </c>
      <c r="C183" s="7" t="n">
        <v>24.62</v>
      </c>
      <c r="D183" s="7" t="n">
        <f aca="false">'盒号601-1800'!C183</f>
        <v>0.833674379644698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7" t="n">
        <v>783</v>
      </c>
      <c r="C184" s="7" t="n">
        <v>24.42</v>
      </c>
      <c r="D184" s="7" t="n">
        <f aca="false">'盒号601-1800'!C184</f>
        <v>0.136176152509847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7" t="n">
        <v>784</v>
      </c>
      <c r="C185" s="7" t="n">
        <v>24.45</v>
      </c>
      <c r="D185" s="7" t="n">
        <f aca="false">'盒号601-1800'!C185</f>
        <v>0.597723813121469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7" t="n">
        <v>785</v>
      </c>
      <c r="C186" s="7" t="n">
        <v>24.72</v>
      </c>
      <c r="D186" s="7" t="n">
        <f aca="false">'盒号601-1800'!C186</f>
        <v>0.497878318986824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7" t="n">
        <v>786</v>
      </c>
      <c r="C187" s="7" t="n">
        <v>25.08</v>
      </c>
      <c r="D187" s="7" t="n">
        <f aca="false">'盒号601-1800'!C187</f>
        <v>0.378300539174661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7" t="n">
        <v>787</v>
      </c>
      <c r="C188" s="7" t="n">
        <v>24.22</v>
      </c>
      <c r="D188" s="7" t="n">
        <f aca="false">'盒号601-1800'!C188</f>
        <v>0.39874446142459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7" t="n">
        <v>788</v>
      </c>
      <c r="C189" s="7" t="n">
        <v>24.19</v>
      </c>
      <c r="D189" s="7" t="n">
        <f aca="false">'盒号601-1800'!C189</f>
        <v>0.679782178174217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7" t="n">
        <v>789</v>
      </c>
      <c r="C190" s="7" t="n">
        <v>24.82</v>
      </c>
      <c r="D190" s="7" t="n">
        <f aca="false">'盒号601-1800'!C190</f>
        <v>0.662313958623013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7" t="n">
        <v>790</v>
      </c>
      <c r="C191" s="7" t="n">
        <v>24.93</v>
      </c>
      <c r="D191" s="7" t="n">
        <f aca="false">'盒号601-1800'!C191</f>
        <v>0.725943572000695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7" t="n">
        <v>791</v>
      </c>
      <c r="C192" s="7" t="n">
        <v>24.2</v>
      </c>
      <c r="D192" s="7" t="n">
        <f aca="false">'盒号601-1800'!C192</f>
        <v>0.12003466693414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7" t="n">
        <v>792</v>
      </c>
      <c r="C193" s="7" t="n">
        <v>24.45</v>
      </c>
      <c r="D193" s="7" t="n">
        <f aca="false">'盒号601-1800'!C193</f>
        <v>0.0478909336470736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7" t="n">
        <v>793</v>
      </c>
      <c r="C194" s="7" t="n">
        <v>25.59</v>
      </c>
      <c r="D194" s="7" t="n">
        <f aca="false">'盒号601-1800'!C194</f>
        <v>0.468075144888803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7" t="n">
        <v>794</v>
      </c>
      <c r="C195" s="7" t="n">
        <v>24.37</v>
      </c>
      <c r="D195" s="7" t="n">
        <f aca="false">'盒号601-1800'!C195</f>
        <v>0.983051159066463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7" t="n">
        <v>795</v>
      </c>
      <c r="C196" s="7" t="n">
        <v>24.24</v>
      </c>
      <c r="D196" s="7" t="n">
        <f aca="false">'盒号601-1800'!C196</f>
        <v>0.12376204022468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7" t="n">
        <v>796</v>
      </c>
      <c r="C197" s="7" t="n">
        <v>24.72</v>
      </c>
      <c r="D197" s="7" t="n">
        <f aca="false">'盒号601-1800'!C197</f>
        <v>0.448140974136739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7" t="n">
        <v>797</v>
      </c>
      <c r="C198" s="7" t="n">
        <v>24.55</v>
      </c>
      <c r="D198" s="7" t="n">
        <f aca="false">'盒号601-1800'!C198</f>
        <v>0.228983086065205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7" t="n">
        <v>798</v>
      </c>
      <c r="C199" s="7" t="n">
        <v>24.28</v>
      </c>
      <c r="D199" s="7" t="n">
        <f aca="false">'盒号601-1800'!C199</f>
        <v>0.810983301493338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7" t="n">
        <v>799</v>
      </c>
      <c r="C200" s="7" t="n">
        <v>24.98</v>
      </c>
      <c r="D200" s="7" t="n">
        <f aca="false">'盒号601-1800'!C200</f>
        <v>0.0916285122501477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7" t="n">
        <v>800</v>
      </c>
      <c r="C201" s="7" t="n">
        <v>24.6</v>
      </c>
      <c r="D201" s="7" t="n">
        <f aca="false">'盒号601-1800'!C201</f>
        <v>0.854500771516016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7" t="n">
        <v>801</v>
      </c>
      <c r="C202" s="7" t="n">
        <v>24.62</v>
      </c>
      <c r="D202" s="7" t="n">
        <f aca="false">'盒号601-1800'!C202</f>
        <v>0.901549026458685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7" t="n">
        <v>802</v>
      </c>
      <c r="C203" s="7" t="n">
        <v>24.52</v>
      </c>
      <c r="D203" s="7" t="n">
        <f aca="false">'盒号601-1800'!C203</f>
        <v>0.25133164734393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7" t="n">
        <v>803</v>
      </c>
      <c r="C204" s="7" t="n">
        <v>24.65</v>
      </c>
      <c r="D204" s="7" t="n">
        <f aca="false">'盒号601-1800'!C204</f>
        <v>0.790425410871897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7" t="n">
        <v>804</v>
      </c>
      <c r="C205" s="7" t="n">
        <v>24.76</v>
      </c>
      <c r="D205" s="7" t="n">
        <f aca="false">'盒号601-1800'!C205</f>
        <v>0.13406385820821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7" t="n">
        <v>805</v>
      </c>
      <c r="C206" s="7" t="n">
        <v>24.86</v>
      </c>
      <c r="D206" s="7" t="n">
        <f aca="false">'盒号601-1800'!C206</f>
        <v>0.895488137695906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7" t="n">
        <v>806</v>
      </c>
      <c r="C207" s="7" t="n">
        <v>24.96</v>
      </c>
      <c r="D207" s="7" t="n">
        <f aca="false">'盒号601-1800'!C207</f>
        <v>0.905582678532809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7" t="n">
        <v>807</v>
      </c>
      <c r="C208" s="7" t="n">
        <v>24.48</v>
      </c>
      <c r="D208" s="7" t="n">
        <f aca="false">'盒号601-1800'!C208</f>
        <v>0.921247333004453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7" t="n">
        <v>808</v>
      </c>
      <c r="C209" s="7" t="n">
        <v>24.79</v>
      </c>
      <c r="D209" s="7" t="n">
        <f aca="false">'盒号601-1800'!C209</f>
        <v>0.230695179942552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7" t="n">
        <v>809</v>
      </c>
      <c r="C210" s="7" t="n">
        <v>24.48</v>
      </c>
      <c r="D210" s="7" t="n">
        <f aca="false">'盒号601-1800'!C210</f>
        <v>0.272501555169032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7" t="n">
        <v>810</v>
      </c>
      <c r="C211" s="7" t="n">
        <v>24.19</v>
      </c>
      <c r="D211" s="7" t="n">
        <f aca="false">'盒号601-1800'!C211</f>
        <v>0.866706037830802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7" t="n">
        <v>811</v>
      </c>
      <c r="C212" s="7" t="n">
        <v>24.35</v>
      </c>
      <c r="D212" s="7" t="n">
        <f aca="false">'盒号601-1800'!C212</f>
        <v>0.257324293527014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7" t="n">
        <v>812</v>
      </c>
      <c r="C213" s="7" t="n">
        <v>25.16</v>
      </c>
      <c r="D213" s="7" t="n">
        <f aca="false">'盒号601-1800'!C213</f>
        <v>0.724934274687371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7" t="n">
        <v>813</v>
      </c>
      <c r="C214" s="7" t="n">
        <v>24.71</v>
      </c>
      <c r="D214" s="7" t="n">
        <f aca="false">'盒号601-1800'!C214</f>
        <v>0.769152067772143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7" t="n">
        <v>814</v>
      </c>
      <c r="C215" s="7" t="n">
        <v>24.65</v>
      </c>
      <c r="D215" s="7" t="n">
        <f aca="false">'盒号601-1800'!C215</f>
        <v>0.757050707326597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7" t="n">
        <v>815</v>
      </c>
      <c r="C216" s="7" t="n">
        <v>24.84</v>
      </c>
      <c r="D216" s="7" t="n">
        <f aca="false">'盒号601-1800'!C216</f>
        <v>0.303438324561484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7" t="n">
        <v>816</v>
      </c>
      <c r="C217" s="7" t="n">
        <v>24.11</v>
      </c>
      <c r="D217" s="7" t="n">
        <f aca="false">'盒号601-1800'!C217</f>
        <v>0.527616909609654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7" t="n">
        <v>817</v>
      </c>
      <c r="C218" s="7" t="n">
        <v>25.57</v>
      </c>
      <c r="D218" s="7" t="n">
        <f aca="false">'盒号601-1800'!C218</f>
        <v>0.165740164515995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7" t="n">
        <v>818</v>
      </c>
      <c r="C219" s="7" t="n">
        <v>24.85</v>
      </c>
      <c r="D219" s="7" t="n">
        <f aca="false">'盒号601-1800'!C219</f>
        <v>0.969362861899321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7" t="n">
        <v>819</v>
      </c>
      <c r="C220" s="7" t="n">
        <v>24.41</v>
      </c>
      <c r="D220" s="7" t="n">
        <f aca="false">'盒号601-1800'!C220</f>
        <v>0.447549068465955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7" t="n">
        <v>820</v>
      </c>
      <c r="C221" s="7" t="n">
        <v>24.9</v>
      </c>
      <c r="D221" s="7" t="n">
        <f aca="false">'盒号601-1800'!C221</f>
        <v>0.531076483290427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7" t="n">
        <v>821</v>
      </c>
      <c r="C222" s="7" t="n">
        <v>24.02</v>
      </c>
      <c r="D222" s="7" t="n">
        <f aca="false">'盒号601-1800'!C222</f>
        <v>0.487875733693378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7" t="n">
        <v>822</v>
      </c>
      <c r="C223" s="7" t="n">
        <v>24.22</v>
      </c>
      <c r="D223" s="7" t="n">
        <f aca="false">'盒号601-1800'!C223</f>
        <v>0.38195476118549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7" t="n">
        <v>823</v>
      </c>
      <c r="C224" s="7" t="n">
        <v>25.54</v>
      </c>
      <c r="D224" s="7" t="n">
        <f aca="false">'盒号601-1800'!C224</f>
        <v>0.305347866594589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7" t="n">
        <v>824</v>
      </c>
      <c r="C225" s="7" t="n">
        <v>24.19</v>
      </c>
      <c r="D225" s="7" t="n">
        <f aca="false">'盒号601-1800'!C225</f>
        <v>0.98574074328508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7" t="n">
        <v>825</v>
      </c>
      <c r="C226" s="7" t="n">
        <v>25.3</v>
      </c>
      <c r="D226" s="7" t="n">
        <f aca="false">'盒号601-1800'!C226</f>
        <v>0.106714608996648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7" t="n">
        <v>826</v>
      </c>
      <c r="C227" s="7" t="n">
        <v>25.28</v>
      </c>
      <c r="D227" s="7" t="n">
        <f aca="false">'盒号601-1800'!C227</f>
        <v>0.186526843086695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7" t="n">
        <v>827</v>
      </c>
      <c r="C228" s="7" t="n">
        <v>23.78</v>
      </c>
      <c r="D228" s="7" t="n">
        <f aca="false">'盒号601-1800'!C228</f>
        <v>0.745142039741583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7" t="n">
        <v>828</v>
      </c>
      <c r="C229" s="7" t="n">
        <v>23.83</v>
      </c>
      <c r="D229" s="7" t="n">
        <f aca="false">'盒号601-1800'!C229</f>
        <v>0.70888229167961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7" t="n">
        <v>829</v>
      </c>
      <c r="C230" s="7" t="n">
        <v>24.46</v>
      </c>
      <c r="D230" s="7" t="n">
        <f aca="false">'盒号601-1800'!C230</f>
        <v>0.647216634029659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7" t="n">
        <v>830</v>
      </c>
      <c r="C231" s="7" t="n">
        <v>25.18</v>
      </c>
      <c r="D231" s="7" t="n">
        <f aca="false">'盒号601-1800'!C231</f>
        <v>0.92224487741472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7" t="n">
        <v>831</v>
      </c>
      <c r="C232" s="7" t="n">
        <v>25.31</v>
      </c>
      <c r="D232" s="7" t="n">
        <f aca="false">'盒号601-1800'!C232</f>
        <v>0.559188826278532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7" t="n">
        <v>832</v>
      </c>
      <c r="C233" s="7" t="n">
        <v>23.77</v>
      </c>
      <c r="D233" s="7" t="n">
        <f aca="false">'盒号601-1800'!C233</f>
        <v>0.979944233265322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7" t="n">
        <v>833</v>
      </c>
      <c r="C234" s="7" t="n">
        <v>23.84</v>
      </c>
      <c r="D234" s="7" t="n">
        <f aca="false">'盒号601-1800'!C234</f>
        <v>0.0347113959527121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7" t="n">
        <v>834</v>
      </c>
      <c r="C235" s="7" t="n">
        <v>24.43</v>
      </c>
      <c r="D235" s="7" t="n">
        <f aca="false">'盒号601-1800'!C235</f>
        <v>0.597542524271277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7" t="n">
        <v>835</v>
      </c>
      <c r="C236" s="7" t="n">
        <v>23.98</v>
      </c>
      <c r="D236" s="7" t="n">
        <f aca="false">'盒号601-1800'!C236</f>
        <v>0.379428044861385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7" t="n">
        <v>836</v>
      </c>
      <c r="C237" s="7" t="n">
        <v>23.97</v>
      </c>
      <c r="D237" s="7" t="n">
        <f aca="false">'盒号601-1800'!C237</f>
        <v>0.936368555284625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7" t="n">
        <v>837</v>
      </c>
      <c r="C238" s="7" t="n">
        <v>25.19</v>
      </c>
      <c r="D238" s="7" t="n">
        <f aca="false">'盒号601-1800'!C238</f>
        <v>0.29679136008261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7" t="n">
        <v>838</v>
      </c>
      <c r="C239" s="7" t="n">
        <v>24.3</v>
      </c>
      <c r="D239" s="7" t="n">
        <f aca="false">'盒号601-1800'!C239</f>
        <v>0.223505585810124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7" t="n">
        <v>839</v>
      </c>
      <c r="C240" s="7" t="n">
        <v>24.37</v>
      </c>
      <c r="D240" s="7" t="n">
        <f aca="false">'盒号601-1800'!C240</f>
        <v>0.896372280607316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7" t="n">
        <v>840</v>
      </c>
      <c r="C241" s="7" t="n">
        <v>23.89</v>
      </c>
      <c r="D241" s="7" t="n">
        <f aca="false">'盒号601-1800'!C241</f>
        <v>0.242742267028903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7" t="n">
        <v>841</v>
      </c>
      <c r="C242" s="7" t="n">
        <v>25.54</v>
      </c>
      <c r="D242" s="7" t="n">
        <f aca="false">'盒号601-1800'!C242</f>
        <v>0.534077905827094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7" t="n">
        <v>842</v>
      </c>
      <c r="C243" s="7" t="n">
        <v>24.5</v>
      </c>
      <c r="D243" s="7" t="n">
        <f aca="false">'盒号601-1800'!C243</f>
        <v>0.517767239172437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7" t="n">
        <v>843</v>
      </c>
      <c r="C244" s="7" t="n">
        <v>24.71</v>
      </c>
      <c r="D244" s="7" t="n">
        <f aca="false">'盒号601-1800'!C244</f>
        <v>0.468983972343447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7" t="n">
        <v>844</v>
      </c>
      <c r="C245" s="7" t="n">
        <v>24.14</v>
      </c>
      <c r="D245" s="7" t="n">
        <f aca="false">'盒号601-1800'!C245</f>
        <v>0.939375183857792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7" t="n">
        <v>845</v>
      </c>
      <c r="C246" s="7" t="n">
        <v>24.39</v>
      </c>
      <c r="D246" s="7" t="n">
        <f aca="false">'盒号601-1800'!C246</f>
        <v>0.706271844963998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7" t="n">
        <v>846</v>
      </c>
      <c r="C247" s="7" t="n">
        <v>24.38</v>
      </c>
      <c r="D247" s="7" t="n">
        <f aca="false">'盒号601-1800'!C247</f>
        <v>0.648349102333642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7" t="n">
        <v>847</v>
      </c>
      <c r="C248" s="7" t="n">
        <v>23.63</v>
      </c>
      <c r="D248" s="7" t="n">
        <f aca="false">'盒号601-1800'!C248</f>
        <v>0.890317251262242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7" t="n">
        <v>848</v>
      </c>
      <c r="C249" s="7" t="n">
        <v>24</v>
      </c>
      <c r="D249" s="7" t="n">
        <f aca="false">'盒号601-1800'!C249</f>
        <v>0.902996768425365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7" t="n">
        <v>849</v>
      </c>
      <c r="C250" s="7" t="n">
        <v>24.05</v>
      </c>
      <c r="D250" s="7" t="n">
        <f aca="false">'盒号601-1800'!C250</f>
        <v>0.462428100130358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7" t="n">
        <v>850</v>
      </c>
      <c r="C251" s="7" t="n">
        <v>24.23</v>
      </c>
      <c r="D251" s="7" t="n">
        <f aca="false">'盒号601-1800'!C251</f>
        <v>0.825244009235779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7" t="n">
        <v>851</v>
      </c>
      <c r="C252" s="7" t="n">
        <v>24.64</v>
      </c>
      <c r="D252" s="7" t="n">
        <f aca="false">'盒号601-1800'!C252</f>
        <v>0.745601723081529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7" t="n">
        <v>852</v>
      </c>
      <c r="C253" s="7" t="n">
        <v>24.04</v>
      </c>
      <c r="D253" s="7" t="n">
        <f aca="false">'盒号601-1800'!C253</f>
        <v>0.611374407326694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7" t="n">
        <v>853</v>
      </c>
      <c r="C254" s="7" t="n">
        <v>24.25</v>
      </c>
      <c r="D254" s="7" t="n">
        <f aca="false">'盒号601-1800'!C254</f>
        <v>0.67464178264577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7" t="n">
        <v>854</v>
      </c>
      <c r="C255" s="7" t="n">
        <v>24.02</v>
      </c>
      <c r="D255" s="7" t="n">
        <f aca="false">'盒号601-1800'!C255</f>
        <v>0.0712466158262082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7" t="n">
        <v>855</v>
      </c>
      <c r="C256" s="7" t="n">
        <v>23.69</v>
      </c>
      <c r="D256" s="7" t="n">
        <f aca="false">'盒号601-1800'!C256</f>
        <v>0.0113190273022001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7" t="n">
        <v>856</v>
      </c>
      <c r="C257" s="7" t="n">
        <v>23.32</v>
      </c>
      <c r="D257" s="7" t="n">
        <f aca="false">'盒号601-1800'!C257</f>
        <v>0.613892538266521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7" t="n">
        <v>857</v>
      </c>
      <c r="C258" s="7" t="n">
        <v>24.28</v>
      </c>
      <c r="D258" s="7" t="n">
        <f aca="false">'盒号601-1800'!C258</f>
        <v>0.654376485005233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7" t="n">
        <v>858</v>
      </c>
      <c r="C259" s="7" t="n">
        <v>23.2</v>
      </c>
      <c r="D259" s="7" t="n">
        <f aca="false">'盒号601-1800'!C259</f>
        <v>0.49339856912903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7" t="n">
        <v>859</v>
      </c>
      <c r="C260" s="7" t="n">
        <v>24.19</v>
      </c>
      <c r="D260" s="7" t="n">
        <f aca="false">'盒号601-1800'!C260</f>
        <v>0.368012029882281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7" t="n">
        <v>860</v>
      </c>
      <c r="C261" s="7" t="n">
        <v>24.59</v>
      </c>
      <c r="D261" s="7" t="n">
        <f aca="false">'盒号601-1800'!C261</f>
        <v>0.551625996378515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7" t="n">
        <v>861</v>
      </c>
      <c r="C262" s="7" t="n">
        <v>23.69</v>
      </c>
      <c r="D262" s="7" t="n">
        <f aca="false">'盒号601-1800'!C262</f>
        <v>0.179089392890675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7" t="n">
        <v>862</v>
      </c>
      <c r="C263" s="7" t="n">
        <v>24.19</v>
      </c>
      <c r="D263" s="7" t="n">
        <f aca="false">'盒号601-1800'!C263</f>
        <v>0.45790023223425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7" t="n">
        <v>863</v>
      </c>
      <c r="C264" s="7" t="n">
        <v>25.47</v>
      </c>
      <c r="D264" s="7" t="n">
        <f aca="false">'盒号601-1800'!C264</f>
        <v>0.319473733764369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7" t="n">
        <v>864</v>
      </c>
      <c r="C265" s="7" t="n">
        <v>24.16</v>
      </c>
      <c r="D265" s="7" t="n">
        <f aca="false">'盒号601-1800'!C265</f>
        <v>0.947736963017949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7" t="n">
        <v>865</v>
      </c>
      <c r="C266" s="7" t="n">
        <v>24.34</v>
      </c>
      <c r="D266" s="7" t="n">
        <f aca="false">'盒号601-1800'!C266</f>
        <v>0.693539140928678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7" t="n">
        <v>866</v>
      </c>
      <c r="C267" s="7" t="n">
        <v>24.27</v>
      </c>
      <c r="D267" s="7" t="n">
        <f aca="false">'盒号601-1800'!C267</f>
        <v>0.559403038901045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7" t="n">
        <v>867</v>
      </c>
      <c r="C268" s="7" t="n">
        <v>23.81</v>
      </c>
      <c r="D268" s="7" t="n">
        <f aca="false">'盒号601-1800'!C268</f>
        <v>0.585520954422913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7" t="n">
        <v>868</v>
      </c>
      <c r="C269" s="7" t="n">
        <v>24.47</v>
      </c>
      <c r="D269" s="7" t="n">
        <f aca="false">'盒号601-1800'!C269</f>
        <v>0.400083450579634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7" t="n">
        <v>869</v>
      </c>
      <c r="C270" s="7" t="n">
        <v>24.24</v>
      </c>
      <c r="D270" s="7" t="n">
        <f aca="false">'盒号601-1800'!C270</f>
        <v>0.163860313662482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7" t="n">
        <v>870</v>
      </c>
      <c r="C271" s="7" t="n">
        <v>24.06</v>
      </c>
      <c r="D271" s="7" t="n">
        <f aca="false">'盒号601-1800'!C271</f>
        <v>0.613493468155305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7" t="n">
        <v>871</v>
      </c>
      <c r="C272" s="7" t="n">
        <v>24.81</v>
      </c>
      <c r="D272" s="7" t="n">
        <f aca="false">'盒号601-1800'!C272</f>
        <v>0.329722693305946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7" t="n">
        <v>872</v>
      </c>
      <c r="C273" s="7" t="n">
        <v>25.6</v>
      </c>
      <c r="D273" s="7" t="n">
        <f aca="false">'盒号601-1800'!C273</f>
        <v>0.321741098883275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7" t="n">
        <v>873</v>
      </c>
      <c r="C274" s="7" t="n">
        <v>23.05</v>
      </c>
      <c r="D274" s="7" t="n">
        <f aca="false">'盒号601-1800'!C274</f>
        <v>0.234190222346137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7" t="n">
        <v>874</v>
      </c>
      <c r="C275" s="7" t="n">
        <v>24.29</v>
      </c>
      <c r="D275" s="7" t="n">
        <f aca="false">'盒号601-1800'!C275</f>
        <v>0.0244627998013981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7" t="n">
        <v>875</v>
      </c>
      <c r="C276" s="7" t="n">
        <v>24</v>
      </c>
      <c r="D276" s="7" t="n">
        <f aca="false">'盒号601-1800'!C276</f>
        <v>0.266325480657753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7" t="n">
        <v>876</v>
      </c>
      <c r="C277" s="7" t="n">
        <v>24.11</v>
      </c>
      <c r="D277" s="7" t="n">
        <f aca="false">'盒号601-1800'!C277</f>
        <v>0.538715915787165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7" t="n">
        <v>877</v>
      </c>
      <c r="C278" s="7" t="n">
        <v>24.07</v>
      </c>
      <c r="D278" s="7" t="n">
        <f aca="false">'盒号601-1800'!C278</f>
        <v>0.512316319737248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7" t="n">
        <v>878</v>
      </c>
      <c r="C279" s="7" t="n">
        <v>24.45</v>
      </c>
      <c r="D279" s="7" t="n">
        <f aca="false">'盒号601-1800'!C279</f>
        <v>0.0263459557384966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7" t="n">
        <v>879</v>
      </c>
      <c r="C280" s="7" t="n">
        <v>24.69</v>
      </c>
      <c r="D280" s="7" t="n">
        <f aca="false">'盒号601-1800'!C280</f>
        <v>0.374233165132962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7" t="n">
        <v>880</v>
      </c>
      <c r="C281" s="7" t="n">
        <v>24.23</v>
      </c>
      <c r="D281" s="7" t="n">
        <f aca="false">'盒号601-1800'!C281</f>
        <v>0.921207469612857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7" t="n">
        <v>881</v>
      </c>
      <c r="C282" s="7" t="n">
        <v>24.38</v>
      </c>
      <c r="D282" s="7" t="n">
        <f aca="false">'盒号601-1800'!C282</f>
        <v>0.973291414964735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7" t="n">
        <v>882</v>
      </c>
      <c r="C283" s="7" t="n">
        <v>24.13</v>
      </c>
      <c r="D283" s="7" t="n">
        <f aca="false">'盒号601-1800'!C283</f>
        <v>0.0726624676487133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7" t="n">
        <v>883</v>
      </c>
      <c r="C284" s="7" t="n">
        <v>24.75</v>
      </c>
      <c r="D284" s="7" t="n">
        <f aca="false">'盒号601-1800'!C284</f>
        <v>0.88450958811363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7" t="n">
        <v>884</v>
      </c>
      <c r="C285" s="7" t="n">
        <v>24.63</v>
      </c>
      <c r="D285" s="7" t="n">
        <f aca="false">'盒号601-1800'!C285</f>
        <v>0.146554506844092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7" t="n">
        <v>885</v>
      </c>
      <c r="C286" s="7" t="n">
        <v>24.58</v>
      </c>
      <c r="D286" s="7" t="n">
        <f aca="false">'盒号601-1800'!C286</f>
        <v>0.56858924129648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7" t="n">
        <v>886</v>
      </c>
      <c r="C287" s="7" t="n">
        <v>24.43</v>
      </c>
      <c r="D287" s="7" t="n">
        <f aca="false">'盒号601-1800'!C287</f>
        <v>0.164279877314702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7" t="n">
        <v>887</v>
      </c>
      <c r="C288" s="7" t="n">
        <v>24.24</v>
      </c>
      <c r="D288" s="7" t="n">
        <f aca="false">'盒号601-1800'!C288</f>
        <v>0.953378891812021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7" t="n">
        <v>888</v>
      </c>
      <c r="C289" s="7" t="n">
        <v>24.44</v>
      </c>
      <c r="D289" s="7" t="n">
        <f aca="false">'盒号601-1800'!C289</f>
        <v>0.751915671964587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7" t="n">
        <v>889</v>
      </c>
      <c r="C290" s="7" t="n">
        <v>24.31</v>
      </c>
      <c r="D290" s="7" t="n">
        <f aca="false">'盒号601-1800'!C290</f>
        <v>0.758613271220391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7" t="n">
        <v>890</v>
      </c>
      <c r="C291" s="7" t="n">
        <v>23.37</v>
      </c>
      <c r="D291" s="7" t="n">
        <f aca="false">'盒号601-1800'!C291</f>
        <v>0.713675904936737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7" t="n">
        <v>891</v>
      </c>
      <c r="C292" s="7" t="n">
        <v>24.66</v>
      </c>
      <c r="D292" s="7" t="n">
        <f aca="false">'盒号601-1800'!C292</f>
        <v>0.607925329679566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7" t="n">
        <v>892</v>
      </c>
      <c r="C293" s="7" t="n">
        <v>24.49</v>
      </c>
      <c r="D293" s="7" t="n">
        <f aca="false">'盒号601-1800'!C293</f>
        <v>0.350461502008924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7" t="n">
        <v>893</v>
      </c>
      <c r="C294" s="7" t="n">
        <v>24.66</v>
      </c>
      <c r="D294" s="7" t="n">
        <f aca="false">'盒号601-1800'!C294</f>
        <v>0.363329694800768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7" t="n">
        <v>894</v>
      </c>
      <c r="C295" s="7" t="n">
        <v>24.01</v>
      </c>
      <c r="D295" s="7" t="n">
        <f aca="false">'盒号601-1800'!C295</f>
        <v>0.675655032099831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7" t="n">
        <v>895</v>
      </c>
      <c r="C296" s="7" t="n">
        <v>24.25</v>
      </c>
      <c r="D296" s="7" t="n">
        <f aca="false">'盒号601-1800'!C296</f>
        <v>0.235754999383885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7" t="n">
        <v>896</v>
      </c>
      <c r="C297" s="7" t="n">
        <v>24.49</v>
      </c>
      <c r="D297" s="7" t="n">
        <f aca="false">'盒号601-1800'!C297</f>
        <v>0.107662162310175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7" t="n">
        <v>897</v>
      </c>
      <c r="C298" s="7" t="n">
        <v>24.65</v>
      </c>
      <c r="D298" s="7" t="n">
        <f aca="false">'盒号601-1800'!C298</f>
        <v>0.715757745514788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7" t="n">
        <v>898</v>
      </c>
      <c r="C299" s="7" t="n">
        <v>23.68</v>
      </c>
      <c r="D299" s="7" t="n">
        <f aca="false">'盒号601-1800'!C299</f>
        <v>0.423590361774087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7" t="n">
        <v>899</v>
      </c>
      <c r="C300" s="7" t="n">
        <v>24.45</v>
      </c>
      <c r="D300" s="7" t="n">
        <f aca="false">'盒号601-1800'!C300</f>
        <v>0.531061802996074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7" t="n">
        <v>900</v>
      </c>
      <c r="C301" s="7" t="n">
        <v>24.16</v>
      </c>
      <c r="D301" s="7" t="n">
        <f aca="false">'盒号601-1800'!C301</f>
        <v>0.000585724682044154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7" t="n">
        <v>901</v>
      </c>
      <c r="C302" s="7" t="n">
        <v>24.89</v>
      </c>
      <c r="D302" s="7" t="n">
        <f aca="false">'盒号601-1800'!C302</f>
        <v>0.332731696917112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7" t="n">
        <v>902</v>
      </c>
      <c r="C303" s="7" t="n">
        <v>24.03</v>
      </c>
      <c r="D303" s="7" t="n">
        <f aca="false">'盒号601-1800'!C303</f>
        <v>0.777355706179425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7" t="n">
        <v>903</v>
      </c>
      <c r="C304" s="7" t="n">
        <v>24.62</v>
      </c>
      <c r="D304" s="7" t="n">
        <f aca="false">'盒号601-1800'!C304</f>
        <v>0.262639182643867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7" t="n">
        <v>904</v>
      </c>
      <c r="C305" s="7" t="n">
        <v>24.38</v>
      </c>
      <c r="D305" s="7" t="n">
        <f aca="false">'盒号601-1800'!C305</f>
        <v>0.673018338382536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7" t="n">
        <v>905</v>
      </c>
      <c r="C306" s="7" t="n">
        <v>24.18</v>
      </c>
      <c r="D306" s="7" t="n">
        <f aca="false">'盒号601-1800'!C306</f>
        <v>0.0472157893516448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7" t="n">
        <v>906</v>
      </c>
      <c r="C307" s="7" t="n">
        <v>24.4</v>
      </c>
      <c r="D307" s="7" t="n">
        <f aca="false">'盒号601-1800'!C307</f>
        <v>0.882996042205136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7" t="n">
        <v>907</v>
      </c>
      <c r="C308" s="7" t="n">
        <v>24.1</v>
      </c>
      <c r="D308" s="7" t="n">
        <f aca="false">'盒号601-1800'!C308</f>
        <v>0.698489950725958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7" t="n">
        <v>908</v>
      </c>
      <c r="C309" s="7" t="n">
        <v>25.43</v>
      </c>
      <c r="D309" s="7" t="n">
        <f aca="false">'盒号601-1800'!C309</f>
        <v>0.773001905371227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7" t="n">
        <v>909</v>
      </c>
      <c r="C310" s="7" t="n">
        <v>24.19</v>
      </c>
      <c r="D310" s="7" t="n">
        <f aca="false">'盒号601-1800'!C310</f>
        <v>0.598641948061972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7" t="n">
        <v>910</v>
      </c>
      <c r="C311" s="7" t="n">
        <v>23.88</v>
      </c>
      <c r="D311" s="7" t="n">
        <f aca="false">'盒号601-1800'!C311</f>
        <v>0.933674674961146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7" t="n">
        <v>911</v>
      </c>
      <c r="C312" s="7" t="n">
        <v>23.91</v>
      </c>
      <c r="D312" s="7" t="n">
        <f aca="false">'盒号601-1800'!C312</f>
        <v>0.971423313744316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7" t="n">
        <v>912</v>
      </c>
      <c r="C313" s="7" t="n">
        <v>24.17</v>
      </c>
      <c r="D313" s="7" t="n">
        <f aca="false">'盒号601-1800'!C313</f>
        <v>0.00416342079619919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7" t="n">
        <v>913</v>
      </c>
      <c r="C314" s="7" t="n">
        <v>24.49</v>
      </c>
      <c r="D314" s="7" t="n">
        <f aca="false">'盒号601-1800'!C314</f>
        <v>0.798041684330917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7" t="n">
        <v>914</v>
      </c>
      <c r="C315" s="7" t="n">
        <v>25.16</v>
      </c>
      <c r="D315" s="7" t="n">
        <f aca="false">'盒号601-1800'!C315</f>
        <v>0.380752206913146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7" t="n">
        <v>915</v>
      </c>
      <c r="C316" s="7" t="n">
        <v>24.23</v>
      </c>
      <c r="D316" s="7" t="n">
        <f aca="false">'盒号601-1800'!C316</f>
        <v>0.0271754604239133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7" t="n">
        <v>916</v>
      </c>
      <c r="C317" s="7" t="n">
        <v>25.37</v>
      </c>
      <c r="D317" s="7" t="n">
        <f aca="false">'盒号601-1800'!C317</f>
        <v>0.51957396202943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7" t="n">
        <v>917</v>
      </c>
      <c r="C318" s="7" t="n">
        <v>24.45</v>
      </c>
      <c r="D318" s="7" t="n">
        <f aca="false">'盒号601-1800'!C318</f>
        <v>0.322097717467131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7" t="n">
        <v>918</v>
      </c>
      <c r="C319" s="7" t="n">
        <v>24.8</v>
      </c>
      <c r="D319" s="7" t="n">
        <f aca="false">'盒号601-1800'!C319</f>
        <v>0.716954563572944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7" t="n">
        <v>919</v>
      </c>
      <c r="C320" s="7" t="n">
        <v>24.26</v>
      </c>
      <c r="D320" s="7" t="n">
        <f aca="false">'盒号601-1800'!C320</f>
        <v>0.0919041922057348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7" t="n">
        <v>920</v>
      </c>
      <c r="C321" s="7" t="n">
        <v>25.32</v>
      </c>
      <c r="D321" s="7" t="n">
        <f aca="false">'盒号601-1800'!C321</f>
        <v>0.466547945446558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7" t="n">
        <v>921</v>
      </c>
      <c r="C322" s="7" t="n">
        <v>24.06</v>
      </c>
      <c r="D322" s="7" t="n">
        <f aca="false">'盒号601-1800'!C322</f>
        <v>0.445669856520334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7" t="n">
        <v>922</v>
      </c>
      <c r="C323" s="7" t="n">
        <v>24.39</v>
      </c>
      <c r="D323" s="7" t="n">
        <f aca="false">'盒号601-1800'!C323</f>
        <v>0.673108606937477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7" t="n">
        <v>923</v>
      </c>
      <c r="C324" s="7" t="n">
        <v>24.13</v>
      </c>
      <c r="D324" s="7" t="n">
        <f aca="false">'盒号601-1800'!C324</f>
        <v>0.575110598510022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7" t="n">
        <v>924</v>
      </c>
      <c r="C325" s="7" t="n">
        <v>24.38</v>
      </c>
      <c r="D325" s="7" t="n">
        <f aca="false">'盒号601-1800'!C325</f>
        <v>0.397246811306081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7" t="n">
        <v>925</v>
      </c>
      <c r="C326" s="7" t="n">
        <v>24.77</v>
      </c>
      <c r="D326" s="7" t="n">
        <f aca="false">'盒号601-1800'!C326</f>
        <v>0.40435745451598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7" t="n">
        <v>926</v>
      </c>
      <c r="C327" s="7" t="n">
        <v>24.13</v>
      </c>
      <c r="D327" s="7" t="n">
        <f aca="false">'盒号601-1800'!C327</f>
        <v>0.0519621124628221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7" t="n">
        <v>927</v>
      </c>
      <c r="C328" s="7" t="n">
        <v>24.49</v>
      </c>
      <c r="D328" s="7" t="n">
        <f aca="false">'盒号601-1800'!C328</f>
        <v>0.214662538235636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7" t="n">
        <v>928</v>
      </c>
      <c r="C329" s="7" t="n">
        <v>24.62</v>
      </c>
      <c r="D329" s="7" t="n">
        <f aca="false">'盒号601-1800'!C329</f>
        <v>0.74893882662987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7" t="n">
        <v>929</v>
      </c>
      <c r="C330" s="7" t="n">
        <v>25.2</v>
      </c>
      <c r="D330" s="7" t="n">
        <f aca="false">'盒号601-1800'!C330</f>
        <v>0.566583279730722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7" t="n">
        <v>930</v>
      </c>
      <c r="C331" s="7" t="n">
        <v>23.94</v>
      </c>
      <c r="D331" s="7" t="n">
        <f aca="false">'盒号601-1800'!C331</f>
        <v>0.969346361647055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7" t="n">
        <v>931</v>
      </c>
      <c r="C332" s="7" t="n">
        <v>24.95</v>
      </c>
      <c r="D332" s="7" t="n">
        <f aca="false">'盒号601-1800'!C332</f>
        <v>0.199579958961111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7" t="n">
        <v>932</v>
      </c>
      <c r="C333" s="7" t="n">
        <v>24.16</v>
      </c>
      <c r="D333" s="7" t="n">
        <f aca="false">'盒号601-1800'!C333</f>
        <v>0.0750994406278351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7" t="n">
        <v>933</v>
      </c>
      <c r="C334" s="7" t="n">
        <v>24.73</v>
      </c>
      <c r="D334" s="7" t="n">
        <f aca="false">'盒号601-1800'!C334</f>
        <v>0.877163434547592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7" t="n">
        <v>934</v>
      </c>
      <c r="C335" s="7" t="n">
        <v>25.48</v>
      </c>
      <c r="D335" s="7" t="n">
        <f aca="false">'盒号601-1800'!C335</f>
        <v>0.919059034182876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7" t="n">
        <v>935</v>
      </c>
      <c r="C336" s="7" t="n">
        <v>24.06</v>
      </c>
      <c r="D336" s="7" t="n">
        <f aca="false">'盒号601-1800'!C336</f>
        <v>0.867151807629764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7" t="n">
        <v>936</v>
      </c>
      <c r="C337" s="7" t="n">
        <v>24.2</v>
      </c>
      <c r="D337" s="7" t="n">
        <f aca="false">'盒号601-1800'!C337</f>
        <v>0.541659559656903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7" t="n">
        <v>937</v>
      </c>
      <c r="C338" s="7" t="n">
        <v>23.97</v>
      </c>
      <c r="D338" s="7" t="n">
        <f aca="false">'盒号601-1800'!C338</f>
        <v>0.558165083150925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7" t="n">
        <v>938</v>
      </c>
      <c r="C339" s="7" t="n">
        <v>24.06</v>
      </c>
      <c r="D339" s="7" t="n">
        <f aca="false">'盒号601-1800'!C339</f>
        <v>0.834097409451617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7" t="n">
        <v>939</v>
      </c>
      <c r="C340" s="7" t="n">
        <v>24.06</v>
      </c>
      <c r="D340" s="7" t="n">
        <f aca="false">'盒号601-1800'!C340</f>
        <v>0.234323812014984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7" t="n">
        <v>940</v>
      </c>
      <c r="C341" s="7" t="n">
        <v>24.79</v>
      </c>
      <c r="D341" s="7" t="n">
        <f aca="false">'盒号601-1800'!C341</f>
        <v>0.914875741957237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7" t="n">
        <v>941</v>
      </c>
      <c r="C342" s="7" t="n">
        <v>24.55</v>
      </c>
      <c r="D342" s="7" t="n">
        <f aca="false">'盒号601-1800'!C342</f>
        <v>0.574952434149801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7" t="n">
        <v>942</v>
      </c>
      <c r="C343" s="7" t="n">
        <v>24.33</v>
      </c>
      <c r="D343" s="7" t="n">
        <f aca="false">'盒号601-1800'!C343</f>
        <v>0.378394343490512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7" t="n">
        <v>943</v>
      </c>
      <c r="C344" s="7" t="n">
        <v>24.47</v>
      </c>
      <c r="D344" s="7" t="n">
        <f aca="false">'盒号601-1800'!C344</f>
        <v>0.438218058136121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7" t="n">
        <v>944</v>
      </c>
      <c r="C345" s="7" t="n">
        <v>24.04</v>
      </c>
      <c r="D345" s="7" t="n">
        <f aca="false">'盒号601-1800'!C345</f>
        <v>0.216738808420688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7" t="n">
        <v>945</v>
      </c>
      <c r="C346" s="7" t="n">
        <v>24.05</v>
      </c>
      <c r="D346" s="7" t="n">
        <f aca="false">'盒号601-1800'!C346</f>
        <v>0.452289877210521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7" t="n">
        <v>946</v>
      </c>
      <c r="C347" s="7" t="n">
        <v>24.18</v>
      </c>
      <c r="D347" s="7" t="n">
        <f aca="false">'盒号601-1800'!C347</f>
        <v>0.427015271010786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7" t="n">
        <v>947</v>
      </c>
      <c r="C348" s="7" t="n">
        <v>24.46</v>
      </c>
      <c r="D348" s="7" t="n">
        <f aca="false">'盒号601-1800'!C348</f>
        <v>0.93559311095819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7" t="n">
        <v>948</v>
      </c>
      <c r="C349" s="7" t="n">
        <v>24.78</v>
      </c>
      <c r="D349" s="7" t="n">
        <f aca="false">'盒号601-1800'!C349</f>
        <v>0.823962048840297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7" t="n">
        <v>949</v>
      </c>
      <c r="C350" s="7" t="n">
        <v>25.3</v>
      </c>
      <c r="D350" s="7" t="n">
        <f aca="false">'盒号601-1800'!C350</f>
        <v>0.828032281971226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7" t="n">
        <v>950</v>
      </c>
      <c r="C351" s="7" t="n">
        <v>24.72</v>
      </c>
      <c r="D351" s="7" t="n">
        <f aca="false">'盒号601-1800'!C351</f>
        <v>0.792783607504655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7" t="n">
        <v>951</v>
      </c>
      <c r="C352" s="7" t="n">
        <v>24.61</v>
      </c>
      <c r="D352" s="7" t="n">
        <f aca="false">'盒号601-1800'!C352</f>
        <v>0.41600814026908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7" t="n">
        <v>952</v>
      </c>
      <c r="C353" s="7" t="n">
        <v>24.5</v>
      </c>
      <c r="D353" s="7" t="n">
        <f aca="false">'盒号601-1800'!C353</f>
        <v>0.475093226155204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7" t="n">
        <v>953</v>
      </c>
      <c r="C354" s="7" t="n">
        <v>24.51</v>
      </c>
      <c r="D354" s="7" t="n">
        <f aca="false">'盒号601-1800'!C354</f>
        <v>0.36459079618467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7" t="n">
        <v>954</v>
      </c>
      <c r="C355" s="7" t="n">
        <v>24.65</v>
      </c>
      <c r="D355" s="7" t="n">
        <f aca="false">'盒号601-1800'!C355</f>
        <v>0.321872714858387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7" t="n">
        <v>955</v>
      </c>
      <c r="C356" s="7" t="n">
        <v>23.92</v>
      </c>
      <c r="D356" s="7" t="n">
        <f aca="false">'盒号601-1800'!C356</f>
        <v>0.267943836699099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7" t="n">
        <v>956</v>
      </c>
      <c r="C357" s="7" t="n">
        <v>24.57</v>
      </c>
      <c r="D357" s="7" t="n">
        <f aca="false">'盒号601-1800'!C357</f>
        <v>0.860318743490804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7" t="n">
        <v>957</v>
      </c>
      <c r="C358" s="7" t="n">
        <v>24.54</v>
      </c>
      <c r="D358" s="7" t="n">
        <f aca="false">'盒号601-1800'!C358</f>
        <v>0.297338234267297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7" t="n">
        <v>958</v>
      </c>
      <c r="C359" s="7" t="n">
        <v>24.56</v>
      </c>
      <c r="D359" s="7" t="n">
        <f aca="false">'盒号601-1800'!C359</f>
        <v>0.162443847686165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7" t="n">
        <v>959</v>
      </c>
      <c r="C360" s="7" t="n">
        <v>24.65</v>
      </c>
      <c r="D360" s="7" t="n">
        <f aca="false">'盒号601-1800'!C360</f>
        <v>0.984542202965872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7" t="n">
        <v>960</v>
      </c>
      <c r="C361" s="7" t="n">
        <v>24.59</v>
      </c>
      <c r="D361" s="7" t="n">
        <f aca="false">'盒号601-1800'!C361</f>
        <v>0.532682100323148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7" t="n">
        <v>961</v>
      </c>
      <c r="C362" s="7" t="n">
        <v>25.01</v>
      </c>
      <c r="D362" s="7" t="n">
        <f aca="false">'盒号601-1800'!C362</f>
        <v>0.3885254346313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7" t="n">
        <v>962</v>
      </c>
      <c r="C363" s="7" t="n">
        <v>24.72</v>
      </c>
      <c r="D363" s="7" t="n">
        <f aca="false">'盒号601-1800'!C363</f>
        <v>0.538890959222937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7" t="n">
        <v>963</v>
      </c>
      <c r="C364" s="7" t="n">
        <v>24.43</v>
      </c>
      <c r="D364" s="7" t="n">
        <f aca="false">'盒号601-1800'!C364</f>
        <v>0.0436559036715928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7" t="n">
        <v>964</v>
      </c>
      <c r="C365" s="7" t="n">
        <v>24.66</v>
      </c>
      <c r="D365" s="7" t="n">
        <f aca="false">'盒号601-1800'!C365</f>
        <v>0.628940254147939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7" t="n">
        <v>965</v>
      </c>
      <c r="C366" s="7" t="n">
        <v>24.33</v>
      </c>
      <c r="D366" s="7" t="n">
        <f aca="false">'盒号601-1800'!C366</f>
        <v>0.42733937893751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7" t="n">
        <v>966</v>
      </c>
      <c r="C367" s="7" t="n">
        <v>24.84</v>
      </c>
      <c r="D367" s="7" t="n">
        <f aca="false">'盒号601-1800'!C367</f>
        <v>0.854338445346859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7" t="n">
        <v>967</v>
      </c>
      <c r="C368" s="7" t="n">
        <v>24.45</v>
      </c>
      <c r="D368" s="7" t="n">
        <f aca="false">'盒号601-1800'!C368</f>
        <v>0.773764543668737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7" t="n">
        <v>968</v>
      </c>
      <c r="C369" s="7" t="n">
        <v>24.94</v>
      </c>
      <c r="D369" s="7" t="n">
        <f aca="false">'盒号601-1800'!C369</f>
        <v>0.995340640887683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7" t="n">
        <v>969</v>
      </c>
      <c r="C370" s="7" t="n">
        <v>24.63</v>
      </c>
      <c r="D370" s="7" t="n">
        <f aca="false">'盒号601-1800'!C370</f>
        <v>0.676435056572199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7" t="n">
        <v>970</v>
      </c>
      <c r="C371" s="7" t="n">
        <v>24.62</v>
      </c>
      <c r="D371" s="7" t="n">
        <f aca="false">'盒号601-1800'!C371</f>
        <v>0.154679953753449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7" t="n">
        <v>971</v>
      </c>
      <c r="C372" s="7" t="n">
        <v>24.43</v>
      </c>
      <c r="D372" s="7" t="n">
        <f aca="false">'盒号601-1800'!C372</f>
        <v>0.267990509367554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7" t="n">
        <v>972</v>
      </c>
      <c r="C373" s="7" t="n">
        <v>24.49</v>
      </c>
      <c r="D373" s="7" t="n">
        <f aca="false">'盒号601-1800'!C373</f>
        <v>0.668325261882953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7" t="n">
        <v>973</v>
      </c>
      <c r="C374" s="7" t="n">
        <v>24.63</v>
      </c>
      <c r="D374" s="7" t="n">
        <f aca="false">'盒号601-1800'!C374</f>
        <v>0.0486466920632919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7" t="n">
        <v>974</v>
      </c>
      <c r="C375" s="7" t="n">
        <v>24.37</v>
      </c>
      <c r="D375" s="7" t="n">
        <f aca="false">'盒号601-1800'!C375</f>
        <v>0.0574585760323034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7" t="n">
        <v>975</v>
      </c>
      <c r="C376" s="7" t="n">
        <v>24.3</v>
      </c>
      <c r="D376" s="7" t="n">
        <f aca="false">'盒号601-1800'!C376</f>
        <v>0.361788199343699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7" t="n">
        <v>976</v>
      </c>
      <c r="C377" s="7" t="n">
        <v>24.28</v>
      </c>
      <c r="D377" s="7" t="n">
        <f aca="false">'盒号601-1800'!C377</f>
        <v>0.417470424154552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7" t="n">
        <v>977</v>
      </c>
      <c r="C378" s="7" t="n">
        <v>25.01</v>
      </c>
      <c r="D378" s="7" t="n">
        <f aca="false">'盒号601-1800'!C378</f>
        <v>0.583636813946471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7" t="n">
        <v>978</v>
      </c>
      <c r="C379" s="7" t="n">
        <v>25.41</v>
      </c>
      <c r="D379" s="7" t="n">
        <f aca="false">'盒号601-1800'!C379</f>
        <v>0.0557320272732887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7" t="n">
        <v>979</v>
      </c>
      <c r="C380" s="7" t="n">
        <v>24.26</v>
      </c>
      <c r="D380" s="7" t="n">
        <f aca="false">'盒号601-1800'!C380</f>
        <v>0.79808946803959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7" t="n">
        <v>980</v>
      </c>
      <c r="C381" s="7" t="n">
        <v>24.73</v>
      </c>
      <c r="D381" s="7" t="n">
        <f aca="false">'盒号601-1800'!C381</f>
        <v>0.356651940944246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7" t="n">
        <v>981</v>
      </c>
      <c r="C382" s="7" t="n">
        <v>24.95</v>
      </c>
      <c r="D382" s="7" t="n">
        <f aca="false">'盒号601-1800'!C382</f>
        <v>0.944908599536579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7" t="n">
        <v>982</v>
      </c>
      <c r="C383" s="7" t="n">
        <v>24.88</v>
      </c>
      <c r="D383" s="7" t="n">
        <f aca="false">'盒号601-1800'!C383</f>
        <v>0.0598194898489612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7" t="n">
        <v>983</v>
      </c>
      <c r="C384" s="7" t="n">
        <v>24.36</v>
      </c>
      <c r="D384" s="7" t="n">
        <f aca="false">'盒号601-1800'!C384</f>
        <v>0.130403672521323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7" t="n">
        <v>984</v>
      </c>
      <c r="C385" s="7" t="n">
        <v>24.18</v>
      </c>
      <c r="D385" s="7" t="n">
        <f aca="false">'盒号601-1800'!C385</f>
        <v>0.394099265067363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7" t="n">
        <v>985</v>
      </c>
      <c r="C386" s="7" t="n">
        <v>24.62</v>
      </c>
      <c r="D386" s="7" t="n">
        <f aca="false">'盒号601-1800'!C386</f>
        <v>0.702515253191554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7" t="n">
        <v>986</v>
      </c>
      <c r="C387" s="7" t="n">
        <v>23.98</v>
      </c>
      <c r="D387" s="7" t="n">
        <f aca="false">'盒号601-1800'!C387</f>
        <v>0.547163226714292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7" t="n">
        <v>987</v>
      </c>
      <c r="C388" s="7" t="n">
        <v>24.2</v>
      </c>
      <c r="D388" s="7" t="n">
        <f aca="false">'盒号601-1800'!C388</f>
        <v>0.171819589115486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7" t="n">
        <v>988</v>
      </c>
      <c r="C389" s="7" t="n">
        <v>24.45</v>
      </c>
      <c r="D389" s="7" t="n">
        <f aca="false">'盒号601-1800'!C389</f>
        <v>0.226072153749303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7" t="n">
        <v>989</v>
      </c>
      <c r="C390" s="7" t="n">
        <v>24.67</v>
      </c>
      <c r="D390" s="7" t="n">
        <f aca="false">'盒号601-1800'!C390</f>
        <v>0.945332506493011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7" t="n">
        <v>990</v>
      </c>
      <c r="C391" s="7" t="n">
        <v>24.88</v>
      </c>
      <c r="D391" s="7" t="n">
        <f aca="false">'盒号601-1800'!C391</f>
        <v>0.608701191114856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7" t="n">
        <v>991</v>
      </c>
      <c r="C392" s="7" t="n">
        <v>23.99</v>
      </c>
      <c r="D392" s="7" t="n">
        <f aca="false">'盒号601-1800'!C392</f>
        <v>0.545054949798534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7" t="n">
        <v>992</v>
      </c>
      <c r="C393" s="7" t="n">
        <v>25.1</v>
      </c>
      <c r="D393" s="7" t="n">
        <f aca="false">'盒号601-1800'!C393</f>
        <v>0.926546953557236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7" t="n">
        <v>993</v>
      </c>
      <c r="C394" s="7" t="n">
        <v>24.79</v>
      </c>
      <c r="D394" s="7" t="n">
        <f aca="false">'盒号601-1800'!C394</f>
        <v>0.694821120445444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7" t="n">
        <v>994</v>
      </c>
      <c r="C395" s="7" t="n">
        <v>25.17</v>
      </c>
      <c r="D395" s="7" t="n">
        <f aca="false">'盒号601-1800'!C395</f>
        <v>0.12285571112213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7" t="n">
        <v>995</v>
      </c>
      <c r="C396" s="7" t="n">
        <v>24.37</v>
      </c>
      <c r="D396" s="7" t="n">
        <f aca="false">'盒号601-1800'!C396</f>
        <v>0.558146884509138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7" t="n">
        <v>996</v>
      </c>
      <c r="C397" s="7" t="n">
        <v>24.32</v>
      </c>
      <c r="D397" s="7" t="n">
        <f aca="false">'盒号601-1800'!C397</f>
        <v>0.162788674569455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7" t="n">
        <v>997</v>
      </c>
      <c r="C398" s="7" t="n">
        <v>24.36</v>
      </c>
      <c r="D398" s="7" t="n">
        <f aca="false">'盒号601-1800'!C398</f>
        <v>0.82086915969778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7" t="n">
        <v>998</v>
      </c>
      <c r="C399" s="7" t="n">
        <v>24.5</v>
      </c>
      <c r="D399" s="7" t="n">
        <f aca="false">'盒号601-1800'!C399</f>
        <v>0.941132488558162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7" t="n">
        <v>999</v>
      </c>
      <c r="C400" s="7" t="n">
        <v>24.72</v>
      </c>
      <c r="D400" s="7" t="n">
        <f aca="false">'盒号601-1800'!C400</f>
        <v>0.648148263210618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7" t="n">
        <v>1000</v>
      </c>
      <c r="C401" s="7" t="n">
        <v>25.29</v>
      </c>
      <c r="D401" s="7" t="n">
        <f aca="false">'盒号601-1800'!C401</f>
        <v>0.939548984693784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7" t="n">
        <v>1001</v>
      </c>
      <c r="C402" s="7" t="n">
        <v>24.43</v>
      </c>
      <c r="D402" s="7" t="n">
        <f aca="false">'盒号601-1800'!C402</f>
        <v>0.56092450648747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7" t="n">
        <v>1002</v>
      </c>
      <c r="C403" s="7" t="n">
        <v>24.36</v>
      </c>
      <c r="D403" s="7" t="n">
        <f aca="false">'盒号601-1800'!C403</f>
        <v>0.125096705651769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7" t="n">
        <v>1003</v>
      </c>
      <c r="C404" s="7" t="n">
        <v>25.32</v>
      </c>
      <c r="D404" s="7" t="n">
        <f aca="false">'盒号601-1800'!C404</f>
        <v>0.498290670472471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7" t="n">
        <v>1004</v>
      </c>
      <c r="C405" s="7" t="n">
        <v>24.72</v>
      </c>
      <c r="D405" s="7" t="n">
        <f aca="false">'盒号601-1800'!C405</f>
        <v>0.450745647162858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7" t="n">
        <v>1005</v>
      </c>
      <c r="C406" s="7" t="n">
        <v>24.32</v>
      </c>
      <c r="D406" s="7" t="n">
        <f aca="false">'盒号601-1800'!C406</f>
        <v>0.215796017610985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7" t="n">
        <v>1006</v>
      </c>
      <c r="C407" s="7" t="n">
        <v>23.99</v>
      </c>
      <c r="D407" s="7" t="n">
        <f aca="false">'盒号601-1800'!C407</f>
        <v>0.511302444358186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7" t="n">
        <v>1007</v>
      </c>
      <c r="C408" s="7" t="n">
        <v>24.67</v>
      </c>
      <c r="D408" s="7" t="n">
        <f aca="false">'盒号601-1800'!C408</f>
        <v>0.866192792592693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7" t="n">
        <v>1008</v>
      </c>
      <c r="C409" s="7" t="n">
        <v>24.27</v>
      </c>
      <c r="D409" s="7" t="n">
        <f aca="false">'盒号601-1800'!C409</f>
        <v>0.792432396948174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7" t="n">
        <v>1009</v>
      </c>
      <c r="C410" s="7" t="n">
        <v>23.99</v>
      </c>
      <c r="D410" s="7" t="n">
        <f aca="false">'盒号601-1800'!C410</f>
        <v>0.0928251451939174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7" t="n">
        <v>1010</v>
      </c>
      <c r="C411" s="7" t="n">
        <v>24.43</v>
      </c>
      <c r="D411" s="7" t="n">
        <f aca="false">'盒号601-1800'!C411</f>
        <v>0.925412576853754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7" t="n">
        <v>1011</v>
      </c>
      <c r="C412" s="7" t="n">
        <v>24.27</v>
      </c>
      <c r="D412" s="7" t="n">
        <f aca="false">'盒号601-1800'!C412</f>
        <v>0.5782369082122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7" t="n">
        <v>1012</v>
      </c>
      <c r="C413" s="7" t="n">
        <v>24.48</v>
      </c>
      <c r="D413" s="7" t="n">
        <f aca="false">'盒号601-1800'!C413</f>
        <v>0.466950219561546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7" t="n">
        <v>1013</v>
      </c>
      <c r="C414" s="7" t="n">
        <v>23.95</v>
      </c>
      <c r="D414" s="7" t="n">
        <f aca="false">'盒号601-1800'!C414</f>
        <v>0.194710258629513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7" t="n">
        <v>1014</v>
      </c>
      <c r="C415" s="7" t="n">
        <v>24.94</v>
      </c>
      <c r="D415" s="7" t="n">
        <f aca="false">'盒号601-1800'!C415</f>
        <v>0.992023085609858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7" t="n">
        <v>1015</v>
      </c>
      <c r="C416" s="7" t="n">
        <v>25.23</v>
      </c>
      <c r="D416" s="7" t="n">
        <f aca="false">'盒号601-1800'!C416</f>
        <v>0.899845360203096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7" t="n">
        <v>1016</v>
      </c>
      <c r="C417" s="7" t="n">
        <v>24.06</v>
      </c>
      <c r="D417" s="7" t="n">
        <f aca="false">'盒号601-1800'!C417</f>
        <v>0.852324626671763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7" t="n">
        <v>1017</v>
      </c>
      <c r="C418" s="7" t="n">
        <v>24.48</v>
      </c>
      <c r="D418" s="7" t="n">
        <f aca="false">'盒号601-1800'!C418</f>
        <v>0.761430819513122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7" t="n">
        <v>1018</v>
      </c>
      <c r="C419" s="7" t="n">
        <v>24.45</v>
      </c>
      <c r="D419" s="7" t="n">
        <f aca="false">'盒号601-1800'!C419</f>
        <v>0.613441437739695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7" t="n">
        <v>1019</v>
      </c>
      <c r="C420" s="7" t="n">
        <v>23.77</v>
      </c>
      <c r="D420" s="7" t="n">
        <f aca="false">'盒号601-1800'!C420</f>
        <v>0.23598262231456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7" t="n">
        <v>1020</v>
      </c>
      <c r="C421" s="7" t="n">
        <v>23.77</v>
      </c>
      <c r="D421" s="7" t="n">
        <f aca="false">'盒号601-1800'!C421</f>
        <v>0.160752021160113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7" t="n">
        <v>1021</v>
      </c>
      <c r="C422" s="7" t="n">
        <v>24.38</v>
      </c>
      <c r="D422" s="7" t="n">
        <f aca="false">'盒号601-1800'!C422</f>
        <v>0.31553990826655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7" t="n">
        <v>1022</v>
      </c>
      <c r="C423" s="7" t="n">
        <v>24.86</v>
      </c>
      <c r="D423" s="7" t="n">
        <f aca="false">'盒号601-1800'!C423</f>
        <v>0.352821005054542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7" t="n">
        <v>1023</v>
      </c>
      <c r="C424" s="7" t="n">
        <v>24.33</v>
      </c>
      <c r="D424" s="7" t="n">
        <f aca="false">'盒号601-1800'!C424</f>
        <v>0.958180943682809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7" t="n">
        <v>1024</v>
      </c>
      <c r="C425" s="7" t="n">
        <v>24.11</v>
      </c>
      <c r="D425" s="7" t="n">
        <f aca="false">'盒号601-1800'!C425</f>
        <v>0.533091905800362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7" t="n">
        <v>1025</v>
      </c>
      <c r="C426" s="7" t="n">
        <v>25.4</v>
      </c>
      <c r="D426" s="7" t="n">
        <f aca="false">'盒号601-1800'!C426</f>
        <v>0.453449592892898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7" t="n">
        <v>1026</v>
      </c>
      <c r="C427" s="7" t="n">
        <v>24.8</v>
      </c>
      <c r="D427" s="7" t="n">
        <f aca="false">'盒号601-1800'!C427</f>
        <v>0.573824538297983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7" t="n">
        <v>1027</v>
      </c>
      <c r="C428" s="7" t="n">
        <v>25.34</v>
      </c>
      <c r="D428" s="7" t="n">
        <f aca="false">'盒号601-1800'!C428</f>
        <v>0.168524664163373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7" t="n">
        <v>1028</v>
      </c>
      <c r="C429" s="7" t="n">
        <v>23.94</v>
      </c>
      <c r="D429" s="7" t="n">
        <f aca="false">'盒号601-1800'!C429</f>
        <v>0.0346922968060201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7" t="n">
        <v>1029</v>
      </c>
      <c r="C430" s="7" t="n">
        <v>23.88</v>
      </c>
      <c r="D430" s="7" t="n">
        <f aca="false">'盒号601-1800'!C430</f>
        <v>0.746665388819856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7" t="n">
        <v>1030</v>
      </c>
      <c r="C431" s="7" t="n">
        <v>24.78</v>
      </c>
      <c r="D431" s="7" t="n">
        <f aca="false">'盒号601-1800'!C431</f>
        <v>0.998983196710735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7" t="n">
        <v>1031</v>
      </c>
      <c r="C432" s="7" t="n">
        <v>24.23</v>
      </c>
      <c r="D432" s="7" t="n">
        <f aca="false">'盒号601-1800'!C432</f>
        <v>0.530194718687686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7" t="n">
        <v>1032</v>
      </c>
      <c r="C433" s="7" t="n">
        <v>23.76</v>
      </c>
      <c r="D433" s="7" t="n">
        <f aca="false">'盒号601-1800'!C433</f>
        <v>0.0445085341750538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7" t="n">
        <v>1033</v>
      </c>
      <c r="C434" s="7" t="n">
        <v>23.98</v>
      </c>
      <c r="D434" s="7" t="n">
        <f aca="false">'盒号601-1800'!C434</f>
        <v>0.123035416463076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7" t="n">
        <v>1034</v>
      </c>
      <c r="C435" s="7" t="n">
        <v>24.25</v>
      </c>
      <c r="D435" s="7" t="n">
        <f aca="false">'盒号601-1800'!C435</f>
        <v>0.687785600625819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7" t="n">
        <v>1035</v>
      </c>
      <c r="C436" s="7" t="n">
        <v>24.51</v>
      </c>
      <c r="D436" s="7" t="n">
        <f aca="false">'盒号601-1800'!C436</f>
        <v>0.884747589831271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7" t="n">
        <v>1036</v>
      </c>
      <c r="C437" s="7" t="n">
        <v>24.57</v>
      </c>
      <c r="D437" s="7" t="n">
        <f aca="false">'盒号601-1800'!C437</f>
        <v>0.75533761976102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7" t="n">
        <v>1037</v>
      </c>
      <c r="C438" s="7" t="n">
        <v>24.92</v>
      </c>
      <c r="D438" s="7" t="n">
        <f aca="false">'盒号601-1800'!C438</f>
        <v>0.651816673441781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7" t="n">
        <v>1038</v>
      </c>
      <c r="C439" s="7" t="n">
        <v>24.53</v>
      </c>
      <c r="D439" s="7" t="n">
        <f aca="false">'盒号601-1800'!C439</f>
        <v>0.417414074977862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7" t="n">
        <v>1039</v>
      </c>
      <c r="C440" s="7" t="n">
        <v>24.5</v>
      </c>
      <c r="D440" s="7" t="n">
        <f aca="false">'盒号601-1800'!C440</f>
        <v>0.264354621936021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7" t="n">
        <v>1040</v>
      </c>
      <c r="C441" s="7" t="n">
        <v>25.18</v>
      </c>
      <c r="D441" s="7" t="n">
        <f aca="false">'盒号601-1800'!C441</f>
        <v>0.1670710430914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7" t="n">
        <v>1041</v>
      </c>
      <c r="C442" s="7" t="n">
        <v>24.03</v>
      </c>
      <c r="D442" s="7" t="n">
        <f aca="false">'盒号601-1800'!C442</f>
        <v>0.107715773597913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7" t="n">
        <v>1042</v>
      </c>
      <c r="C443" s="7" t="n">
        <v>24.7</v>
      </c>
      <c r="D443" s="7" t="n">
        <f aca="false">'盒号601-1800'!C443</f>
        <v>0.352721960115271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7" t="n">
        <v>1043</v>
      </c>
      <c r="C444" s="7" t="n">
        <v>24.29</v>
      </c>
      <c r="D444" s="7" t="n">
        <f aca="false">'盒号601-1800'!C444</f>
        <v>0.269407971573294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7" t="n">
        <v>1044</v>
      </c>
      <c r="C445" s="7" t="n">
        <v>24.31</v>
      </c>
      <c r="D445" s="7" t="n">
        <f aca="false">'盒号601-1800'!C445</f>
        <v>0.429807542056999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7" t="n">
        <v>1045</v>
      </c>
      <c r="C446" s="7" t="n">
        <v>23.95</v>
      </c>
      <c r="D446" s="7" t="n">
        <f aca="false">'盒号601-1800'!C446</f>
        <v>0.480159515822622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7" t="n">
        <v>1046</v>
      </c>
      <c r="C447" s="7" t="n">
        <v>24.19</v>
      </c>
      <c r="D447" s="7" t="n">
        <f aca="false">'盒号601-1800'!C447</f>
        <v>0.976427087055572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7" t="n">
        <v>1047</v>
      </c>
      <c r="C448" s="7" t="n">
        <v>24.43</v>
      </c>
      <c r="D448" s="7" t="n">
        <f aca="false">'盒号601-1800'!C448</f>
        <v>0.991760034341711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7" t="n">
        <v>1048</v>
      </c>
      <c r="C449" s="7" t="n">
        <v>24.12</v>
      </c>
      <c r="D449" s="7" t="n">
        <f aca="false">'盒号601-1800'!C449</f>
        <v>0.888757071871792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7" t="n">
        <v>1049</v>
      </c>
      <c r="C450" s="7" t="n">
        <v>24.39</v>
      </c>
      <c r="D450" s="7" t="n">
        <f aca="false">'盒号601-1800'!C450</f>
        <v>0.899720959176151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7" t="n">
        <v>1050</v>
      </c>
      <c r="C451" s="7" t="n">
        <v>24.57</v>
      </c>
      <c r="D451" s="7" t="n">
        <f aca="false">'盒号601-1800'!C451</f>
        <v>0.299327101827195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7" t="n">
        <v>1051</v>
      </c>
      <c r="C452" s="7" t="n">
        <v>24.96</v>
      </c>
      <c r="D452" s="7" t="n">
        <f aca="false">'盒号601-1800'!C452</f>
        <v>0.833577243447888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7" t="n">
        <v>1052</v>
      </c>
      <c r="C453" s="7" t="n">
        <v>24.63</v>
      </c>
      <c r="D453" s="7" t="n">
        <f aca="false">'盒号601-1800'!C453</f>
        <v>0.63027554248399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7" t="n">
        <v>1053</v>
      </c>
      <c r="C454" s="7" t="n">
        <v>24.06</v>
      </c>
      <c r="D454" s="7" t="n">
        <f aca="false">'盒号601-1800'!C454</f>
        <v>0.635201143916572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7" t="n">
        <v>1054</v>
      </c>
      <c r="C455" s="7" t="n">
        <v>25.02</v>
      </c>
      <c r="D455" s="7" t="n">
        <f aca="false">'盒号601-1800'!C455</f>
        <v>0.447669922363481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7" t="n">
        <v>1055</v>
      </c>
      <c r="C456" s="7" t="n">
        <v>24.12</v>
      </c>
      <c r="D456" s="7" t="n">
        <f aca="false">'盒号601-1800'!C456</f>
        <v>0.502124924957729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7" t="n">
        <v>1056</v>
      </c>
      <c r="C457" s="7" t="n">
        <v>24.44</v>
      </c>
      <c r="D457" s="7" t="n">
        <f aca="false">'盒号601-1800'!C457</f>
        <v>0.928756953739623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7" t="n">
        <v>1057</v>
      </c>
      <c r="C458" s="7" t="n">
        <v>24.77</v>
      </c>
      <c r="D458" s="7" t="n">
        <f aca="false">'盒号601-1800'!C458</f>
        <v>0.451410641639524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7" t="n">
        <v>1058</v>
      </c>
      <c r="C459" s="7" t="n">
        <v>25.51</v>
      </c>
      <c r="D459" s="7" t="n">
        <f aca="false">'盒号601-1800'!C459</f>
        <v>0.193326330176537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7" t="n">
        <v>1059</v>
      </c>
      <c r="C460" s="7" t="n">
        <v>24.72</v>
      </c>
      <c r="D460" s="7" t="n">
        <f aca="false">'盒号601-1800'!C460</f>
        <v>0.811112787897021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7" t="n">
        <v>1060</v>
      </c>
      <c r="C461" s="7" t="n">
        <v>24.32</v>
      </c>
      <c r="D461" s="7" t="n">
        <f aca="false">'盒号601-1800'!C461</f>
        <v>0.692679213410304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7" t="n">
        <v>1061</v>
      </c>
      <c r="C462" s="7" t="n">
        <v>25.26</v>
      </c>
      <c r="D462" s="7" t="n">
        <f aca="false">'盒号601-1800'!C462</f>
        <v>0.0363218170675458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7" t="n">
        <v>1062</v>
      </c>
      <c r="C463" s="7" t="n">
        <v>24.55</v>
      </c>
      <c r="D463" s="7" t="n">
        <f aca="false">'盒号601-1800'!C463</f>
        <v>0.636665175909731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7" t="n">
        <v>1063</v>
      </c>
      <c r="C464" s="7" t="n">
        <v>23.94</v>
      </c>
      <c r="D464" s="7" t="n">
        <f aca="false">'盒号601-1800'!C464</f>
        <v>0.683976321348581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7" t="n">
        <v>1064</v>
      </c>
      <c r="C465" s="7" t="n">
        <v>24.65</v>
      </c>
      <c r="D465" s="7" t="n">
        <f aca="false">'盒号601-1800'!C465</f>
        <v>0.543713810441013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7" t="n">
        <v>1065</v>
      </c>
      <c r="C466" s="7" t="n">
        <v>24.16</v>
      </c>
      <c r="D466" s="7" t="n">
        <f aca="false">'盒号601-1800'!C466</f>
        <v>0.476781593874385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7" t="n">
        <v>1066</v>
      </c>
      <c r="C467" s="7" t="n">
        <v>24.05</v>
      </c>
      <c r="D467" s="7" t="n">
        <f aca="false">'盒号601-1800'!C467</f>
        <v>0.634131613105132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7" t="n">
        <v>1067</v>
      </c>
      <c r="C468" s="7" t="n">
        <v>24.28</v>
      </c>
      <c r="D468" s="7" t="n">
        <f aca="false">'盒号601-1800'!C468</f>
        <v>0.581797564096564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7" t="n">
        <v>1068</v>
      </c>
      <c r="C469" s="7" t="n">
        <v>24.47</v>
      </c>
      <c r="D469" s="7" t="n">
        <f aca="false">'盒号601-1800'!C469</f>
        <v>0.577802990807101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7" t="n">
        <v>1069</v>
      </c>
      <c r="C470" s="7" t="n">
        <v>24.58</v>
      </c>
      <c r="D470" s="7" t="n">
        <f aca="false">'盒号601-1800'!C470</f>
        <v>0.199397988563207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7" t="n">
        <v>1070</v>
      </c>
      <c r="C471" s="7" t="n">
        <v>21.37</v>
      </c>
      <c r="D471" s="7" t="n">
        <f aca="false">'盒号601-1800'!C471</f>
        <v>0.300366813312361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7" t="n">
        <v>1071</v>
      </c>
      <c r="C472" s="7" t="n">
        <v>24.34</v>
      </c>
      <c r="D472" s="7" t="n">
        <f aca="false">'盒号601-1800'!C472</f>
        <v>0.866621250980802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7" t="n">
        <v>1072</v>
      </c>
      <c r="C473" s="7" t="n">
        <v>24.92</v>
      </c>
      <c r="D473" s="7" t="n">
        <f aca="false">'盒号601-1800'!C473</f>
        <v>0.0958029476751164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7" t="n">
        <v>1073</v>
      </c>
      <c r="C474" s="7" t="n">
        <v>23.9</v>
      </c>
      <c r="D474" s="7" t="n">
        <f aca="false">'盒号601-1800'!C474</f>
        <v>0.17970252441291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7" t="n">
        <v>1074</v>
      </c>
      <c r="C475" s="7" t="n">
        <v>24.04</v>
      </c>
      <c r="D475" s="7" t="n">
        <f aca="false">'盒号601-1800'!C475</f>
        <v>0.54989287488596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7" t="n">
        <v>1075</v>
      </c>
      <c r="C476" s="7" t="n">
        <v>24.84</v>
      </c>
      <c r="D476" s="7" t="n">
        <f aca="false">'盒号601-1800'!C476</f>
        <v>0.968020080070758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7" t="n">
        <v>1076</v>
      </c>
      <c r="C477" s="7" t="n">
        <v>25.64</v>
      </c>
      <c r="D477" s="7" t="n">
        <f aca="false">'盒号601-1800'!C477</f>
        <v>0.188152591040964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7" t="n">
        <v>1077</v>
      </c>
      <c r="C478" s="7" t="n">
        <v>25.45</v>
      </c>
      <c r="D478" s="7" t="n">
        <f aca="false">'盒号601-1800'!C478</f>
        <v>0.223822891869628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7" t="n">
        <v>1078</v>
      </c>
      <c r="C479" s="7" t="n">
        <v>24.48</v>
      </c>
      <c r="D479" s="7" t="n">
        <f aca="false">'盒号601-1800'!C479</f>
        <v>0.999200786841709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7" t="n">
        <v>1079</v>
      </c>
      <c r="C480" s="7" t="n">
        <v>24.02</v>
      </c>
      <c r="D480" s="7" t="n">
        <f aca="false">'盒号601-1800'!C480</f>
        <v>0.246127214045324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7" t="n">
        <v>1080</v>
      </c>
      <c r="C481" s="7" t="n">
        <v>24.06</v>
      </c>
      <c r="D481" s="7" t="n">
        <f aca="false">'盒号601-1800'!C481</f>
        <v>0.143885246123799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7" t="n">
        <v>1081</v>
      </c>
      <c r="C482" s="7" t="n">
        <v>25.43</v>
      </c>
      <c r="D482" s="7" t="n">
        <f aca="false">'盒号601-1800'!C482</f>
        <v>0.0609367515617131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7" t="n">
        <v>1082</v>
      </c>
      <c r="C483" s="7" t="n">
        <v>24.66</v>
      </c>
      <c r="D483" s="7" t="n">
        <f aca="false">'盒号601-1800'!C483</f>
        <v>0.0864291600919756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7" t="n">
        <v>1083</v>
      </c>
      <c r="C484" s="7" t="n">
        <v>23.93</v>
      </c>
      <c r="D484" s="7" t="n">
        <f aca="false">'盒号601-1800'!C484</f>
        <v>0.753891673335989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7" t="n">
        <v>1084</v>
      </c>
      <c r="C485" s="7" t="n">
        <v>23.74</v>
      </c>
      <c r="D485" s="7" t="n">
        <f aca="false">'盒号601-1800'!C485</f>
        <v>0.484071384702633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7" t="n">
        <v>1085</v>
      </c>
      <c r="C486" s="7" t="n">
        <v>24.66</v>
      </c>
      <c r="D486" s="7" t="n">
        <f aca="false">'盒号601-1800'!C486</f>
        <v>0.12973226737342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7" t="n">
        <v>1086</v>
      </c>
      <c r="C487" s="7" t="n">
        <v>24.9</v>
      </c>
      <c r="D487" s="7" t="n">
        <f aca="false">'盒号601-1800'!C487</f>
        <v>0.806091379843802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7" t="n">
        <v>1087</v>
      </c>
      <c r="C488" s="7" t="n">
        <v>24.34</v>
      </c>
      <c r="D488" s="7" t="n">
        <f aca="false">'盒号601-1800'!C488</f>
        <v>0.479345421271648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7" t="n">
        <v>1088</v>
      </c>
      <c r="C489" s="7" t="n">
        <v>25.52</v>
      </c>
      <c r="D489" s="7" t="n">
        <f aca="false">'盒号601-1800'!C489</f>
        <v>0.398864973073922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7" t="n">
        <v>1089</v>
      </c>
      <c r="C490" s="7" t="n">
        <v>23.97</v>
      </c>
      <c r="D490" s="7" t="n">
        <f aca="false">'盒号601-1800'!C490</f>
        <v>0.358071719130862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7" t="n">
        <v>1090</v>
      </c>
      <c r="C491" s="7" t="n">
        <v>24.21</v>
      </c>
      <c r="D491" s="7" t="n">
        <f aca="false">'盒号601-1800'!C491</f>
        <v>0.939173016150432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7" t="n">
        <v>1091</v>
      </c>
      <c r="C492" s="7" t="n">
        <v>24.67</v>
      </c>
      <c r="D492" s="7" t="n">
        <f aca="false">'盒号601-1800'!C492</f>
        <v>0.0527045309623375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7" t="n">
        <v>1092</v>
      </c>
      <c r="C493" s="7" t="n">
        <v>24.35</v>
      </c>
      <c r="D493" s="7" t="n">
        <f aca="false">'盒号601-1800'!C493</f>
        <v>0.654106635612791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7" t="n">
        <v>1093</v>
      </c>
      <c r="C494" s="7" t="n">
        <v>24.71</v>
      </c>
      <c r="D494" s="7" t="n">
        <f aca="false">'盒号601-1800'!C494</f>
        <v>0.291947226364745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7" t="n">
        <v>1094</v>
      </c>
      <c r="C495" s="7" t="n">
        <v>24.97</v>
      </c>
      <c r="D495" s="7" t="n">
        <f aca="false">'盒号601-1800'!C495</f>
        <v>0.277058371144858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7" t="n">
        <v>1095</v>
      </c>
      <c r="C496" s="7" t="n">
        <v>24.47</v>
      </c>
      <c r="D496" s="7" t="n">
        <f aca="false">'盒号601-1800'!C496</f>
        <v>0.0158360551376498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7" t="n">
        <v>1096</v>
      </c>
      <c r="C497" s="7" t="n">
        <v>24.23</v>
      </c>
      <c r="D497" s="7" t="n">
        <f aca="false">'盒号601-1800'!C497</f>
        <v>0.335858081265762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7" t="n">
        <v>1097</v>
      </c>
      <c r="C498" s="7" t="n">
        <v>24.78</v>
      </c>
      <c r="D498" s="7" t="n">
        <f aca="false">'盒号601-1800'!C498</f>
        <v>0.877397415633176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7" t="n">
        <v>1098</v>
      </c>
      <c r="C499" s="7" t="n">
        <v>24.58</v>
      </c>
      <c r="D499" s="7" t="n">
        <f aca="false">'盒号601-1800'!C499</f>
        <v>0.790023097907121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7" t="n">
        <v>1099</v>
      </c>
      <c r="C500" s="7" t="n">
        <v>24.67</v>
      </c>
      <c r="D500" s="7" t="n">
        <f aca="false">'盒号601-1800'!C500</f>
        <v>0.712629588064854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7" t="n">
        <v>1100</v>
      </c>
      <c r="C501" s="7" t="n">
        <v>23.56</v>
      </c>
      <c r="D501" s="7" t="n">
        <f aca="false">'盒号601-1800'!C501</f>
        <v>0.380594090459361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7" t="n">
        <v>1101</v>
      </c>
      <c r="C502" s="7" t="n">
        <v>24.86</v>
      </c>
      <c r="D502" s="7" t="n">
        <f aca="false">'盒号601-1800'!C502</f>
        <v>0.557962210169097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7" t="n">
        <v>1102</v>
      </c>
      <c r="C503" s="7" t="n">
        <v>24.12</v>
      </c>
      <c r="D503" s="7" t="n">
        <f aca="false">'盒号601-1800'!C503</f>
        <v>0.312514890301217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7" t="n">
        <v>1103</v>
      </c>
      <c r="C504" s="7" t="n">
        <v>24.73</v>
      </c>
      <c r="D504" s="7" t="n">
        <f aca="false">'盒号601-1800'!C504</f>
        <v>0.878178154213801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7" t="n">
        <v>1104</v>
      </c>
      <c r="C505" s="7" t="n">
        <v>25.15</v>
      </c>
      <c r="D505" s="7" t="n">
        <f aca="false">'盒号601-1800'!C505</f>
        <v>0.797248177292777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7" t="n">
        <v>1105</v>
      </c>
      <c r="C506" s="7" t="n">
        <v>24.81</v>
      </c>
      <c r="D506" s="7" t="n">
        <f aca="false">'盒号601-1800'!C506</f>
        <v>0.882979842021202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7" t="n">
        <v>1106</v>
      </c>
      <c r="C507" s="7" t="n">
        <v>24.6</v>
      </c>
      <c r="D507" s="7" t="n">
        <f aca="false">'盒号601-1800'!C507</f>
        <v>0.203704246350524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7" t="n">
        <v>1107</v>
      </c>
      <c r="C508" s="7" t="n">
        <v>24.61</v>
      </c>
      <c r="D508" s="7" t="n">
        <f aca="false">'盒号601-1800'!C508</f>
        <v>0.940691509647493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7" t="n">
        <v>1108</v>
      </c>
      <c r="C509" s="7" t="n">
        <v>25.21</v>
      </c>
      <c r="D509" s="7" t="n">
        <f aca="false">'盒号601-1800'!C509</f>
        <v>0.0162953138379544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7" t="n">
        <v>1109</v>
      </c>
      <c r="C510" s="7" t="n">
        <v>24.5</v>
      </c>
      <c r="D510" s="7" t="n">
        <f aca="false">'盒号601-1800'!C510</f>
        <v>0.336563836265846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7" t="n">
        <v>1110</v>
      </c>
      <c r="C511" s="7" t="n">
        <v>25.27</v>
      </c>
      <c r="D511" s="7" t="n">
        <f aca="false">'盒号601-1800'!C511</f>
        <v>0.529831003386016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7" t="n">
        <v>1111</v>
      </c>
      <c r="C512" s="7" t="n">
        <v>24.55</v>
      </c>
      <c r="D512" s="7" t="n">
        <f aca="false">'盒号601-1800'!C512</f>
        <v>0.117974097674954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7" t="n">
        <v>1112</v>
      </c>
      <c r="C513" s="7" t="n">
        <v>24.84</v>
      </c>
      <c r="D513" s="7" t="n">
        <f aca="false">'盒号601-1800'!C513</f>
        <v>0.883598021082355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7" t="n">
        <v>1113</v>
      </c>
      <c r="C514" s="7" t="n">
        <v>24.21</v>
      </c>
      <c r="D514" s="7" t="n">
        <f aca="false">'盒号601-1800'!C514</f>
        <v>0.300377989741401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7" t="n">
        <v>1114</v>
      </c>
      <c r="C515" s="7" t="n">
        <v>24.52</v>
      </c>
      <c r="D515" s="7" t="n">
        <f aca="false">'盒号601-1800'!C515</f>
        <v>0.303146826431939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7" t="n">
        <v>1115</v>
      </c>
      <c r="C516" s="7" t="n">
        <v>23.68</v>
      </c>
      <c r="D516" s="7" t="n">
        <f aca="false">'盒号601-1800'!C516</f>
        <v>0.95315577787011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7" t="n">
        <v>1116</v>
      </c>
      <c r="C517" s="7" t="n">
        <v>24.98</v>
      </c>
      <c r="D517" s="7" t="n">
        <f aca="false">'盒号601-1800'!C517</f>
        <v>0.526305961285768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7" t="n">
        <v>1117</v>
      </c>
      <c r="C518" s="7" t="n">
        <v>24.59</v>
      </c>
      <c r="D518" s="7" t="n">
        <f aca="false">'盒号601-1800'!C518</f>
        <v>0.301136864559981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7" t="n">
        <v>1118</v>
      </c>
      <c r="C519" s="7" t="n">
        <v>24.2</v>
      </c>
      <c r="D519" s="7" t="n">
        <f aca="false">'盒号601-1800'!C519</f>
        <v>0.852580165561667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7" t="n">
        <v>1119</v>
      </c>
      <c r="C520" s="7" t="n">
        <v>24.76</v>
      </c>
      <c r="D520" s="7" t="n">
        <f aca="false">'盒号601-1800'!C520</f>
        <v>0.449405992770658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7" t="n">
        <v>1120</v>
      </c>
      <c r="C521" s="7" t="n">
        <v>24.72</v>
      </c>
      <c r="D521" s="7" t="n">
        <f aca="false">'盒号601-1800'!C521</f>
        <v>0.134736334118765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7" t="n">
        <v>1121</v>
      </c>
      <c r="C522" s="7" t="n">
        <v>24.11</v>
      </c>
      <c r="D522" s="7" t="n">
        <f aca="false">'盒号601-1800'!C522</f>
        <v>0.632000243503718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7" t="n">
        <v>1122</v>
      </c>
      <c r="C523" s="7" t="n">
        <v>24.08</v>
      </c>
      <c r="D523" s="7" t="n">
        <f aca="false">'盒号601-1800'!C523</f>
        <v>0.305736567324429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7" t="n">
        <v>1123</v>
      </c>
      <c r="C524" s="7" t="n">
        <v>23.73</v>
      </c>
      <c r="D524" s="7" t="n">
        <f aca="false">'盒号601-1800'!C524</f>
        <v>0.775374756679661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7" t="n">
        <v>1124</v>
      </c>
      <c r="C525" s="7" t="n">
        <v>24.14</v>
      </c>
      <c r="D525" s="7" t="n">
        <f aca="false">'盒号601-1800'!C525</f>
        <v>0.0777964557702978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7" t="n">
        <v>1125</v>
      </c>
      <c r="C526" s="7" t="n">
        <v>24.02</v>
      </c>
      <c r="D526" s="7" t="n">
        <f aca="false">'盒号601-1800'!C526</f>
        <v>0.353057452904471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7" t="n">
        <v>1126</v>
      </c>
      <c r="C527" s="7" t="n">
        <v>23.97</v>
      </c>
      <c r="D527" s="7" t="n">
        <f aca="false">'盒号601-1800'!C527</f>
        <v>0.000313977907349045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7" t="n">
        <v>1127</v>
      </c>
      <c r="C528" s="7" t="n">
        <v>23.97</v>
      </c>
      <c r="D528" s="7" t="n">
        <f aca="false">'盒号601-1800'!C528</f>
        <v>0.0104098583693651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7" t="n">
        <v>1128</v>
      </c>
      <c r="C529" s="7" t="n">
        <v>24.62</v>
      </c>
      <c r="D529" s="7" t="n">
        <f aca="false">'盒号601-1800'!C529</f>
        <v>0.332243406402399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7" t="n">
        <v>1129</v>
      </c>
      <c r="C530" s="7" t="n">
        <v>24.94</v>
      </c>
      <c r="D530" s="7" t="n">
        <f aca="false">'盒号601-1800'!C530</f>
        <v>0.770149237938459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7" t="n">
        <v>1130</v>
      </c>
      <c r="C531" s="7" t="n">
        <v>24.82</v>
      </c>
      <c r="D531" s="7" t="n">
        <f aca="false">'盒号601-1800'!C531</f>
        <v>0.154032301787003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7" t="n">
        <v>1131</v>
      </c>
      <c r="C532" s="7" t="n">
        <v>24.59</v>
      </c>
      <c r="D532" s="7" t="n">
        <f aca="false">'盒号601-1800'!C532</f>
        <v>0.172491216640612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7" t="n">
        <v>1132</v>
      </c>
      <c r="C533" s="7" t="n">
        <v>24.52</v>
      </c>
      <c r="D533" s="7" t="n">
        <f aca="false">'盒号601-1800'!C533</f>
        <v>0.209853555437842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7" t="n">
        <v>1133</v>
      </c>
      <c r="C534" s="7" t="n">
        <v>25.41</v>
      </c>
      <c r="D534" s="7" t="n">
        <f aca="false">'盒号601-1800'!C534</f>
        <v>0.363128367729917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7" t="n">
        <v>1134</v>
      </c>
      <c r="C535" s="7" t="n">
        <v>24.2</v>
      </c>
      <c r="D535" s="7" t="n">
        <f aca="false">'盒号601-1800'!C535</f>
        <v>0.566603333617243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7" t="n">
        <v>1135</v>
      </c>
      <c r="C536" s="7" t="n">
        <v>24.45</v>
      </c>
      <c r="D536" s="7" t="n">
        <f aca="false">'盒号601-1800'!C536</f>
        <v>0.398795777212508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7" t="n">
        <v>1136</v>
      </c>
      <c r="C537" s="7" t="n">
        <v>23.98</v>
      </c>
      <c r="D537" s="7" t="n">
        <f aca="false">'盒号601-1800'!C537</f>
        <v>0.780088939959732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7" t="n">
        <v>1137</v>
      </c>
      <c r="C538" s="7" t="n">
        <v>23.83</v>
      </c>
      <c r="D538" s="7" t="n">
        <f aca="false">'盒号601-1800'!C538</f>
        <v>0.896927775969381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7" t="n">
        <v>1138</v>
      </c>
      <c r="C539" s="7" t="n">
        <v>24</v>
      </c>
      <c r="D539" s="7" t="n">
        <f aca="false">'盒号601-1800'!C539</f>
        <v>0.211504463068265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7" t="n">
        <v>1139</v>
      </c>
      <c r="C540" s="7" t="n">
        <v>24.69</v>
      </c>
      <c r="D540" s="7" t="n">
        <f aca="false">'盒号601-1800'!C540</f>
        <v>0.311276527672671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7" t="n">
        <v>1140</v>
      </c>
      <c r="C541" s="7" t="n">
        <v>24.32</v>
      </c>
      <c r="D541" s="7" t="n">
        <f aca="false">'盒号601-1800'!C541</f>
        <v>0.79750649268555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7" t="n">
        <v>1141</v>
      </c>
      <c r="C542" s="7" t="n">
        <v>24.96</v>
      </c>
      <c r="D542" s="7" t="n">
        <f aca="false">'盒号601-1800'!C542</f>
        <v>0.106379911435136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7" t="n">
        <v>1142</v>
      </c>
      <c r="C543" s="7" t="n">
        <v>24.54</v>
      </c>
      <c r="D543" s="7" t="n">
        <f aca="false">'盒号601-1800'!C543</f>
        <v>0.0202541749118124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7" t="n">
        <v>1143</v>
      </c>
      <c r="C544" s="7" t="n">
        <v>24.05</v>
      </c>
      <c r="D544" s="7" t="n">
        <f aca="false">'盒号601-1800'!C544</f>
        <v>0.379559846404959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7" t="n">
        <v>1144</v>
      </c>
      <c r="C545" s="7" t="n">
        <v>23.63</v>
      </c>
      <c r="D545" s="7" t="n">
        <f aca="false">'盒号601-1800'!C545</f>
        <v>0.57998251195016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7" t="n">
        <v>1145</v>
      </c>
      <c r="C546" s="7" t="n">
        <v>23.71</v>
      </c>
      <c r="D546" s="7" t="n">
        <f aca="false">'盒号601-1800'!C546</f>
        <v>0.507139468661305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7" t="n">
        <v>1146</v>
      </c>
      <c r="C547" s="7" t="n">
        <v>24.23</v>
      </c>
      <c r="D547" s="7" t="n">
        <f aca="false">'盒号601-1800'!C547</f>
        <v>0.875504306323478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7" t="n">
        <v>1147</v>
      </c>
      <c r="C548" s="7" t="n">
        <v>24.16</v>
      </c>
      <c r="D548" s="7" t="n">
        <f aca="false">'盒号601-1800'!C548</f>
        <v>0.341550132384278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7" t="n">
        <v>1148</v>
      </c>
      <c r="C549" s="7" t="n">
        <v>24.47</v>
      </c>
      <c r="D549" s="7" t="n">
        <f aca="false">'盒号601-1800'!C549</f>
        <v>0.0482516717109648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7" t="n">
        <v>1149</v>
      </c>
      <c r="C550" s="7" t="n">
        <v>24.36</v>
      </c>
      <c r="D550" s="7" t="n">
        <f aca="false">'盒号601-1800'!C550</f>
        <v>0.172581670562316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7" t="n">
        <v>1150</v>
      </c>
      <c r="C551" s="7" t="n">
        <v>24.49</v>
      </c>
      <c r="D551" s="7" t="n">
        <f aca="false">'盒号601-1800'!C551</f>
        <v>0.884018820854443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7" t="n">
        <v>1151</v>
      </c>
      <c r="C552" s="7" t="n">
        <v>24.1</v>
      </c>
      <c r="D552" s="7" t="n">
        <f aca="false">'盒号601-1800'!C552</f>
        <v>0.0254035109040914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7" t="n">
        <v>1152</v>
      </c>
      <c r="C553" s="7" t="n">
        <v>24.03</v>
      </c>
      <c r="D553" s="7" t="n">
        <f aca="false">'盒号601-1800'!C553</f>
        <v>0.491571385083342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7" t="n">
        <v>1153</v>
      </c>
      <c r="C554" s="7" t="n">
        <v>25.05</v>
      </c>
      <c r="D554" s="7" t="n">
        <f aca="false">'盒号601-1800'!C554</f>
        <v>0.341154857949003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7" t="n">
        <v>1154</v>
      </c>
      <c r="C555" s="7" t="n">
        <v>24.12</v>
      </c>
      <c r="D555" s="7" t="n">
        <f aca="false">'盒号601-1800'!C555</f>
        <v>0.0643685338091124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7" t="n">
        <v>1155</v>
      </c>
      <c r="C556" s="7" t="n">
        <v>24.47</v>
      </c>
      <c r="D556" s="7" t="n">
        <f aca="false">'盒号601-1800'!C556</f>
        <v>0.534583492953978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7" t="n">
        <v>1156</v>
      </c>
      <c r="C557" s="7" t="n">
        <v>24.18</v>
      </c>
      <c r="D557" s="7" t="n">
        <f aca="false">'盒号601-1800'!C557</f>
        <v>0.114004372419469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7" t="n">
        <v>1157</v>
      </c>
      <c r="C558" s="7" t="n">
        <v>23.99</v>
      </c>
      <c r="D558" s="7" t="n">
        <f aca="false">'盒号601-1800'!C558</f>
        <v>0.798834432983255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7" t="n">
        <v>1158</v>
      </c>
      <c r="C559" s="7" t="n">
        <v>24.21</v>
      </c>
      <c r="D559" s="7" t="n">
        <f aca="false">'盒号601-1800'!C559</f>
        <v>0.0688046762272023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7" t="n">
        <v>1159</v>
      </c>
      <c r="C560" s="7" t="n">
        <v>23.97</v>
      </c>
      <c r="D560" s="7" t="n">
        <f aca="false">'盒号601-1800'!C560</f>
        <v>0.77447824940517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7" t="n">
        <v>1160</v>
      </c>
      <c r="C561" s="7" t="n">
        <v>24.46</v>
      </c>
      <c r="D561" s="7" t="n">
        <f aca="false">'盒号601-1800'!C561</f>
        <v>0.947354410500495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7" t="n">
        <v>1161</v>
      </c>
      <c r="C562" s="7" t="n">
        <v>24.05</v>
      </c>
      <c r="D562" s="7" t="n">
        <f aca="false">'盒号601-1800'!C562</f>
        <v>0.195843514383765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7" t="n">
        <v>1162</v>
      </c>
      <c r="C563" s="7" t="n">
        <v>24.43</v>
      </c>
      <c r="D563" s="7" t="n">
        <f aca="false">'盒号601-1800'!C563</f>
        <v>0.506708014488169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7" t="n">
        <v>1163</v>
      </c>
      <c r="C564" s="7" t="n">
        <v>24.19</v>
      </c>
      <c r="D564" s="7" t="n">
        <f aca="false">'盒号601-1800'!C564</f>
        <v>0.395761762802467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7" t="n">
        <v>1164</v>
      </c>
      <c r="C565" s="7" t="n">
        <v>24.06</v>
      </c>
      <c r="D565" s="7" t="n">
        <f aca="false">'盒号601-1800'!C565</f>
        <v>0.364688981844771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7" t="n">
        <v>1165</v>
      </c>
      <c r="C566" s="7" t="n">
        <v>24.63</v>
      </c>
      <c r="D566" s="7" t="n">
        <f aca="false">'盒号601-1800'!C566</f>
        <v>0.175628214703317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7" t="n">
        <v>1166</v>
      </c>
      <c r="C567" s="7" t="n">
        <v>24.52</v>
      </c>
      <c r="D567" s="7" t="n">
        <f aca="false">'盒号601-1800'!C567</f>
        <v>0.579418979244855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7" t="n">
        <v>1167</v>
      </c>
      <c r="C568" s="7" t="n">
        <v>24.42</v>
      </c>
      <c r="D568" s="7" t="n">
        <f aca="false">'盒号601-1800'!C568</f>
        <v>0.942779572829389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7" t="n">
        <v>1168</v>
      </c>
      <c r="C569" s="7" t="n">
        <v>24.13</v>
      </c>
      <c r="D569" s="7" t="n">
        <f aca="false">'盒号601-1800'!C569</f>
        <v>0.816135682907393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7" t="n">
        <v>1169</v>
      </c>
      <c r="C570" s="7" t="n">
        <v>24.51</v>
      </c>
      <c r="D570" s="7" t="n">
        <f aca="false">'盒号601-1800'!C570</f>
        <v>0.6629635102564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7" t="n">
        <v>1170</v>
      </c>
      <c r="C571" s="7" t="n">
        <v>24.23</v>
      </c>
      <c r="D571" s="7" t="n">
        <f aca="false">'盒号601-1800'!C571</f>
        <v>0.188452164990281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7" t="n">
        <v>1171</v>
      </c>
      <c r="C572" s="7" t="n">
        <v>23.56</v>
      </c>
      <c r="D572" s="7" t="n">
        <f aca="false">'盒号601-1800'!C572</f>
        <v>0.344254845484681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7" t="n">
        <v>1172</v>
      </c>
      <c r="C573" s="7" t="n">
        <v>24.49</v>
      </c>
      <c r="D573" s="7" t="n">
        <f aca="false">'盒号601-1800'!C573</f>
        <v>0.190610120267748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7" t="n">
        <v>1173</v>
      </c>
      <c r="C574" s="7" t="n">
        <v>24.66</v>
      </c>
      <c r="D574" s="7" t="n">
        <f aca="false">'盒号601-1800'!C574</f>
        <v>0.892809268563051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7" t="n">
        <v>1174</v>
      </c>
      <c r="C575" s="7" t="n">
        <v>24.46</v>
      </c>
      <c r="D575" s="7" t="n">
        <f aca="false">'盒号601-1800'!C575</f>
        <v>0.956292798296039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7" t="n">
        <v>1175</v>
      </c>
      <c r="C576" s="7" t="n">
        <v>23.88</v>
      </c>
      <c r="D576" s="7" t="n">
        <f aca="false">'盒号601-1800'!C576</f>
        <v>0.713599308917104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7" t="n">
        <v>1176</v>
      </c>
      <c r="C577" s="7" t="n">
        <v>24.06</v>
      </c>
      <c r="D577" s="7" t="n">
        <f aca="false">'盒号601-1800'!C577</f>
        <v>0.149162777840033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7" t="n">
        <v>1177</v>
      </c>
      <c r="C578" s="7" t="n">
        <v>24.57</v>
      </c>
      <c r="D578" s="7" t="n">
        <f aca="false">'盒号601-1800'!C578</f>
        <v>0.0373787057380726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7" t="n">
        <v>1178</v>
      </c>
      <c r="C579" s="7" t="n">
        <v>24.4</v>
      </c>
      <c r="D579" s="7" t="n">
        <f aca="false">'盒号601-1800'!C579</f>
        <v>0.326938283704824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7" t="n">
        <v>1179</v>
      </c>
      <c r="C580" s="7" t="n">
        <v>25.16</v>
      </c>
      <c r="D580" s="7" t="n">
        <f aca="false">'盒号601-1800'!C580</f>
        <v>0.698972695082471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7" t="n">
        <v>1180</v>
      </c>
      <c r="C581" s="7" t="n">
        <v>24.06</v>
      </c>
      <c r="D581" s="7" t="n">
        <f aca="false">'盒号601-1800'!C581</f>
        <v>0.924572623138823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7" t="n">
        <v>1181</v>
      </c>
      <c r="C582" s="7" t="n">
        <v>24.16</v>
      </c>
      <c r="D582" s="7" t="n">
        <f aca="false">'盒号601-1800'!C582</f>
        <v>0.0508042871877727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7" t="n">
        <v>1182</v>
      </c>
      <c r="C583" s="7" t="n">
        <v>24.75</v>
      </c>
      <c r="D583" s="7" t="n">
        <f aca="false">'盒号601-1800'!C583</f>
        <v>0.775360059169891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7" t="n">
        <v>1183</v>
      </c>
      <c r="C584" s="7" t="n">
        <v>24.1</v>
      </c>
      <c r="D584" s="7" t="n">
        <f aca="false">'盒号601-1800'!C584</f>
        <v>0.0877736961224319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7" t="n">
        <v>1184</v>
      </c>
      <c r="C585" s="7" t="n">
        <v>24.64</v>
      </c>
      <c r="D585" s="7" t="n">
        <f aca="false">'盒号601-1800'!C585</f>
        <v>0.715382155821986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7" t="n">
        <v>1185</v>
      </c>
      <c r="C586" s="7" t="n">
        <v>24.29</v>
      </c>
      <c r="D586" s="7" t="n">
        <f aca="false">'盒号601-1800'!C586</f>
        <v>0.230147468056633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7" t="n">
        <v>1186</v>
      </c>
      <c r="C587" s="7" t="n">
        <v>23.5</v>
      </c>
      <c r="D587" s="7" t="n">
        <f aca="false">'盒号601-1800'!C587</f>
        <v>0.386317095937359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7" t="n">
        <v>1187</v>
      </c>
      <c r="C588" s="7" t="n">
        <v>24.23</v>
      </c>
      <c r="D588" s="7" t="n">
        <f aca="false">'盒号601-1800'!C588</f>
        <v>0.357925538102791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7" t="n">
        <v>1188</v>
      </c>
      <c r="C589" s="7" t="n">
        <v>24.5</v>
      </c>
      <c r="D589" s="7" t="n">
        <f aca="false">'盒号601-1800'!C589</f>
        <v>0.73538198094126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7" t="n">
        <v>1189</v>
      </c>
      <c r="C590" s="7" t="n">
        <v>24.58</v>
      </c>
      <c r="D590" s="7" t="n">
        <f aca="false">'盒号601-1800'!C590</f>
        <v>0.980209106900674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7" t="n">
        <v>1190</v>
      </c>
      <c r="C591" s="7" t="n">
        <v>24.63</v>
      </c>
      <c r="D591" s="7" t="n">
        <f aca="false">'盒号601-1800'!C591</f>
        <v>0.216769096958571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7" t="n">
        <v>1191</v>
      </c>
      <c r="C592" s="7" t="n">
        <v>23.89</v>
      </c>
      <c r="D592" s="7" t="n">
        <f aca="false">'盒号601-1800'!C592</f>
        <v>0.965325856732442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7" t="n">
        <v>1192</v>
      </c>
      <c r="C593" s="7" t="n">
        <v>23.78</v>
      </c>
      <c r="D593" s="7" t="n">
        <f aca="false">'盒号601-1800'!C593</f>
        <v>0.934013784683657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7" t="n">
        <v>1193</v>
      </c>
      <c r="C594" s="7" t="n">
        <v>23.95</v>
      </c>
      <c r="D594" s="7" t="n">
        <f aca="false">'盒号601-1800'!C594</f>
        <v>0.909517754295314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7" t="n">
        <v>1194</v>
      </c>
      <c r="C595" s="7" t="n">
        <v>24.05</v>
      </c>
      <c r="D595" s="7" t="n">
        <f aca="false">'盒号601-1800'!C595</f>
        <v>0.164186596286396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7" t="n">
        <v>1195</v>
      </c>
      <c r="C596" s="7" t="n">
        <v>24.06</v>
      </c>
      <c r="D596" s="7" t="n">
        <f aca="false">'盒号601-1800'!C596</f>
        <v>0.0347371545398514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7" t="n">
        <v>1196</v>
      </c>
      <c r="C597" s="7" t="n">
        <v>23.78</v>
      </c>
      <c r="D597" s="7" t="n">
        <f aca="false">'盒号601-1800'!C597</f>
        <v>0.817876398554682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7" t="n">
        <v>1197</v>
      </c>
      <c r="C598" s="7" t="n">
        <v>24.27</v>
      </c>
      <c r="D598" s="7" t="n">
        <f aca="false">'盒号601-1800'!C598</f>
        <v>0.179570779860478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7" t="n">
        <v>1198</v>
      </c>
      <c r="C599" s="7" t="n">
        <v>24.29</v>
      </c>
      <c r="D599" s="7" t="n">
        <f aca="false">'盒号601-1800'!C599</f>
        <v>0.410603401532475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7" t="n">
        <v>1199</v>
      </c>
      <c r="C600" s="7" t="n">
        <v>23.22</v>
      </c>
      <c r="D600" s="7" t="n">
        <f aca="false">'盒号601-1800'!C600</f>
        <v>0.319673317243273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7" t="n">
        <v>1200</v>
      </c>
      <c r="C601" s="7" t="n">
        <v>24.68</v>
      </c>
      <c r="D601" s="7" t="n">
        <f aca="false">'盒号601-1800'!C601</f>
        <v>0.711093118927573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7" t="e">
        <f aca="false">#REF!</f>
        <v>#REF!</v>
      </c>
      <c r="C602" s="7" t="e">
        <f aca="false">#REF!</f>
        <v>#REF!</v>
      </c>
      <c r="D602" s="7" t="e">
        <f aca="false">#REF!</f>
        <v>#REF!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7" t="e">
        <f aca="false">#REF!</f>
        <v>#REF!</v>
      </c>
      <c r="C603" s="7" t="e">
        <f aca="false">#REF!</f>
        <v>#REF!</v>
      </c>
      <c r="D603" s="7" t="e">
        <f aca="false">#REF!</f>
        <v>#REF!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7" t="e">
        <f aca="false">#REF!</f>
        <v>#REF!</v>
      </c>
      <c r="C604" s="7" t="e">
        <f aca="false">#REF!</f>
        <v>#REF!</v>
      </c>
      <c r="D604" s="7" t="e">
        <f aca="false">#REF!</f>
        <v>#REF!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7" t="e">
        <f aca="false">#REF!</f>
        <v>#REF!</v>
      </c>
      <c r="C605" s="7" t="e">
        <f aca="false">#REF!</f>
        <v>#REF!</v>
      </c>
      <c r="D605" s="7" t="e">
        <f aca="false">#REF!</f>
        <v>#REF!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7" t="e">
        <f aca="false">#REF!</f>
        <v>#REF!</v>
      </c>
      <c r="C606" s="7" t="e">
        <f aca="false">#REF!</f>
        <v>#REF!</v>
      </c>
      <c r="D606" s="7" t="e">
        <f aca="false">#REF!</f>
        <v>#REF!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7" t="e">
        <f aca="false">#REF!</f>
        <v>#REF!</v>
      </c>
      <c r="C607" s="7" t="e">
        <f aca="false">#REF!</f>
        <v>#REF!</v>
      </c>
      <c r="D607" s="7" t="e">
        <f aca="false">#REF!</f>
        <v>#REF!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7" t="e">
        <f aca="false">#REF!</f>
        <v>#REF!</v>
      </c>
      <c r="C608" s="7" t="e">
        <f aca="false">#REF!</f>
        <v>#REF!</v>
      </c>
      <c r="D608" s="7" t="e">
        <f aca="false">#REF!</f>
        <v>#REF!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7" t="e">
        <f aca="false">#REF!</f>
        <v>#REF!</v>
      </c>
      <c r="C609" s="7" t="e">
        <f aca="false">#REF!</f>
        <v>#REF!</v>
      </c>
      <c r="D609" s="7" t="e">
        <f aca="false">#REF!</f>
        <v>#REF!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7" t="e">
        <f aca="false">#REF!</f>
        <v>#REF!</v>
      </c>
      <c r="C610" s="7" t="e">
        <f aca="false">#REF!</f>
        <v>#REF!</v>
      </c>
      <c r="D610" s="7" t="e">
        <f aca="false">#REF!</f>
        <v>#REF!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7" t="e">
        <f aca="false">#REF!</f>
        <v>#REF!</v>
      </c>
      <c r="C611" s="7" t="e">
        <f aca="false">#REF!</f>
        <v>#REF!</v>
      </c>
      <c r="D611" s="7" t="e">
        <f aca="false">#REF!</f>
        <v>#REF!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7" t="e">
        <f aca="false">#REF!</f>
        <v>#REF!</v>
      </c>
      <c r="C612" s="7" t="e">
        <f aca="false">#REF!</f>
        <v>#REF!</v>
      </c>
      <c r="D612" s="7" t="e">
        <f aca="false">#REF!</f>
        <v>#REF!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7" t="e">
        <f aca="false">#REF!</f>
        <v>#REF!</v>
      </c>
      <c r="C613" s="7" t="e">
        <f aca="false">#REF!</f>
        <v>#REF!</v>
      </c>
      <c r="D613" s="7" t="e">
        <f aca="false">#REF!</f>
        <v>#REF!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7" t="e">
        <f aca="false">#REF!</f>
        <v>#REF!</v>
      </c>
      <c r="C614" s="7" t="e">
        <f aca="false">#REF!</f>
        <v>#REF!</v>
      </c>
      <c r="D614" s="7" t="e">
        <f aca="false">#REF!</f>
        <v>#REF!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7" t="e">
        <f aca="false">#REF!</f>
        <v>#REF!</v>
      </c>
      <c r="C615" s="7" t="e">
        <f aca="false">#REF!</f>
        <v>#REF!</v>
      </c>
      <c r="D615" s="7" t="e">
        <f aca="false">#REF!</f>
        <v>#REF!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7" t="e">
        <f aca="false">#REF!</f>
        <v>#REF!</v>
      </c>
      <c r="C616" s="7" t="e">
        <f aca="false">#REF!</f>
        <v>#REF!</v>
      </c>
      <c r="D616" s="7" t="e">
        <f aca="false">#REF!</f>
        <v>#REF!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7" t="e">
        <f aca="false">#REF!</f>
        <v>#REF!</v>
      </c>
      <c r="C617" s="7" t="e">
        <f aca="false">#REF!</f>
        <v>#REF!</v>
      </c>
      <c r="D617" s="7" t="e">
        <f aca="false">#REF!</f>
        <v>#REF!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7" t="e">
        <f aca="false">#REF!</f>
        <v>#REF!</v>
      </c>
      <c r="C618" s="7" t="e">
        <f aca="false">#REF!</f>
        <v>#REF!</v>
      </c>
      <c r="D618" s="7" t="e">
        <f aca="false">#REF!</f>
        <v>#REF!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7" t="e">
        <f aca="false">#REF!</f>
        <v>#REF!</v>
      </c>
      <c r="C619" s="7" t="e">
        <f aca="false">#REF!</f>
        <v>#REF!</v>
      </c>
      <c r="D619" s="7" t="e">
        <f aca="false">#REF!</f>
        <v>#REF!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7" t="e">
        <f aca="false">#REF!</f>
        <v>#REF!</v>
      </c>
      <c r="C620" s="7" t="e">
        <f aca="false">#REF!</f>
        <v>#REF!</v>
      </c>
      <c r="D620" s="7" t="e">
        <f aca="false">#REF!</f>
        <v>#REF!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7" t="e">
        <f aca="false">#REF!</f>
        <v>#REF!</v>
      </c>
      <c r="C621" s="7" t="e">
        <f aca="false">#REF!</f>
        <v>#REF!</v>
      </c>
      <c r="D621" s="7" t="e">
        <f aca="false">#REF!</f>
        <v>#REF!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7" t="e">
        <f aca="false">#REF!</f>
        <v>#REF!</v>
      </c>
      <c r="C622" s="7" t="e">
        <f aca="false">#REF!</f>
        <v>#REF!</v>
      </c>
      <c r="D622" s="7" t="e">
        <f aca="false">#REF!</f>
        <v>#REF!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7" t="e">
        <f aca="false">#REF!</f>
        <v>#REF!</v>
      </c>
      <c r="C623" s="7" t="e">
        <f aca="false">#REF!</f>
        <v>#REF!</v>
      </c>
      <c r="D623" s="7" t="e">
        <f aca="false">#REF!</f>
        <v>#REF!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7" t="e">
        <f aca="false">#REF!</f>
        <v>#REF!</v>
      </c>
      <c r="C624" s="7" t="e">
        <f aca="false">#REF!</f>
        <v>#REF!</v>
      </c>
      <c r="D624" s="7" t="e">
        <f aca="false">#REF!</f>
        <v>#REF!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7" t="e">
        <f aca="false">#REF!</f>
        <v>#REF!</v>
      </c>
      <c r="C625" s="7" t="e">
        <f aca="false">#REF!</f>
        <v>#REF!</v>
      </c>
      <c r="D625" s="7" t="e">
        <f aca="false">#REF!</f>
        <v>#REF!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7" t="e">
        <f aca="false">#REF!</f>
        <v>#REF!</v>
      </c>
      <c r="C626" s="7" t="e">
        <f aca="false">#REF!</f>
        <v>#REF!</v>
      </c>
      <c r="D626" s="7" t="e">
        <f aca="false">#REF!</f>
        <v>#REF!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7" t="e">
        <f aca="false">#REF!</f>
        <v>#REF!</v>
      </c>
      <c r="C627" s="7" t="e">
        <f aca="false">#REF!</f>
        <v>#REF!</v>
      </c>
      <c r="D627" s="7" t="e">
        <f aca="false">#REF!</f>
        <v>#REF!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7" t="e">
        <f aca="false">#REF!</f>
        <v>#REF!</v>
      </c>
      <c r="C628" s="7" t="e">
        <f aca="false">#REF!</f>
        <v>#REF!</v>
      </c>
      <c r="D628" s="7" t="e">
        <f aca="false">#REF!</f>
        <v>#REF!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7" t="e">
        <f aca="false">#REF!</f>
        <v>#REF!</v>
      </c>
      <c r="C629" s="7" t="e">
        <f aca="false">#REF!</f>
        <v>#REF!</v>
      </c>
      <c r="D629" s="7" t="e">
        <f aca="false">#REF!</f>
        <v>#REF!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7" t="e">
        <f aca="false">#REF!</f>
        <v>#REF!</v>
      </c>
      <c r="C630" s="7" t="e">
        <f aca="false">#REF!</f>
        <v>#REF!</v>
      </c>
      <c r="D630" s="7" t="e">
        <f aca="false">#REF!</f>
        <v>#REF!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7" t="e">
        <f aca="false">#REF!</f>
        <v>#REF!</v>
      </c>
      <c r="C631" s="7" t="e">
        <f aca="false">#REF!</f>
        <v>#REF!</v>
      </c>
      <c r="D631" s="7" t="e">
        <f aca="false">#REF!</f>
        <v>#REF!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7" t="e">
        <f aca="false">#REF!</f>
        <v>#REF!</v>
      </c>
      <c r="C632" s="7" t="e">
        <f aca="false">#REF!</f>
        <v>#REF!</v>
      </c>
      <c r="D632" s="7" t="e">
        <f aca="false">#REF!</f>
        <v>#REF!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7" t="e">
        <f aca="false">#REF!</f>
        <v>#REF!</v>
      </c>
      <c r="C633" s="7" t="e">
        <f aca="false">#REF!</f>
        <v>#REF!</v>
      </c>
      <c r="D633" s="7" t="e">
        <f aca="false">#REF!</f>
        <v>#REF!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7" t="e">
        <f aca="false">#REF!</f>
        <v>#REF!</v>
      </c>
      <c r="C634" s="7" t="e">
        <f aca="false">#REF!</f>
        <v>#REF!</v>
      </c>
      <c r="D634" s="7" t="e">
        <f aca="false">#REF!</f>
        <v>#REF!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7" t="e">
        <f aca="false">#REF!</f>
        <v>#REF!</v>
      </c>
      <c r="C635" s="7" t="e">
        <f aca="false">#REF!</f>
        <v>#REF!</v>
      </c>
      <c r="D635" s="7" t="e">
        <f aca="false">#REF!</f>
        <v>#REF!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7" t="e">
        <f aca="false">#REF!</f>
        <v>#REF!</v>
      </c>
      <c r="C636" s="7" t="e">
        <f aca="false">#REF!</f>
        <v>#REF!</v>
      </c>
      <c r="D636" s="7" t="e">
        <f aca="false">#REF!</f>
        <v>#REF!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7" t="e">
        <f aca="false">#REF!</f>
        <v>#REF!</v>
      </c>
      <c r="C637" s="7" t="e">
        <f aca="false">#REF!</f>
        <v>#REF!</v>
      </c>
      <c r="D637" s="7" t="e">
        <f aca="false">#REF!</f>
        <v>#REF!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7" t="e">
        <f aca="false">#REF!</f>
        <v>#REF!</v>
      </c>
      <c r="C638" s="7" t="e">
        <f aca="false">#REF!</f>
        <v>#REF!</v>
      </c>
      <c r="D638" s="7" t="e">
        <f aca="false">#REF!</f>
        <v>#REF!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7" t="e">
        <f aca="false">#REF!</f>
        <v>#REF!</v>
      </c>
      <c r="C639" s="7" t="e">
        <f aca="false">#REF!</f>
        <v>#REF!</v>
      </c>
      <c r="D639" s="7" t="e">
        <f aca="false">#REF!</f>
        <v>#REF!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7" t="e">
        <f aca="false">#REF!</f>
        <v>#REF!</v>
      </c>
      <c r="C640" s="7" t="e">
        <f aca="false">#REF!</f>
        <v>#REF!</v>
      </c>
      <c r="D640" s="7" t="e">
        <f aca="false">#REF!</f>
        <v>#REF!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7" t="e">
        <f aca="false">#REF!</f>
        <v>#REF!</v>
      </c>
      <c r="C641" s="7" t="e">
        <f aca="false">#REF!</f>
        <v>#REF!</v>
      </c>
      <c r="D641" s="7" t="e">
        <f aca="false">#REF!</f>
        <v>#REF!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7" t="e">
        <f aca="false">#REF!</f>
        <v>#REF!</v>
      </c>
      <c r="C642" s="7" t="e">
        <f aca="false">#REF!</f>
        <v>#REF!</v>
      </c>
      <c r="D642" s="7" t="e">
        <f aca="false">#REF!</f>
        <v>#REF!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7" t="e">
        <f aca="false">#REF!</f>
        <v>#REF!</v>
      </c>
      <c r="C643" s="7" t="e">
        <f aca="false">#REF!</f>
        <v>#REF!</v>
      </c>
      <c r="D643" s="7" t="e">
        <f aca="false">#REF!</f>
        <v>#REF!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7" t="e">
        <f aca="false">#REF!</f>
        <v>#REF!</v>
      </c>
      <c r="C644" s="7" t="e">
        <f aca="false">#REF!</f>
        <v>#REF!</v>
      </c>
      <c r="D644" s="7" t="e">
        <f aca="false">#REF!</f>
        <v>#REF!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7" t="e">
        <f aca="false">#REF!</f>
        <v>#REF!</v>
      </c>
      <c r="C645" s="7" t="e">
        <f aca="false">#REF!</f>
        <v>#REF!</v>
      </c>
      <c r="D645" s="7" t="e">
        <f aca="false">#REF!</f>
        <v>#REF!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7" t="e">
        <f aca="false">#REF!</f>
        <v>#REF!</v>
      </c>
      <c r="C646" s="7" t="e">
        <f aca="false">#REF!</f>
        <v>#REF!</v>
      </c>
      <c r="D646" s="7" t="e">
        <f aca="false">#REF!</f>
        <v>#REF!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7" t="e">
        <f aca="false">#REF!</f>
        <v>#REF!</v>
      </c>
      <c r="C647" s="7" t="e">
        <f aca="false">#REF!</f>
        <v>#REF!</v>
      </c>
      <c r="D647" s="7" t="e">
        <f aca="false">#REF!</f>
        <v>#REF!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7" t="e">
        <f aca="false">#REF!</f>
        <v>#REF!</v>
      </c>
      <c r="C648" s="7" t="e">
        <f aca="false">#REF!</f>
        <v>#REF!</v>
      </c>
      <c r="D648" s="7" t="e">
        <f aca="false">#REF!</f>
        <v>#REF!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7" t="e">
        <f aca="false">#REF!</f>
        <v>#REF!</v>
      </c>
      <c r="C649" s="7" t="e">
        <f aca="false">#REF!</f>
        <v>#REF!</v>
      </c>
      <c r="D649" s="7" t="e">
        <f aca="false">#REF!</f>
        <v>#REF!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7" t="e">
        <f aca="false">#REF!</f>
        <v>#REF!</v>
      </c>
      <c r="C650" s="7" t="e">
        <f aca="false">#REF!</f>
        <v>#REF!</v>
      </c>
      <c r="D650" s="7" t="e">
        <f aca="false">#REF!</f>
        <v>#REF!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7" t="e">
        <f aca="false">#REF!</f>
        <v>#REF!</v>
      </c>
      <c r="C651" s="7" t="e">
        <f aca="false">#REF!</f>
        <v>#REF!</v>
      </c>
      <c r="D651" s="7" t="e">
        <f aca="false">#REF!</f>
        <v>#REF!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7" t="e">
        <f aca="false">#REF!</f>
        <v>#REF!</v>
      </c>
      <c r="C652" s="7" t="e">
        <f aca="false">#REF!</f>
        <v>#REF!</v>
      </c>
      <c r="D652" s="7" t="e">
        <f aca="false">#REF!</f>
        <v>#REF!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7" t="e">
        <f aca="false">#REF!</f>
        <v>#REF!</v>
      </c>
      <c r="C653" s="7" t="e">
        <f aca="false">#REF!</f>
        <v>#REF!</v>
      </c>
      <c r="D653" s="7" t="e">
        <f aca="false">#REF!</f>
        <v>#REF!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7" t="e">
        <f aca="false">#REF!</f>
        <v>#REF!</v>
      </c>
      <c r="C654" s="7" t="e">
        <f aca="false">#REF!</f>
        <v>#REF!</v>
      </c>
      <c r="D654" s="7" t="e">
        <f aca="false">#REF!</f>
        <v>#REF!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7" t="e">
        <f aca="false">#REF!</f>
        <v>#REF!</v>
      </c>
      <c r="C655" s="7" t="e">
        <f aca="false">#REF!</f>
        <v>#REF!</v>
      </c>
      <c r="D655" s="7" t="e">
        <f aca="false">#REF!</f>
        <v>#REF!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7" t="e">
        <f aca="false">#REF!</f>
        <v>#REF!</v>
      </c>
      <c r="C656" s="7" t="e">
        <f aca="false">#REF!</f>
        <v>#REF!</v>
      </c>
      <c r="D656" s="7" t="e">
        <f aca="false">#REF!</f>
        <v>#REF!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7" t="e">
        <f aca="false">#REF!</f>
        <v>#REF!</v>
      </c>
      <c r="C657" s="7" t="e">
        <f aca="false">#REF!</f>
        <v>#REF!</v>
      </c>
      <c r="D657" s="7" t="e">
        <f aca="false">#REF!</f>
        <v>#REF!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7" t="e">
        <f aca="false">#REF!</f>
        <v>#REF!</v>
      </c>
      <c r="C658" s="7" t="e">
        <f aca="false">#REF!</f>
        <v>#REF!</v>
      </c>
      <c r="D658" s="7" t="e">
        <f aca="false">#REF!</f>
        <v>#REF!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7" t="e">
        <f aca="false">#REF!</f>
        <v>#REF!</v>
      </c>
      <c r="C659" s="7" t="e">
        <f aca="false">#REF!</f>
        <v>#REF!</v>
      </c>
      <c r="D659" s="7" t="e">
        <f aca="false">#REF!</f>
        <v>#REF!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7" t="e">
        <f aca="false">#REF!</f>
        <v>#REF!</v>
      </c>
      <c r="C660" s="7" t="e">
        <f aca="false">#REF!</f>
        <v>#REF!</v>
      </c>
      <c r="D660" s="7" t="e">
        <f aca="false">#REF!</f>
        <v>#REF!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7" t="e">
        <f aca="false">#REF!</f>
        <v>#REF!</v>
      </c>
      <c r="C661" s="7" t="e">
        <f aca="false">#REF!</f>
        <v>#REF!</v>
      </c>
      <c r="D661" s="7" t="e">
        <f aca="false">#REF!</f>
        <v>#REF!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7" t="e">
        <f aca="false">#REF!</f>
        <v>#REF!</v>
      </c>
      <c r="C662" s="7" t="e">
        <f aca="false">#REF!</f>
        <v>#REF!</v>
      </c>
      <c r="D662" s="7" t="e">
        <f aca="false">#REF!</f>
        <v>#REF!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7" t="e">
        <f aca="false">#REF!</f>
        <v>#REF!</v>
      </c>
      <c r="C663" s="7" t="e">
        <f aca="false">#REF!</f>
        <v>#REF!</v>
      </c>
      <c r="D663" s="7" t="e">
        <f aca="false">#REF!</f>
        <v>#REF!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7" t="e">
        <f aca="false">#REF!</f>
        <v>#REF!</v>
      </c>
      <c r="C664" s="7" t="e">
        <f aca="false">#REF!</f>
        <v>#REF!</v>
      </c>
      <c r="D664" s="7" t="e">
        <f aca="false">#REF!</f>
        <v>#REF!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7" t="e">
        <f aca="false">#REF!</f>
        <v>#REF!</v>
      </c>
      <c r="C665" s="7" t="e">
        <f aca="false">#REF!</f>
        <v>#REF!</v>
      </c>
      <c r="D665" s="7" t="e">
        <f aca="false">#REF!</f>
        <v>#REF!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7" t="e">
        <f aca="false">#REF!</f>
        <v>#REF!</v>
      </c>
      <c r="C666" s="7" t="e">
        <f aca="false">#REF!</f>
        <v>#REF!</v>
      </c>
      <c r="D666" s="7" t="e">
        <f aca="false">#REF!</f>
        <v>#REF!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7" t="e">
        <f aca="false">#REF!</f>
        <v>#REF!</v>
      </c>
      <c r="C667" s="7" t="e">
        <f aca="false">#REF!</f>
        <v>#REF!</v>
      </c>
      <c r="D667" s="7" t="e">
        <f aca="false">#REF!</f>
        <v>#REF!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7" t="e">
        <f aca="false">#REF!</f>
        <v>#REF!</v>
      </c>
      <c r="C668" s="7" t="e">
        <f aca="false">#REF!</f>
        <v>#REF!</v>
      </c>
      <c r="D668" s="7" t="e">
        <f aca="false">#REF!</f>
        <v>#REF!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7" t="e">
        <f aca="false">#REF!</f>
        <v>#REF!</v>
      </c>
      <c r="C669" s="7" t="e">
        <f aca="false">#REF!</f>
        <v>#REF!</v>
      </c>
      <c r="D669" s="7" t="e">
        <f aca="false">#REF!</f>
        <v>#REF!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7" t="e">
        <f aca="false">#REF!</f>
        <v>#REF!</v>
      </c>
      <c r="C670" s="7" t="e">
        <f aca="false">#REF!</f>
        <v>#REF!</v>
      </c>
      <c r="D670" s="7" t="e">
        <f aca="false">#REF!</f>
        <v>#REF!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7" t="e">
        <f aca="false">#REF!</f>
        <v>#REF!</v>
      </c>
      <c r="C671" s="7" t="e">
        <f aca="false">#REF!</f>
        <v>#REF!</v>
      </c>
      <c r="D671" s="7" t="e">
        <f aca="false">#REF!</f>
        <v>#REF!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7" t="e">
        <f aca="false">#REF!</f>
        <v>#REF!</v>
      </c>
      <c r="C672" s="7" t="e">
        <f aca="false">#REF!</f>
        <v>#REF!</v>
      </c>
      <c r="D672" s="7" t="e">
        <f aca="false">#REF!</f>
        <v>#REF!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7" t="e">
        <f aca="false">#REF!</f>
        <v>#REF!</v>
      </c>
      <c r="C673" s="7" t="e">
        <f aca="false">#REF!</f>
        <v>#REF!</v>
      </c>
      <c r="D673" s="7" t="e">
        <f aca="false">#REF!</f>
        <v>#REF!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7" t="e">
        <f aca="false">#REF!</f>
        <v>#REF!</v>
      </c>
      <c r="C674" s="7" t="e">
        <f aca="false">#REF!</f>
        <v>#REF!</v>
      </c>
      <c r="D674" s="7" t="e">
        <f aca="false">#REF!</f>
        <v>#REF!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7" t="e">
        <f aca="false">#REF!</f>
        <v>#REF!</v>
      </c>
      <c r="C675" s="7" t="e">
        <f aca="false">#REF!</f>
        <v>#REF!</v>
      </c>
      <c r="D675" s="7" t="e">
        <f aca="false">#REF!</f>
        <v>#REF!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7" t="e">
        <f aca="false">#REF!</f>
        <v>#REF!</v>
      </c>
      <c r="C676" s="7" t="e">
        <f aca="false">#REF!</f>
        <v>#REF!</v>
      </c>
      <c r="D676" s="7" t="e">
        <f aca="false">#REF!</f>
        <v>#REF!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7" t="e">
        <f aca="false">#REF!</f>
        <v>#REF!</v>
      </c>
      <c r="C677" s="7" t="e">
        <f aca="false">#REF!</f>
        <v>#REF!</v>
      </c>
      <c r="D677" s="7" t="e">
        <f aca="false">#REF!</f>
        <v>#REF!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7" t="e">
        <f aca="false">#REF!</f>
        <v>#REF!</v>
      </c>
      <c r="C678" s="7" t="e">
        <f aca="false">#REF!</f>
        <v>#REF!</v>
      </c>
      <c r="D678" s="7" t="e">
        <f aca="false">#REF!</f>
        <v>#REF!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7" t="e">
        <f aca="false">#REF!</f>
        <v>#REF!</v>
      </c>
      <c r="C679" s="7" t="e">
        <f aca="false">#REF!</f>
        <v>#REF!</v>
      </c>
      <c r="D679" s="7" t="e">
        <f aca="false">#REF!</f>
        <v>#REF!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7" t="e">
        <f aca="false">#REF!</f>
        <v>#REF!</v>
      </c>
      <c r="C680" s="7" t="e">
        <f aca="false">#REF!</f>
        <v>#REF!</v>
      </c>
      <c r="D680" s="7" t="e">
        <f aca="false">#REF!</f>
        <v>#REF!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7" t="e">
        <f aca="false">#REF!</f>
        <v>#REF!</v>
      </c>
      <c r="C681" s="7" t="e">
        <f aca="false">#REF!</f>
        <v>#REF!</v>
      </c>
      <c r="D681" s="7" t="e">
        <f aca="false">#REF!</f>
        <v>#REF!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7" t="e">
        <f aca="false">#REF!</f>
        <v>#REF!</v>
      </c>
      <c r="C682" s="7" t="e">
        <f aca="false">#REF!</f>
        <v>#REF!</v>
      </c>
      <c r="D682" s="7" t="e">
        <f aca="false">#REF!</f>
        <v>#REF!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7" t="e">
        <f aca="false">#REF!</f>
        <v>#REF!</v>
      </c>
      <c r="C683" s="7" t="e">
        <f aca="false">#REF!</f>
        <v>#REF!</v>
      </c>
      <c r="D683" s="7" t="e">
        <f aca="false">#REF!</f>
        <v>#REF!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7" t="e">
        <f aca="false">#REF!</f>
        <v>#REF!</v>
      </c>
      <c r="C684" s="7" t="e">
        <f aca="false">#REF!</f>
        <v>#REF!</v>
      </c>
      <c r="D684" s="7" t="e">
        <f aca="false">#REF!</f>
        <v>#REF!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7" t="e">
        <f aca="false">#REF!</f>
        <v>#REF!</v>
      </c>
      <c r="C685" s="7" t="e">
        <f aca="false">#REF!</f>
        <v>#REF!</v>
      </c>
      <c r="D685" s="7" t="e">
        <f aca="false">#REF!</f>
        <v>#REF!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7" t="e">
        <f aca="false">#REF!</f>
        <v>#REF!</v>
      </c>
      <c r="C686" s="7" t="e">
        <f aca="false">#REF!</f>
        <v>#REF!</v>
      </c>
      <c r="D686" s="7" t="e">
        <f aca="false">#REF!</f>
        <v>#REF!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7" t="e">
        <f aca="false">#REF!</f>
        <v>#REF!</v>
      </c>
      <c r="C687" s="7" t="e">
        <f aca="false">#REF!</f>
        <v>#REF!</v>
      </c>
      <c r="D687" s="7" t="e">
        <f aca="false">#REF!</f>
        <v>#REF!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7" t="e">
        <f aca="false">#REF!</f>
        <v>#REF!</v>
      </c>
      <c r="C688" s="7" t="e">
        <f aca="false">#REF!</f>
        <v>#REF!</v>
      </c>
      <c r="D688" s="7" t="e">
        <f aca="false">#REF!</f>
        <v>#REF!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7" t="e">
        <f aca="false">#REF!</f>
        <v>#REF!</v>
      </c>
      <c r="C689" s="7" t="e">
        <f aca="false">#REF!</f>
        <v>#REF!</v>
      </c>
      <c r="D689" s="7" t="e">
        <f aca="false">#REF!</f>
        <v>#REF!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7" t="e">
        <f aca="false">#REF!</f>
        <v>#REF!</v>
      </c>
      <c r="C690" s="7" t="e">
        <f aca="false">#REF!</f>
        <v>#REF!</v>
      </c>
      <c r="D690" s="7" t="e">
        <f aca="false">#REF!</f>
        <v>#REF!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7" t="e">
        <f aca="false">#REF!</f>
        <v>#REF!</v>
      </c>
      <c r="C691" s="7" t="e">
        <f aca="false">#REF!</f>
        <v>#REF!</v>
      </c>
      <c r="D691" s="7" t="e">
        <f aca="false">#REF!</f>
        <v>#REF!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7" t="e">
        <f aca="false">#REF!</f>
        <v>#REF!</v>
      </c>
      <c r="C692" s="7" t="e">
        <f aca="false">#REF!</f>
        <v>#REF!</v>
      </c>
      <c r="D692" s="7" t="e">
        <f aca="false">#REF!</f>
        <v>#REF!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7" t="e">
        <f aca="false">#REF!</f>
        <v>#REF!</v>
      </c>
      <c r="C693" s="7" t="e">
        <f aca="false">#REF!</f>
        <v>#REF!</v>
      </c>
      <c r="D693" s="7" t="e">
        <f aca="false">#REF!</f>
        <v>#REF!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7" t="e">
        <f aca="false">#REF!</f>
        <v>#REF!</v>
      </c>
      <c r="C694" s="7" t="e">
        <f aca="false">#REF!</f>
        <v>#REF!</v>
      </c>
      <c r="D694" s="7" t="e">
        <f aca="false">#REF!</f>
        <v>#REF!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7" t="e">
        <f aca="false">#REF!</f>
        <v>#REF!</v>
      </c>
      <c r="C695" s="7" t="e">
        <f aca="false">#REF!</f>
        <v>#REF!</v>
      </c>
      <c r="D695" s="7" t="e">
        <f aca="false">#REF!</f>
        <v>#REF!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7" t="e">
        <f aca="false">#REF!</f>
        <v>#REF!</v>
      </c>
      <c r="C696" s="7" t="e">
        <f aca="false">#REF!</f>
        <v>#REF!</v>
      </c>
      <c r="D696" s="7" t="e">
        <f aca="false">#REF!</f>
        <v>#REF!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7" t="e">
        <f aca="false">#REF!</f>
        <v>#REF!</v>
      </c>
      <c r="C697" s="7" t="e">
        <f aca="false">#REF!</f>
        <v>#REF!</v>
      </c>
      <c r="D697" s="7" t="e">
        <f aca="false">#REF!</f>
        <v>#REF!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7" t="e">
        <f aca="false">#REF!</f>
        <v>#REF!</v>
      </c>
      <c r="C698" s="7" t="e">
        <f aca="false">#REF!</f>
        <v>#REF!</v>
      </c>
      <c r="D698" s="7" t="e">
        <f aca="false">#REF!</f>
        <v>#REF!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7" t="e">
        <f aca="false">#REF!</f>
        <v>#REF!</v>
      </c>
      <c r="C699" s="7" t="e">
        <f aca="false">#REF!</f>
        <v>#REF!</v>
      </c>
      <c r="D699" s="7" t="e">
        <f aca="false">#REF!</f>
        <v>#REF!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7" t="e">
        <f aca="false">#REF!</f>
        <v>#REF!</v>
      </c>
      <c r="C700" s="7" t="e">
        <f aca="false">#REF!</f>
        <v>#REF!</v>
      </c>
      <c r="D700" s="7" t="e">
        <f aca="false">#REF!</f>
        <v>#REF!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7" t="e">
        <f aca="false">#REF!</f>
        <v>#REF!</v>
      </c>
      <c r="C701" s="7" t="e">
        <f aca="false">#REF!</f>
        <v>#REF!</v>
      </c>
      <c r="D701" s="7" t="e">
        <f aca="false">#REF!</f>
        <v>#REF!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7" t="e">
        <f aca="false">#REF!</f>
        <v>#REF!</v>
      </c>
      <c r="C702" s="7" t="e">
        <f aca="false">#REF!</f>
        <v>#REF!</v>
      </c>
      <c r="D702" s="7" t="e">
        <f aca="false">#REF!</f>
        <v>#REF!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7" t="e">
        <f aca="false">#REF!</f>
        <v>#REF!</v>
      </c>
      <c r="C703" s="7" t="e">
        <f aca="false">#REF!</f>
        <v>#REF!</v>
      </c>
      <c r="D703" s="7" t="e">
        <f aca="false">#REF!</f>
        <v>#REF!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7" t="e">
        <f aca="false">#REF!</f>
        <v>#REF!</v>
      </c>
      <c r="C704" s="7" t="e">
        <f aca="false">#REF!</f>
        <v>#REF!</v>
      </c>
      <c r="D704" s="7" t="e">
        <f aca="false">#REF!</f>
        <v>#REF!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7" t="e">
        <f aca="false">#REF!</f>
        <v>#REF!</v>
      </c>
      <c r="C705" s="7" t="e">
        <f aca="false">#REF!</f>
        <v>#REF!</v>
      </c>
      <c r="D705" s="7" t="e">
        <f aca="false">#REF!</f>
        <v>#REF!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7" t="e">
        <f aca="false">#REF!</f>
        <v>#REF!</v>
      </c>
      <c r="C706" s="7" t="e">
        <f aca="false">#REF!</f>
        <v>#REF!</v>
      </c>
      <c r="D706" s="7" t="e">
        <f aca="false">#REF!</f>
        <v>#REF!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7" t="e">
        <f aca="false">#REF!</f>
        <v>#REF!</v>
      </c>
      <c r="C707" s="7" t="e">
        <f aca="false">#REF!</f>
        <v>#REF!</v>
      </c>
      <c r="D707" s="7" t="e">
        <f aca="false">#REF!</f>
        <v>#REF!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7" t="e">
        <f aca="false">#REF!</f>
        <v>#REF!</v>
      </c>
      <c r="C708" s="7" t="e">
        <f aca="false">#REF!</f>
        <v>#REF!</v>
      </c>
      <c r="D708" s="7" t="e">
        <f aca="false">#REF!</f>
        <v>#REF!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7" t="e">
        <f aca="false">#REF!</f>
        <v>#REF!</v>
      </c>
      <c r="C709" s="7" t="e">
        <f aca="false">#REF!</f>
        <v>#REF!</v>
      </c>
      <c r="D709" s="7" t="e">
        <f aca="false">#REF!</f>
        <v>#REF!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7" t="e">
        <f aca="false">#REF!</f>
        <v>#REF!</v>
      </c>
      <c r="C710" s="7" t="e">
        <f aca="false">#REF!</f>
        <v>#REF!</v>
      </c>
      <c r="D710" s="7" t="e">
        <f aca="false">#REF!</f>
        <v>#REF!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7" t="e">
        <f aca="false">#REF!</f>
        <v>#REF!</v>
      </c>
      <c r="C711" s="7" t="e">
        <f aca="false">#REF!</f>
        <v>#REF!</v>
      </c>
      <c r="D711" s="7" t="e">
        <f aca="false">#REF!</f>
        <v>#REF!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7" t="e">
        <f aca="false">#REF!</f>
        <v>#REF!</v>
      </c>
      <c r="C712" s="7" t="e">
        <f aca="false">#REF!</f>
        <v>#REF!</v>
      </c>
      <c r="D712" s="7" t="e">
        <f aca="false">#REF!</f>
        <v>#REF!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7" t="e">
        <f aca="false">#REF!</f>
        <v>#REF!</v>
      </c>
      <c r="C713" s="7" t="e">
        <f aca="false">#REF!</f>
        <v>#REF!</v>
      </c>
      <c r="D713" s="7" t="e">
        <f aca="false">#REF!</f>
        <v>#REF!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7" t="e">
        <f aca="false">#REF!</f>
        <v>#REF!</v>
      </c>
      <c r="C714" s="7" t="e">
        <f aca="false">#REF!</f>
        <v>#REF!</v>
      </c>
      <c r="D714" s="7" t="e">
        <f aca="false">#REF!</f>
        <v>#REF!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7" t="e">
        <f aca="false">#REF!</f>
        <v>#REF!</v>
      </c>
      <c r="C715" s="7" t="e">
        <f aca="false">#REF!</f>
        <v>#REF!</v>
      </c>
      <c r="D715" s="7" t="e">
        <f aca="false">#REF!</f>
        <v>#REF!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7" t="e">
        <f aca="false">#REF!</f>
        <v>#REF!</v>
      </c>
      <c r="C716" s="7" t="e">
        <f aca="false">#REF!</f>
        <v>#REF!</v>
      </c>
      <c r="D716" s="7" t="e">
        <f aca="false">#REF!</f>
        <v>#REF!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7" t="e">
        <f aca="false">#REF!</f>
        <v>#REF!</v>
      </c>
      <c r="C717" s="7" t="e">
        <f aca="false">#REF!</f>
        <v>#REF!</v>
      </c>
      <c r="D717" s="7" t="e">
        <f aca="false">#REF!</f>
        <v>#REF!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7" t="e">
        <f aca="false">#REF!</f>
        <v>#REF!</v>
      </c>
      <c r="C718" s="7" t="e">
        <f aca="false">#REF!</f>
        <v>#REF!</v>
      </c>
      <c r="D718" s="7" t="e">
        <f aca="false">#REF!</f>
        <v>#REF!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7" t="e">
        <f aca="false">#REF!</f>
        <v>#REF!</v>
      </c>
      <c r="C719" s="7" t="e">
        <f aca="false">#REF!</f>
        <v>#REF!</v>
      </c>
      <c r="D719" s="7" t="e">
        <f aca="false">#REF!</f>
        <v>#REF!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7" t="e">
        <f aca="false">#REF!</f>
        <v>#REF!</v>
      </c>
      <c r="C720" s="7" t="e">
        <f aca="false">#REF!</f>
        <v>#REF!</v>
      </c>
      <c r="D720" s="7" t="e">
        <f aca="false">#REF!</f>
        <v>#REF!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7" t="e">
        <f aca="false">#REF!</f>
        <v>#REF!</v>
      </c>
      <c r="C721" s="7" t="e">
        <f aca="false">#REF!</f>
        <v>#REF!</v>
      </c>
      <c r="D721" s="7" t="e">
        <f aca="false">#REF!</f>
        <v>#REF!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7" t="e">
        <f aca="false">#REF!</f>
        <v>#REF!</v>
      </c>
      <c r="C722" s="7" t="e">
        <f aca="false">#REF!</f>
        <v>#REF!</v>
      </c>
      <c r="D722" s="7" t="e">
        <f aca="false">#REF!</f>
        <v>#REF!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7" t="e">
        <f aca="false">#REF!</f>
        <v>#REF!</v>
      </c>
      <c r="C723" s="7" t="e">
        <f aca="false">#REF!</f>
        <v>#REF!</v>
      </c>
      <c r="D723" s="7" t="e">
        <f aca="false">#REF!</f>
        <v>#REF!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7" t="e">
        <f aca="false">#REF!</f>
        <v>#REF!</v>
      </c>
      <c r="C724" s="7" t="e">
        <f aca="false">#REF!</f>
        <v>#REF!</v>
      </c>
      <c r="D724" s="7" t="e">
        <f aca="false">#REF!</f>
        <v>#REF!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7" t="e">
        <f aca="false">#REF!</f>
        <v>#REF!</v>
      </c>
      <c r="C725" s="7" t="e">
        <f aca="false">#REF!</f>
        <v>#REF!</v>
      </c>
      <c r="D725" s="7" t="e">
        <f aca="false">#REF!</f>
        <v>#REF!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7" t="e">
        <f aca="false">#REF!</f>
        <v>#REF!</v>
      </c>
      <c r="C726" s="7" t="e">
        <f aca="false">#REF!</f>
        <v>#REF!</v>
      </c>
      <c r="D726" s="7" t="e">
        <f aca="false">#REF!</f>
        <v>#REF!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7" t="e">
        <f aca="false">#REF!</f>
        <v>#REF!</v>
      </c>
      <c r="C727" s="7" t="e">
        <f aca="false">#REF!</f>
        <v>#REF!</v>
      </c>
      <c r="D727" s="7" t="e">
        <f aca="false">#REF!</f>
        <v>#REF!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7" t="e">
        <f aca="false">#REF!</f>
        <v>#REF!</v>
      </c>
      <c r="C728" s="7" t="e">
        <f aca="false">#REF!</f>
        <v>#REF!</v>
      </c>
      <c r="D728" s="7" t="e">
        <f aca="false">#REF!</f>
        <v>#REF!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7" t="e">
        <f aca="false">#REF!</f>
        <v>#REF!</v>
      </c>
      <c r="C729" s="7" t="e">
        <f aca="false">#REF!</f>
        <v>#REF!</v>
      </c>
      <c r="D729" s="7" t="e">
        <f aca="false">#REF!</f>
        <v>#REF!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7" t="e">
        <f aca="false">#REF!</f>
        <v>#REF!</v>
      </c>
      <c r="C730" s="7" t="e">
        <f aca="false">#REF!</f>
        <v>#REF!</v>
      </c>
      <c r="D730" s="7" t="e">
        <f aca="false">#REF!</f>
        <v>#REF!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7" t="e">
        <f aca="false">#REF!</f>
        <v>#REF!</v>
      </c>
      <c r="C731" s="7" t="e">
        <f aca="false">#REF!</f>
        <v>#REF!</v>
      </c>
      <c r="D731" s="7" t="e">
        <f aca="false">#REF!</f>
        <v>#REF!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7" t="e">
        <f aca="false">#REF!</f>
        <v>#REF!</v>
      </c>
      <c r="C732" s="7" t="e">
        <f aca="false">#REF!</f>
        <v>#REF!</v>
      </c>
      <c r="D732" s="7" t="e">
        <f aca="false">#REF!</f>
        <v>#REF!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7" t="e">
        <f aca="false">#REF!</f>
        <v>#REF!</v>
      </c>
      <c r="C733" s="7" t="e">
        <f aca="false">#REF!</f>
        <v>#REF!</v>
      </c>
      <c r="D733" s="7" t="e">
        <f aca="false">#REF!</f>
        <v>#REF!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7" t="e">
        <f aca="false">#REF!</f>
        <v>#REF!</v>
      </c>
      <c r="C734" s="7" t="e">
        <f aca="false">#REF!</f>
        <v>#REF!</v>
      </c>
      <c r="D734" s="7" t="e">
        <f aca="false">#REF!</f>
        <v>#REF!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7" t="e">
        <f aca="false">#REF!</f>
        <v>#REF!</v>
      </c>
      <c r="C735" s="7" t="e">
        <f aca="false">#REF!</f>
        <v>#REF!</v>
      </c>
      <c r="D735" s="7" t="e">
        <f aca="false">#REF!</f>
        <v>#REF!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7" t="e">
        <f aca="false">#REF!</f>
        <v>#REF!</v>
      </c>
      <c r="C736" s="7" t="e">
        <f aca="false">#REF!</f>
        <v>#REF!</v>
      </c>
      <c r="D736" s="7" t="e">
        <f aca="false">#REF!</f>
        <v>#REF!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7" t="e">
        <f aca="false">#REF!</f>
        <v>#REF!</v>
      </c>
      <c r="C737" s="7" t="e">
        <f aca="false">#REF!</f>
        <v>#REF!</v>
      </c>
      <c r="D737" s="7" t="e">
        <f aca="false">#REF!</f>
        <v>#REF!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7" t="e">
        <f aca="false">#REF!</f>
        <v>#REF!</v>
      </c>
      <c r="C738" s="7" t="e">
        <f aca="false">#REF!</f>
        <v>#REF!</v>
      </c>
      <c r="D738" s="7" t="e">
        <f aca="false">#REF!</f>
        <v>#REF!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7" t="e">
        <f aca="false">#REF!</f>
        <v>#REF!</v>
      </c>
      <c r="C739" s="7" t="e">
        <f aca="false">#REF!</f>
        <v>#REF!</v>
      </c>
      <c r="D739" s="7" t="e">
        <f aca="false">#REF!</f>
        <v>#REF!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7" t="e">
        <f aca="false">#REF!</f>
        <v>#REF!</v>
      </c>
      <c r="C740" s="7" t="e">
        <f aca="false">#REF!</f>
        <v>#REF!</v>
      </c>
      <c r="D740" s="7" t="e">
        <f aca="false">#REF!</f>
        <v>#REF!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7" t="e">
        <f aca="false">#REF!</f>
        <v>#REF!</v>
      </c>
      <c r="C741" s="7" t="e">
        <f aca="false">#REF!</f>
        <v>#REF!</v>
      </c>
      <c r="D741" s="7" t="e">
        <f aca="false">#REF!</f>
        <v>#REF!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7" t="e">
        <f aca="false">#REF!</f>
        <v>#REF!</v>
      </c>
      <c r="C742" s="7" t="e">
        <f aca="false">#REF!</f>
        <v>#REF!</v>
      </c>
      <c r="D742" s="7" t="e">
        <f aca="false">#REF!</f>
        <v>#REF!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7" t="e">
        <f aca="false">#REF!</f>
        <v>#REF!</v>
      </c>
      <c r="C743" s="7" t="e">
        <f aca="false">#REF!</f>
        <v>#REF!</v>
      </c>
      <c r="D743" s="7" t="e">
        <f aca="false">#REF!</f>
        <v>#REF!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7" t="e">
        <f aca="false">#REF!</f>
        <v>#REF!</v>
      </c>
      <c r="C744" s="7" t="e">
        <f aca="false">#REF!</f>
        <v>#REF!</v>
      </c>
      <c r="D744" s="7" t="e">
        <f aca="false">#REF!</f>
        <v>#REF!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7" t="e">
        <f aca="false">#REF!</f>
        <v>#REF!</v>
      </c>
      <c r="C745" s="7" t="e">
        <f aca="false">#REF!</f>
        <v>#REF!</v>
      </c>
      <c r="D745" s="7" t="e">
        <f aca="false">#REF!</f>
        <v>#REF!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7" t="e">
        <f aca="false">#REF!</f>
        <v>#REF!</v>
      </c>
      <c r="C746" s="7" t="e">
        <f aca="false">#REF!</f>
        <v>#REF!</v>
      </c>
      <c r="D746" s="7" t="e">
        <f aca="false">#REF!</f>
        <v>#REF!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7" t="e">
        <f aca="false">#REF!</f>
        <v>#REF!</v>
      </c>
      <c r="C747" s="7" t="e">
        <f aca="false">#REF!</f>
        <v>#REF!</v>
      </c>
      <c r="D747" s="7" t="e">
        <f aca="false">#REF!</f>
        <v>#REF!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7" t="e">
        <f aca="false">#REF!</f>
        <v>#REF!</v>
      </c>
      <c r="C748" s="7" t="e">
        <f aca="false">#REF!</f>
        <v>#REF!</v>
      </c>
      <c r="D748" s="7" t="e">
        <f aca="false">#REF!</f>
        <v>#REF!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7" t="e">
        <f aca="false">#REF!</f>
        <v>#REF!</v>
      </c>
      <c r="C749" s="7" t="e">
        <f aca="false">#REF!</f>
        <v>#REF!</v>
      </c>
      <c r="D749" s="7" t="e">
        <f aca="false">#REF!</f>
        <v>#REF!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7" t="e">
        <f aca="false">#REF!</f>
        <v>#REF!</v>
      </c>
      <c r="C750" s="7" t="e">
        <f aca="false">#REF!</f>
        <v>#REF!</v>
      </c>
      <c r="D750" s="7" t="e">
        <f aca="false">#REF!</f>
        <v>#REF!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7" t="e">
        <f aca="false">#REF!</f>
        <v>#REF!</v>
      </c>
      <c r="C751" s="7" t="e">
        <f aca="false">#REF!</f>
        <v>#REF!</v>
      </c>
      <c r="D751" s="7" t="e">
        <f aca="false">#REF!</f>
        <v>#REF!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7" t="e">
        <f aca="false">#REF!</f>
        <v>#REF!</v>
      </c>
      <c r="C752" s="7" t="e">
        <f aca="false">#REF!</f>
        <v>#REF!</v>
      </c>
      <c r="D752" s="7" t="e">
        <f aca="false">#REF!</f>
        <v>#REF!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7" t="e">
        <f aca="false">#REF!</f>
        <v>#REF!</v>
      </c>
      <c r="C753" s="7" t="e">
        <f aca="false">#REF!</f>
        <v>#REF!</v>
      </c>
      <c r="D753" s="7" t="e">
        <f aca="false">#REF!</f>
        <v>#REF!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7" t="e">
        <f aca="false">#REF!</f>
        <v>#REF!</v>
      </c>
      <c r="C754" s="7" t="e">
        <f aca="false">#REF!</f>
        <v>#REF!</v>
      </c>
      <c r="D754" s="7" t="e">
        <f aca="false">#REF!</f>
        <v>#REF!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7" t="e">
        <f aca="false">#REF!</f>
        <v>#REF!</v>
      </c>
      <c r="C755" s="7" t="e">
        <f aca="false">#REF!</f>
        <v>#REF!</v>
      </c>
      <c r="D755" s="7" t="e">
        <f aca="false">#REF!</f>
        <v>#REF!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7" t="e">
        <f aca="false">#REF!</f>
        <v>#REF!</v>
      </c>
      <c r="C756" s="7" t="e">
        <f aca="false">#REF!</f>
        <v>#REF!</v>
      </c>
      <c r="D756" s="7" t="e">
        <f aca="false">#REF!</f>
        <v>#REF!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7" t="e">
        <f aca="false">#REF!</f>
        <v>#REF!</v>
      </c>
      <c r="C757" s="7" t="e">
        <f aca="false">#REF!</f>
        <v>#REF!</v>
      </c>
      <c r="D757" s="7" t="e">
        <f aca="false">#REF!</f>
        <v>#REF!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7" t="e">
        <f aca="false">#REF!</f>
        <v>#REF!</v>
      </c>
      <c r="C758" s="7" t="e">
        <f aca="false">#REF!</f>
        <v>#REF!</v>
      </c>
      <c r="D758" s="7" t="e">
        <f aca="false">#REF!</f>
        <v>#REF!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7" t="e">
        <f aca="false">#REF!</f>
        <v>#REF!</v>
      </c>
      <c r="C759" s="7" t="e">
        <f aca="false">#REF!</f>
        <v>#REF!</v>
      </c>
      <c r="D759" s="7" t="e">
        <f aca="false">#REF!</f>
        <v>#REF!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7" t="e">
        <f aca="false">#REF!</f>
        <v>#REF!</v>
      </c>
      <c r="C760" s="7" t="e">
        <f aca="false">#REF!</f>
        <v>#REF!</v>
      </c>
      <c r="D760" s="7" t="e">
        <f aca="false">#REF!</f>
        <v>#REF!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7" t="e">
        <f aca="false">#REF!</f>
        <v>#REF!</v>
      </c>
      <c r="C761" s="7" t="e">
        <f aca="false">#REF!</f>
        <v>#REF!</v>
      </c>
      <c r="D761" s="7" t="e">
        <f aca="false">#REF!</f>
        <v>#REF!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7" t="e">
        <f aca="false">#REF!</f>
        <v>#REF!</v>
      </c>
      <c r="C762" s="7" t="e">
        <f aca="false">#REF!</f>
        <v>#REF!</v>
      </c>
      <c r="D762" s="7" t="e">
        <f aca="false">#REF!</f>
        <v>#REF!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7" t="e">
        <f aca="false">#REF!</f>
        <v>#REF!</v>
      </c>
      <c r="C763" s="7" t="e">
        <f aca="false">#REF!</f>
        <v>#REF!</v>
      </c>
      <c r="D763" s="7" t="e">
        <f aca="false">#REF!</f>
        <v>#REF!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7" t="e">
        <f aca="false">#REF!</f>
        <v>#REF!</v>
      </c>
      <c r="C764" s="7" t="e">
        <f aca="false">#REF!</f>
        <v>#REF!</v>
      </c>
      <c r="D764" s="7" t="e">
        <f aca="false">#REF!</f>
        <v>#REF!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7" t="e">
        <f aca="false">#REF!</f>
        <v>#REF!</v>
      </c>
      <c r="C765" s="7" t="e">
        <f aca="false">#REF!</f>
        <v>#REF!</v>
      </c>
      <c r="D765" s="7" t="e">
        <f aca="false">#REF!</f>
        <v>#REF!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7" t="e">
        <f aca="false">#REF!</f>
        <v>#REF!</v>
      </c>
      <c r="C766" s="7" t="e">
        <f aca="false">#REF!</f>
        <v>#REF!</v>
      </c>
      <c r="D766" s="7" t="e">
        <f aca="false">#REF!</f>
        <v>#REF!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7" t="e">
        <f aca="false">#REF!</f>
        <v>#REF!</v>
      </c>
      <c r="C767" s="7" t="e">
        <f aca="false">#REF!</f>
        <v>#REF!</v>
      </c>
      <c r="D767" s="7" t="e">
        <f aca="false">#REF!</f>
        <v>#REF!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7" t="e">
        <f aca="false">#REF!</f>
        <v>#REF!</v>
      </c>
      <c r="C768" s="7" t="e">
        <f aca="false">#REF!</f>
        <v>#REF!</v>
      </c>
      <c r="D768" s="7" t="e">
        <f aca="false">#REF!</f>
        <v>#REF!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7" t="e">
        <f aca="false">#REF!</f>
        <v>#REF!</v>
      </c>
      <c r="C769" s="7" t="e">
        <f aca="false">#REF!</f>
        <v>#REF!</v>
      </c>
      <c r="D769" s="7" t="e">
        <f aca="false">#REF!</f>
        <v>#REF!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7" t="e">
        <f aca="false">#REF!</f>
        <v>#REF!</v>
      </c>
      <c r="C770" s="7" t="e">
        <f aca="false">#REF!</f>
        <v>#REF!</v>
      </c>
      <c r="D770" s="7" t="e">
        <f aca="false">#REF!</f>
        <v>#REF!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7" t="e">
        <f aca="false">#REF!</f>
        <v>#REF!</v>
      </c>
      <c r="C771" s="7" t="e">
        <f aca="false">#REF!</f>
        <v>#REF!</v>
      </c>
      <c r="D771" s="7" t="e">
        <f aca="false">#REF!</f>
        <v>#REF!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7" t="e">
        <f aca="false">#REF!</f>
        <v>#REF!</v>
      </c>
      <c r="C772" s="7" t="e">
        <f aca="false">#REF!</f>
        <v>#REF!</v>
      </c>
      <c r="D772" s="7" t="e">
        <f aca="false">#REF!</f>
        <v>#REF!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7" t="e">
        <f aca="false">#REF!</f>
        <v>#REF!</v>
      </c>
      <c r="C773" s="7" t="e">
        <f aca="false">#REF!</f>
        <v>#REF!</v>
      </c>
      <c r="D773" s="7" t="e">
        <f aca="false">#REF!</f>
        <v>#REF!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7" t="e">
        <f aca="false">#REF!</f>
        <v>#REF!</v>
      </c>
      <c r="C774" s="7" t="e">
        <f aca="false">#REF!</f>
        <v>#REF!</v>
      </c>
      <c r="D774" s="7" t="e">
        <f aca="false">#REF!</f>
        <v>#REF!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7" t="e">
        <f aca="false">#REF!</f>
        <v>#REF!</v>
      </c>
      <c r="C775" s="7" t="e">
        <f aca="false">#REF!</f>
        <v>#REF!</v>
      </c>
      <c r="D775" s="7" t="e">
        <f aca="false">#REF!</f>
        <v>#REF!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7" t="e">
        <f aca="false">#REF!</f>
        <v>#REF!</v>
      </c>
      <c r="C776" s="7" t="e">
        <f aca="false">#REF!</f>
        <v>#REF!</v>
      </c>
      <c r="D776" s="7" t="e">
        <f aca="false">#REF!</f>
        <v>#REF!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7" t="e">
        <f aca="false">#REF!</f>
        <v>#REF!</v>
      </c>
      <c r="C777" s="7" t="e">
        <f aca="false">#REF!</f>
        <v>#REF!</v>
      </c>
      <c r="D777" s="7" t="e">
        <f aca="false">#REF!</f>
        <v>#REF!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7" t="e">
        <f aca="false">#REF!</f>
        <v>#REF!</v>
      </c>
      <c r="C778" s="7" t="e">
        <f aca="false">#REF!</f>
        <v>#REF!</v>
      </c>
      <c r="D778" s="7" t="e">
        <f aca="false">#REF!</f>
        <v>#REF!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7" t="e">
        <f aca="false">#REF!</f>
        <v>#REF!</v>
      </c>
      <c r="C779" s="7" t="e">
        <f aca="false">#REF!</f>
        <v>#REF!</v>
      </c>
      <c r="D779" s="7" t="e">
        <f aca="false">#REF!</f>
        <v>#REF!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7" t="e">
        <f aca="false">#REF!</f>
        <v>#REF!</v>
      </c>
      <c r="C780" s="7" t="e">
        <f aca="false">#REF!</f>
        <v>#REF!</v>
      </c>
      <c r="D780" s="7" t="e">
        <f aca="false">#REF!</f>
        <v>#REF!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7" t="e">
        <f aca="false">#REF!</f>
        <v>#REF!</v>
      </c>
      <c r="C781" s="7" t="e">
        <f aca="false">#REF!</f>
        <v>#REF!</v>
      </c>
      <c r="D781" s="7" t="e">
        <f aca="false">#REF!</f>
        <v>#REF!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7" t="e">
        <f aca="false">#REF!</f>
        <v>#REF!</v>
      </c>
      <c r="C782" s="7" t="e">
        <f aca="false">#REF!</f>
        <v>#REF!</v>
      </c>
      <c r="D782" s="7" t="e">
        <f aca="false">#REF!</f>
        <v>#REF!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7" t="e">
        <f aca="false">#REF!</f>
        <v>#REF!</v>
      </c>
      <c r="C783" s="7" t="e">
        <f aca="false">#REF!</f>
        <v>#REF!</v>
      </c>
      <c r="D783" s="7" t="e">
        <f aca="false">#REF!</f>
        <v>#REF!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7" t="e">
        <f aca="false">#REF!</f>
        <v>#REF!</v>
      </c>
      <c r="C784" s="7" t="e">
        <f aca="false">#REF!</f>
        <v>#REF!</v>
      </c>
      <c r="D784" s="7" t="e">
        <f aca="false">#REF!</f>
        <v>#REF!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7" t="e">
        <f aca="false">#REF!</f>
        <v>#REF!</v>
      </c>
      <c r="C785" s="7" t="e">
        <f aca="false">#REF!</f>
        <v>#REF!</v>
      </c>
      <c r="D785" s="7" t="e">
        <f aca="false">#REF!</f>
        <v>#REF!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7" t="e">
        <f aca="false">#REF!</f>
        <v>#REF!</v>
      </c>
      <c r="C786" s="7" t="e">
        <f aca="false">#REF!</f>
        <v>#REF!</v>
      </c>
      <c r="D786" s="7" t="e">
        <f aca="false">#REF!</f>
        <v>#REF!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7" t="e">
        <f aca="false">#REF!</f>
        <v>#REF!</v>
      </c>
      <c r="C787" s="7" t="e">
        <f aca="false">#REF!</f>
        <v>#REF!</v>
      </c>
      <c r="D787" s="7" t="e">
        <f aca="false">#REF!</f>
        <v>#REF!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7" t="e">
        <f aca="false">#REF!</f>
        <v>#REF!</v>
      </c>
      <c r="C788" s="7" t="e">
        <f aca="false">#REF!</f>
        <v>#REF!</v>
      </c>
      <c r="D788" s="7" t="e">
        <f aca="false">#REF!</f>
        <v>#REF!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7" t="e">
        <f aca="false">#REF!</f>
        <v>#REF!</v>
      </c>
      <c r="C789" s="7" t="e">
        <f aca="false">#REF!</f>
        <v>#REF!</v>
      </c>
      <c r="D789" s="7" t="e">
        <f aca="false">#REF!</f>
        <v>#REF!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7" t="e">
        <f aca="false">#REF!</f>
        <v>#REF!</v>
      </c>
      <c r="C790" s="7" t="e">
        <f aca="false">#REF!</f>
        <v>#REF!</v>
      </c>
      <c r="D790" s="7" t="e">
        <f aca="false">#REF!</f>
        <v>#REF!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7" t="e">
        <f aca="false">#REF!</f>
        <v>#REF!</v>
      </c>
      <c r="C791" s="7" t="e">
        <f aca="false">#REF!</f>
        <v>#REF!</v>
      </c>
      <c r="D791" s="7" t="e">
        <f aca="false">#REF!</f>
        <v>#REF!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7" t="e">
        <f aca="false">#REF!</f>
        <v>#REF!</v>
      </c>
      <c r="C792" s="7" t="e">
        <f aca="false">#REF!</f>
        <v>#REF!</v>
      </c>
      <c r="D792" s="7" t="e">
        <f aca="false">#REF!</f>
        <v>#REF!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7" t="e">
        <f aca="false">#REF!</f>
        <v>#REF!</v>
      </c>
      <c r="C793" s="7" t="e">
        <f aca="false">#REF!</f>
        <v>#REF!</v>
      </c>
      <c r="D793" s="7" t="e">
        <f aca="false">#REF!</f>
        <v>#REF!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7" t="e">
        <f aca="false">#REF!</f>
        <v>#REF!</v>
      </c>
      <c r="C794" s="7" t="e">
        <f aca="false">#REF!</f>
        <v>#REF!</v>
      </c>
      <c r="D794" s="7" t="e">
        <f aca="false">#REF!</f>
        <v>#REF!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7" t="e">
        <f aca="false">#REF!</f>
        <v>#REF!</v>
      </c>
      <c r="C795" s="7" t="e">
        <f aca="false">#REF!</f>
        <v>#REF!</v>
      </c>
      <c r="D795" s="7" t="e">
        <f aca="false">#REF!</f>
        <v>#REF!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7" t="e">
        <f aca="false">#REF!</f>
        <v>#REF!</v>
      </c>
      <c r="C796" s="7" t="e">
        <f aca="false">#REF!</f>
        <v>#REF!</v>
      </c>
      <c r="D796" s="7" t="e">
        <f aca="false">#REF!</f>
        <v>#REF!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7" t="e">
        <f aca="false">#REF!</f>
        <v>#REF!</v>
      </c>
      <c r="C797" s="7" t="e">
        <f aca="false">#REF!</f>
        <v>#REF!</v>
      </c>
      <c r="D797" s="7" t="e">
        <f aca="false">#REF!</f>
        <v>#REF!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7" t="e">
        <f aca="false">#REF!</f>
        <v>#REF!</v>
      </c>
      <c r="C798" s="7" t="e">
        <f aca="false">#REF!</f>
        <v>#REF!</v>
      </c>
      <c r="D798" s="7" t="e">
        <f aca="false">#REF!</f>
        <v>#REF!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7" t="e">
        <f aca="false">#REF!</f>
        <v>#REF!</v>
      </c>
      <c r="C799" s="7" t="e">
        <f aca="false">#REF!</f>
        <v>#REF!</v>
      </c>
      <c r="D799" s="7" t="e">
        <f aca="false">#REF!</f>
        <v>#REF!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7" t="e">
        <f aca="false">#REF!</f>
        <v>#REF!</v>
      </c>
      <c r="C800" s="7" t="e">
        <f aca="false">#REF!</f>
        <v>#REF!</v>
      </c>
      <c r="D800" s="7" t="e">
        <f aca="false">#REF!</f>
        <v>#REF!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7" t="e">
        <f aca="false">#REF!</f>
        <v>#REF!</v>
      </c>
      <c r="C801" s="7" t="e">
        <f aca="false">#REF!</f>
        <v>#REF!</v>
      </c>
      <c r="D801" s="7" t="e">
        <f aca="false">#REF!</f>
        <v>#REF!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7" t="e">
        <f aca="false">#REF!</f>
        <v>#REF!</v>
      </c>
      <c r="C802" s="7" t="e">
        <f aca="false">#REF!</f>
        <v>#REF!</v>
      </c>
      <c r="D802" s="7" t="e">
        <f aca="false">#REF!</f>
        <v>#REF!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7" t="e">
        <f aca="false">#REF!</f>
        <v>#REF!</v>
      </c>
      <c r="C803" s="7" t="e">
        <f aca="false">#REF!</f>
        <v>#REF!</v>
      </c>
      <c r="D803" s="7" t="e">
        <f aca="false">#REF!</f>
        <v>#REF!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7" t="e">
        <f aca="false">#REF!</f>
        <v>#REF!</v>
      </c>
      <c r="C804" s="7" t="e">
        <f aca="false">#REF!</f>
        <v>#REF!</v>
      </c>
      <c r="D804" s="7" t="e">
        <f aca="false">#REF!</f>
        <v>#REF!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7" t="e">
        <f aca="false">#REF!</f>
        <v>#REF!</v>
      </c>
      <c r="C805" s="7" t="e">
        <f aca="false">#REF!</f>
        <v>#REF!</v>
      </c>
      <c r="D805" s="7" t="e">
        <f aca="false">#REF!</f>
        <v>#REF!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7" t="e">
        <f aca="false">#REF!</f>
        <v>#REF!</v>
      </c>
      <c r="C806" s="7" t="e">
        <f aca="false">#REF!</f>
        <v>#REF!</v>
      </c>
      <c r="D806" s="7" t="e">
        <f aca="false">#REF!</f>
        <v>#REF!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7" t="e">
        <f aca="false">#REF!</f>
        <v>#REF!</v>
      </c>
      <c r="C807" s="7" t="e">
        <f aca="false">#REF!</f>
        <v>#REF!</v>
      </c>
      <c r="D807" s="7" t="e">
        <f aca="false">#REF!</f>
        <v>#REF!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7" t="e">
        <f aca="false">#REF!</f>
        <v>#REF!</v>
      </c>
      <c r="C808" s="7" t="e">
        <f aca="false">#REF!</f>
        <v>#REF!</v>
      </c>
      <c r="D808" s="7" t="e">
        <f aca="false">#REF!</f>
        <v>#REF!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7" t="e">
        <f aca="false">#REF!</f>
        <v>#REF!</v>
      </c>
      <c r="C809" s="7" t="e">
        <f aca="false">#REF!</f>
        <v>#REF!</v>
      </c>
      <c r="D809" s="7" t="e">
        <f aca="false">#REF!</f>
        <v>#REF!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7" t="e">
        <f aca="false">#REF!</f>
        <v>#REF!</v>
      </c>
      <c r="C810" s="7" t="e">
        <f aca="false">#REF!</f>
        <v>#REF!</v>
      </c>
      <c r="D810" s="7" t="e">
        <f aca="false">#REF!</f>
        <v>#REF!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7" t="e">
        <f aca="false">#REF!</f>
        <v>#REF!</v>
      </c>
      <c r="C811" s="7" t="e">
        <f aca="false">#REF!</f>
        <v>#REF!</v>
      </c>
      <c r="D811" s="7" t="e">
        <f aca="false">#REF!</f>
        <v>#REF!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7" t="e">
        <f aca="false">#REF!</f>
        <v>#REF!</v>
      </c>
      <c r="C812" s="7" t="e">
        <f aca="false">#REF!</f>
        <v>#REF!</v>
      </c>
      <c r="D812" s="7" t="e">
        <f aca="false">#REF!</f>
        <v>#REF!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7" t="e">
        <f aca="false">#REF!</f>
        <v>#REF!</v>
      </c>
      <c r="C813" s="7" t="e">
        <f aca="false">#REF!</f>
        <v>#REF!</v>
      </c>
      <c r="D813" s="7" t="e">
        <f aca="false">#REF!</f>
        <v>#REF!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7" t="e">
        <f aca="false">#REF!</f>
        <v>#REF!</v>
      </c>
      <c r="C814" s="7" t="e">
        <f aca="false">#REF!</f>
        <v>#REF!</v>
      </c>
      <c r="D814" s="7" t="e">
        <f aca="false">#REF!</f>
        <v>#REF!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7" t="e">
        <f aca="false">#REF!</f>
        <v>#REF!</v>
      </c>
      <c r="C815" s="7" t="e">
        <f aca="false">#REF!</f>
        <v>#REF!</v>
      </c>
      <c r="D815" s="7" t="e">
        <f aca="false">#REF!</f>
        <v>#REF!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7" t="e">
        <f aca="false">#REF!</f>
        <v>#REF!</v>
      </c>
      <c r="C816" s="7" t="e">
        <f aca="false">#REF!</f>
        <v>#REF!</v>
      </c>
      <c r="D816" s="7" t="e">
        <f aca="false">#REF!</f>
        <v>#REF!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7" t="e">
        <f aca="false">#REF!</f>
        <v>#REF!</v>
      </c>
      <c r="C817" s="7" t="e">
        <f aca="false">#REF!</f>
        <v>#REF!</v>
      </c>
      <c r="D817" s="7" t="e">
        <f aca="false">#REF!</f>
        <v>#REF!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7" t="e">
        <f aca="false">#REF!</f>
        <v>#REF!</v>
      </c>
      <c r="C818" s="7" t="e">
        <f aca="false">#REF!</f>
        <v>#REF!</v>
      </c>
      <c r="D818" s="7" t="e">
        <f aca="false">#REF!</f>
        <v>#REF!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7" t="e">
        <f aca="false">#REF!</f>
        <v>#REF!</v>
      </c>
      <c r="C819" s="7" t="e">
        <f aca="false">#REF!</f>
        <v>#REF!</v>
      </c>
      <c r="D819" s="7" t="e">
        <f aca="false">#REF!</f>
        <v>#REF!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7" t="e">
        <f aca="false">#REF!</f>
        <v>#REF!</v>
      </c>
      <c r="C820" s="7" t="e">
        <f aca="false">#REF!</f>
        <v>#REF!</v>
      </c>
      <c r="D820" s="7" t="e">
        <f aca="false">#REF!</f>
        <v>#REF!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7" t="e">
        <f aca="false">#REF!</f>
        <v>#REF!</v>
      </c>
      <c r="C821" s="7" t="e">
        <f aca="false">#REF!</f>
        <v>#REF!</v>
      </c>
      <c r="D821" s="7" t="e">
        <f aca="false">#REF!</f>
        <v>#REF!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7" t="e">
        <f aca="false">#REF!</f>
        <v>#REF!</v>
      </c>
      <c r="C822" s="7" t="e">
        <f aca="false">#REF!</f>
        <v>#REF!</v>
      </c>
      <c r="D822" s="7" t="e">
        <f aca="false">#REF!</f>
        <v>#REF!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7" t="e">
        <f aca="false">#REF!</f>
        <v>#REF!</v>
      </c>
      <c r="C823" s="7" t="e">
        <f aca="false">#REF!</f>
        <v>#REF!</v>
      </c>
      <c r="D823" s="7" t="e">
        <f aca="false">#REF!</f>
        <v>#REF!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7" t="e">
        <f aca="false">#REF!</f>
        <v>#REF!</v>
      </c>
      <c r="C824" s="7" t="e">
        <f aca="false">#REF!</f>
        <v>#REF!</v>
      </c>
      <c r="D824" s="7" t="e">
        <f aca="false">#REF!</f>
        <v>#REF!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7" t="e">
        <f aca="false">#REF!</f>
        <v>#REF!</v>
      </c>
      <c r="C825" s="7" t="e">
        <f aca="false">#REF!</f>
        <v>#REF!</v>
      </c>
      <c r="D825" s="7" t="e">
        <f aca="false">#REF!</f>
        <v>#REF!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7" t="e">
        <f aca="false">#REF!</f>
        <v>#REF!</v>
      </c>
      <c r="C826" s="7" t="e">
        <f aca="false">#REF!</f>
        <v>#REF!</v>
      </c>
      <c r="D826" s="7" t="e">
        <f aca="false">#REF!</f>
        <v>#REF!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7" t="e">
        <f aca="false">#REF!</f>
        <v>#REF!</v>
      </c>
      <c r="C827" s="7" t="e">
        <f aca="false">#REF!</f>
        <v>#REF!</v>
      </c>
      <c r="D827" s="7" t="e">
        <f aca="false">#REF!</f>
        <v>#REF!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7" t="e">
        <f aca="false">#REF!</f>
        <v>#REF!</v>
      </c>
      <c r="C828" s="7" t="e">
        <f aca="false">#REF!</f>
        <v>#REF!</v>
      </c>
      <c r="D828" s="7" t="e">
        <f aca="false">#REF!</f>
        <v>#REF!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7" t="e">
        <f aca="false">#REF!</f>
        <v>#REF!</v>
      </c>
      <c r="C829" s="7" t="e">
        <f aca="false">#REF!</f>
        <v>#REF!</v>
      </c>
      <c r="D829" s="7" t="e">
        <f aca="false">#REF!</f>
        <v>#REF!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7" t="e">
        <f aca="false">#REF!</f>
        <v>#REF!</v>
      </c>
      <c r="C830" s="7" t="e">
        <f aca="false">#REF!</f>
        <v>#REF!</v>
      </c>
      <c r="D830" s="7" t="e">
        <f aca="false">#REF!</f>
        <v>#REF!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7" t="e">
        <f aca="false">#REF!</f>
        <v>#REF!</v>
      </c>
      <c r="C831" s="7" t="e">
        <f aca="false">#REF!</f>
        <v>#REF!</v>
      </c>
      <c r="D831" s="7" t="e">
        <f aca="false">#REF!</f>
        <v>#REF!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7" t="e">
        <f aca="false">#REF!</f>
        <v>#REF!</v>
      </c>
      <c r="C832" s="7" t="e">
        <f aca="false">#REF!</f>
        <v>#REF!</v>
      </c>
      <c r="D832" s="7" t="e">
        <f aca="false">#REF!</f>
        <v>#REF!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7" t="e">
        <f aca="false">#REF!</f>
        <v>#REF!</v>
      </c>
      <c r="C833" s="7" t="e">
        <f aca="false">#REF!</f>
        <v>#REF!</v>
      </c>
      <c r="D833" s="7" t="e">
        <f aca="false">#REF!</f>
        <v>#REF!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7" t="e">
        <f aca="false">#REF!</f>
        <v>#REF!</v>
      </c>
      <c r="C834" s="7" t="e">
        <f aca="false">#REF!</f>
        <v>#REF!</v>
      </c>
      <c r="D834" s="7" t="e">
        <f aca="false">#REF!</f>
        <v>#REF!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7" t="e">
        <f aca="false">#REF!</f>
        <v>#REF!</v>
      </c>
      <c r="C835" s="7" t="e">
        <f aca="false">#REF!</f>
        <v>#REF!</v>
      </c>
      <c r="D835" s="7" t="e">
        <f aca="false">#REF!</f>
        <v>#REF!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7" t="e">
        <f aca="false">#REF!</f>
        <v>#REF!</v>
      </c>
      <c r="C836" s="7" t="e">
        <f aca="false">#REF!</f>
        <v>#REF!</v>
      </c>
      <c r="D836" s="7" t="e">
        <f aca="false">#REF!</f>
        <v>#REF!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7" t="e">
        <f aca="false">#REF!</f>
        <v>#REF!</v>
      </c>
      <c r="C837" s="7" t="e">
        <f aca="false">#REF!</f>
        <v>#REF!</v>
      </c>
      <c r="D837" s="7" t="e">
        <f aca="false">#REF!</f>
        <v>#REF!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7" t="e">
        <f aca="false">#REF!</f>
        <v>#REF!</v>
      </c>
      <c r="C838" s="7" t="e">
        <f aca="false">#REF!</f>
        <v>#REF!</v>
      </c>
      <c r="D838" s="7" t="e">
        <f aca="false">#REF!</f>
        <v>#REF!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7" t="e">
        <f aca="false">#REF!</f>
        <v>#REF!</v>
      </c>
      <c r="C839" s="7" t="e">
        <f aca="false">#REF!</f>
        <v>#REF!</v>
      </c>
      <c r="D839" s="7" t="e">
        <f aca="false">#REF!</f>
        <v>#REF!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7" t="e">
        <f aca="false">#REF!</f>
        <v>#REF!</v>
      </c>
      <c r="C840" s="7" t="e">
        <f aca="false">#REF!</f>
        <v>#REF!</v>
      </c>
      <c r="D840" s="7" t="e">
        <f aca="false">#REF!</f>
        <v>#REF!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7" t="e">
        <f aca="false">#REF!</f>
        <v>#REF!</v>
      </c>
      <c r="C841" s="7" t="e">
        <f aca="false">#REF!</f>
        <v>#REF!</v>
      </c>
      <c r="D841" s="7" t="e">
        <f aca="false">#REF!</f>
        <v>#REF!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7" t="e">
        <f aca="false">#REF!</f>
        <v>#REF!</v>
      </c>
      <c r="C842" s="7" t="e">
        <f aca="false">#REF!</f>
        <v>#REF!</v>
      </c>
      <c r="D842" s="7" t="e">
        <f aca="false">#REF!</f>
        <v>#REF!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7" t="e">
        <f aca="false">#REF!</f>
        <v>#REF!</v>
      </c>
      <c r="C843" s="7" t="e">
        <f aca="false">#REF!</f>
        <v>#REF!</v>
      </c>
      <c r="D843" s="7" t="e">
        <f aca="false">#REF!</f>
        <v>#REF!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7" t="e">
        <f aca="false">#REF!</f>
        <v>#REF!</v>
      </c>
      <c r="C844" s="7" t="e">
        <f aca="false">#REF!</f>
        <v>#REF!</v>
      </c>
      <c r="D844" s="7" t="e">
        <f aca="false">#REF!</f>
        <v>#REF!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7" t="e">
        <f aca="false">#REF!</f>
        <v>#REF!</v>
      </c>
      <c r="C845" s="7" t="e">
        <f aca="false">#REF!</f>
        <v>#REF!</v>
      </c>
      <c r="D845" s="7" t="e">
        <f aca="false">#REF!</f>
        <v>#REF!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7" t="e">
        <f aca="false">#REF!</f>
        <v>#REF!</v>
      </c>
      <c r="C846" s="7" t="e">
        <f aca="false">#REF!</f>
        <v>#REF!</v>
      </c>
      <c r="D846" s="7" t="e">
        <f aca="false">#REF!</f>
        <v>#REF!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7" t="e">
        <f aca="false">#REF!</f>
        <v>#REF!</v>
      </c>
      <c r="C847" s="7" t="e">
        <f aca="false">#REF!</f>
        <v>#REF!</v>
      </c>
      <c r="D847" s="7" t="e">
        <f aca="false">#REF!</f>
        <v>#REF!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7" t="e">
        <f aca="false">#REF!</f>
        <v>#REF!</v>
      </c>
      <c r="C848" s="7" t="e">
        <f aca="false">#REF!</f>
        <v>#REF!</v>
      </c>
      <c r="D848" s="7" t="e">
        <f aca="false">#REF!</f>
        <v>#REF!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7" t="e">
        <f aca="false">#REF!</f>
        <v>#REF!</v>
      </c>
      <c r="C849" s="7" t="e">
        <f aca="false">#REF!</f>
        <v>#REF!</v>
      </c>
      <c r="D849" s="7" t="e">
        <f aca="false">#REF!</f>
        <v>#REF!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7" t="e">
        <f aca="false">#REF!</f>
        <v>#REF!</v>
      </c>
      <c r="C850" s="7" t="e">
        <f aca="false">#REF!</f>
        <v>#REF!</v>
      </c>
      <c r="D850" s="7" t="e">
        <f aca="false">#REF!</f>
        <v>#REF!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7" t="e">
        <f aca="false">#REF!</f>
        <v>#REF!</v>
      </c>
      <c r="C851" s="7" t="e">
        <f aca="false">#REF!</f>
        <v>#REF!</v>
      </c>
      <c r="D851" s="7" t="e">
        <f aca="false">#REF!</f>
        <v>#REF!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7" t="e">
        <f aca="false">#REF!</f>
        <v>#REF!</v>
      </c>
      <c r="C852" s="7" t="e">
        <f aca="false">#REF!</f>
        <v>#REF!</v>
      </c>
      <c r="D852" s="7" t="e">
        <f aca="false">#REF!</f>
        <v>#REF!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7" t="e">
        <f aca="false">#REF!</f>
        <v>#REF!</v>
      </c>
      <c r="C853" s="7" t="e">
        <f aca="false">#REF!</f>
        <v>#REF!</v>
      </c>
      <c r="D853" s="7" t="e">
        <f aca="false">#REF!</f>
        <v>#REF!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7" t="e">
        <f aca="false">#REF!</f>
        <v>#REF!</v>
      </c>
      <c r="C854" s="7" t="e">
        <f aca="false">#REF!</f>
        <v>#REF!</v>
      </c>
      <c r="D854" s="7" t="e">
        <f aca="false">#REF!</f>
        <v>#REF!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7" t="e">
        <f aca="false">#REF!</f>
        <v>#REF!</v>
      </c>
      <c r="C855" s="7" t="e">
        <f aca="false">#REF!</f>
        <v>#REF!</v>
      </c>
      <c r="D855" s="7" t="e">
        <f aca="false">#REF!</f>
        <v>#REF!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7" t="e">
        <f aca="false">#REF!</f>
        <v>#REF!</v>
      </c>
      <c r="C856" s="7" t="e">
        <f aca="false">#REF!</f>
        <v>#REF!</v>
      </c>
      <c r="D856" s="7" t="e">
        <f aca="false">#REF!</f>
        <v>#REF!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7" t="e">
        <f aca="false">#REF!</f>
        <v>#REF!</v>
      </c>
      <c r="C857" s="7" t="e">
        <f aca="false">#REF!</f>
        <v>#REF!</v>
      </c>
      <c r="D857" s="7" t="e">
        <f aca="false">#REF!</f>
        <v>#REF!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7" t="e">
        <f aca="false">#REF!</f>
        <v>#REF!</v>
      </c>
      <c r="C858" s="7" t="e">
        <f aca="false">#REF!</f>
        <v>#REF!</v>
      </c>
      <c r="D858" s="7" t="e">
        <f aca="false">#REF!</f>
        <v>#REF!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7" t="e">
        <f aca="false">#REF!</f>
        <v>#REF!</v>
      </c>
      <c r="C859" s="7" t="e">
        <f aca="false">#REF!</f>
        <v>#REF!</v>
      </c>
      <c r="D859" s="7" t="e">
        <f aca="false">#REF!</f>
        <v>#REF!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7" t="e">
        <f aca="false">#REF!</f>
        <v>#REF!</v>
      </c>
      <c r="C860" s="7" t="e">
        <f aca="false">#REF!</f>
        <v>#REF!</v>
      </c>
      <c r="D860" s="7" t="e">
        <f aca="false">#REF!</f>
        <v>#REF!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7" t="e">
        <f aca="false">#REF!</f>
        <v>#REF!</v>
      </c>
      <c r="C861" s="7" t="e">
        <f aca="false">#REF!</f>
        <v>#REF!</v>
      </c>
      <c r="D861" s="7" t="e">
        <f aca="false">#REF!</f>
        <v>#REF!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7" t="e">
        <f aca="false">#REF!</f>
        <v>#REF!</v>
      </c>
      <c r="C862" s="7" t="e">
        <f aca="false">#REF!</f>
        <v>#REF!</v>
      </c>
      <c r="D862" s="7" t="e">
        <f aca="false">#REF!</f>
        <v>#REF!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7" t="e">
        <f aca="false">#REF!</f>
        <v>#REF!</v>
      </c>
      <c r="C863" s="7" t="e">
        <f aca="false">#REF!</f>
        <v>#REF!</v>
      </c>
      <c r="D863" s="7" t="e">
        <f aca="false">#REF!</f>
        <v>#REF!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7" t="e">
        <f aca="false">#REF!</f>
        <v>#REF!</v>
      </c>
      <c r="C864" s="7" t="e">
        <f aca="false">#REF!</f>
        <v>#REF!</v>
      </c>
      <c r="D864" s="7" t="e">
        <f aca="false">#REF!</f>
        <v>#REF!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7" t="e">
        <f aca="false">#REF!</f>
        <v>#REF!</v>
      </c>
      <c r="C865" s="7" t="e">
        <f aca="false">#REF!</f>
        <v>#REF!</v>
      </c>
      <c r="D865" s="7" t="e">
        <f aca="false">#REF!</f>
        <v>#REF!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7" t="e">
        <f aca="false">#REF!</f>
        <v>#REF!</v>
      </c>
      <c r="C866" s="7" t="e">
        <f aca="false">#REF!</f>
        <v>#REF!</v>
      </c>
      <c r="D866" s="7" t="e">
        <f aca="false">#REF!</f>
        <v>#REF!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7" t="e">
        <f aca="false">#REF!</f>
        <v>#REF!</v>
      </c>
      <c r="C867" s="7" t="e">
        <f aca="false">#REF!</f>
        <v>#REF!</v>
      </c>
      <c r="D867" s="7" t="e">
        <f aca="false">#REF!</f>
        <v>#REF!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7" t="e">
        <f aca="false">#REF!</f>
        <v>#REF!</v>
      </c>
      <c r="C868" s="7" t="e">
        <f aca="false">#REF!</f>
        <v>#REF!</v>
      </c>
      <c r="D868" s="7" t="e">
        <f aca="false">#REF!</f>
        <v>#REF!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7" t="e">
        <f aca="false">#REF!</f>
        <v>#REF!</v>
      </c>
      <c r="C869" s="7" t="e">
        <f aca="false">#REF!</f>
        <v>#REF!</v>
      </c>
      <c r="D869" s="7" t="e">
        <f aca="false">#REF!</f>
        <v>#REF!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7" t="e">
        <f aca="false">#REF!</f>
        <v>#REF!</v>
      </c>
      <c r="C870" s="7" t="e">
        <f aca="false">#REF!</f>
        <v>#REF!</v>
      </c>
      <c r="D870" s="7" t="e">
        <f aca="false">#REF!</f>
        <v>#REF!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7" t="e">
        <f aca="false">#REF!</f>
        <v>#REF!</v>
      </c>
      <c r="C871" s="7" t="e">
        <f aca="false">#REF!</f>
        <v>#REF!</v>
      </c>
      <c r="D871" s="7" t="e">
        <f aca="false">#REF!</f>
        <v>#REF!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7" t="e">
        <f aca="false">#REF!</f>
        <v>#REF!</v>
      </c>
      <c r="C872" s="7" t="e">
        <f aca="false">#REF!</f>
        <v>#REF!</v>
      </c>
      <c r="D872" s="7" t="e">
        <f aca="false">#REF!</f>
        <v>#REF!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7" t="e">
        <f aca="false">#REF!</f>
        <v>#REF!</v>
      </c>
      <c r="C873" s="7" t="e">
        <f aca="false">#REF!</f>
        <v>#REF!</v>
      </c>
      <c r="D873" s="7" t="e">
        <f aca="false">#REF!</f>
        <v>#REF!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7" t="e">
        <f aca="false">#REF!</f>
        <v>#REF!</v>
      </c>
      <c r="C874" s="7" t="e">
        <f aca="false">#REF!</f>
        <v>#REF!</v>
      </c>
      <c r="D874" s="7" t="e">
        <f aca="false">#REF!</f>
        <v>#REF!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7" t="e">
        <f aca="false">#REF!</f>
        <v>#REF!</v>
      </c>
      <c r="C875" s="7" t="e">
        <f aca="false">#REF!</f>
        <v>#REF!</v>
      </c>
      <c r="D875" s="7" t="e">
        <f aca="false">#REF!</f>
        <v>#REF!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7" t="e">
        <f aca="false">#REF!</f>
        <v>#REF!</v>
      </c>
      <c r="C876" s="7" t="e">
        <f aca="false">#REF!</f>
        <v>#REF!</v>
      </c>
      <c r="D876" s="7" t="e">
        <f aca="false">#REF!</f>
        <v>#REF!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7" t="e">
        <f aca="false">#REF!</f>
        <v>#REF!</v>
      </c>
      <c r="C877" s="7" t="e">
        <f aca="false">#REF!</f>
        <v>#REF!</v>
      </c>
      <c r="D877" s="7" t="e">
        <f aca="false">#REF!</f>
        <v>#REF!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7" t="e">
        <f aca="false">#REF!</f>
        <v>#REF!</v>
      </c>
      <c r="C878" s="7" t="e">
        <f aca="false">#REF!</f>
        <v>#REF!</v>
      </c>
      <c r="D878" s="7" t="e">
        <f aca="false">#REF!</f>
        <v>#REF!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7" t="e">
        <f aca="false">#REF!</f>
        <v>#REF!</v>
      </c>
      <c r="C879" s="7" t="e">
        <f aca="false">#REF!</f>
        <v>#REF!</v>
      </c>
      <c r="D879" s="7" t="e">
        <f aca="false">#REF!</f>
        <v>#REF!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7" t="e">
        <f aca="false">#REF!</f>
        <v>#REF!</v>
      </c>
      <c r="C880" s="7" t="e">
        <f aca="false">#REF!</f>
        <v>#REF!</v>
      </c>
      <c r="D880" s="7" t="e">
        <f aca="false">#REF!</f>
        <v>#REF!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7" t="e">
        <f aca="false">#REF!</f>
        <v>#REF!</v>
      </c>
      <c r="C881" s="7" t="e">
        <f aca="false">#REF!</f>
        <v>#REF!</v>
      </c>
      <c r="D881" s="7" t="e">
        <f aca="false">#REF!</f>
        <v>#REF!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7" t="e">
        <f aca="false">#REF!</f>
        <v>#REF!</v>
      </c>
      <c r="C882" s="7" t="e">
        <f aca="false">#REF!</f>
        <v>#REF!</v>
      </c>
      <c r="D882" s="7" t="e">
        <f aca="false">#REF!</f>
        <v>#REF!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7" t="e">
        <f aca="false">#REF!</f>
        <v>#REF!</v>
      </c>
      <c r="C883" s="7" t="e">
        <f aca="false">#REF!</f>
        <v>#REF!</v>
      </c>
      <c r="D883" s="7" t="e">
        <f aca="false">#REF!</f>
        <v>#REF!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7" t="e">
        <f aca="false">#REF!</f>
        <v>#REF!</v>
      </c>
      <c r="C884" s="7" t="e">
        <f aca="false">#REF!</f>
        <v>#REF!</v>
      </c>
      <c r="D884" s="7" t="e">
        <f aca="false">#REF!</f>
        <v>#REF!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7" t="e">
        <f aca="false">#REF!</f>
        <v>#REF!</v>
      </c>
      <c r="C885" s="7" t="e">
        <f aca="false">#REF!</f>
        <v>#REF!</v>
      </c>
      <c r="D885" s="7" t="e">
        <f aca="false">#REF!</f>
        <v>#REF!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7" t="e">
        <f aca="false">#REF!</f>
        <v>#REF!</v>
      </c>
      <c r="C886" s="7" t="e">
        <f aca="false">#REF!</f>
        <v>#REF!</v>
      </c>
      <c r="D886" s="7" t="e">
        <f aca="false">#REF!</f>
        <v>#REF!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7" t="e">
        <f aca="false">#REF!</f>
        <v>#REF!</v>
      </c>
      <c r="C887" s="7" t="e">
        <f aca="false">#REF!</f>
        <v>#REF!</v>
      </c>
      <c r="D887" s="7" t="e">
        <f aca="false">#REF!</f>
        <v>#REF!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7" t="e">
        <f aca="false">#REF!</f>
        <v>#REF!</v>
      </c>
      <c r="C888" s="7" t="e">
        <f aca="false">#REF!</f>
        <v>#REF!</v>
      </c>
      <c r="D888" s="7" t="e">
        <f aca="false">#REF!</f>
        <v>#REF!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7" t="e">
        <f aca="false">#REF!</f>
        <v>#REF!</v>
      </c>
      <c r="C889" s="7" t="e">
        <f aca="false">#REF!</f>
        <v>#REF!</v>
      </c>
      <c r="D889" s="7" t="e">
        <f aca="false">#REF!</f>
        <v>#REF!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7" t="e">
        <f aca="false">#REF!</f>
        <v>#REF!</v>
      </c>
      <c r="C890" s="7" t="e">
        <f aca="false">#REF!</f>
        <v>#REF!</v>
      </c>
      <c r="D890" s="7" t="e">
        <f aca="false">#REF!</f>
        <v>#REF!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7" t="e">
        <f aca="false">#REF!</f>
        <v>#REF!</v>
      </c>
      <c r="C891" s="7" t="e">
        <f aca="false">#REF!</f>
        <v>#REF!</v>
      </c>
      <c r="D891" s="7" t="e">
        <f aca="false">#REF!</f>
        <v>#REF!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7" t="e">
        <f aca="false">#REF!</f>
        <v>#REF!</v>
      </c>
      <c r="C892" s="7" t="e">
        <f aca="false">#REF!</f>
        <v>#REF!</v>
      </c>
      <c r="D892" s="7" t="e">
        <f aca="false">#REF!</f>
        <v>#REF!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7" t="e">
        <f aca="false">#REF!</f>
        <v>#REF!</v>
      </c>
      <c r="C893" s="7" t="e">
        <f aca="false">#REF!</f>
        <v>#REF!</v>
      </c>
      <c r="D893" s="7" t="e">
        <f aca="false">#REF!</f>
        <v>#REF!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7" t="e">
        <f aca="false">#REF!</f>
        <v>#REF!</v>
      </c>
      <c r="C894" s="7" t="e">
        <f aca="false">#REF!</f>
        <v>#REF!</v>
      </c>
      <c r="D894" s="7" t="e">
        <f aca="false">#REF!</f>
        <v>#REF!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7" t="e">
        <f aca="false">#REF!</f>
        <v>#REF!</v>
      </c>
      <c r="C895" s="7" t="e">
        <f aca="false">#REF!</f>
        <v>#REF!</v>
      </c>
      <c r="D895" s="7" t="e">
        <f aca="false">#REF!</f>
        <v>#REF!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7" t="e">
        <f aca="false">#REF!</f>
        <v>#REF!</v>
      </c>
      <c r="C896" s="7" t="e">
        <f aca="false">#REF!</f>
        <v>#REF!</v>
      </c>
      <c r="D896" s="7" t="e">
        <f aca="false">#REF!</f>
        <v>#REF!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7" t="e">
        <f aca="false">#REF!</f>
        <v>#REF!</v>
      </c>
      <c r="C897" s="7" t="e">
        <f aca="false">#REF!</f>
        <v>#REF!</v>
      </c>
      <c r="D897" s="7" t="e">
        <f aca="false">#REF!</f>
        <v>#REF!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7" t="e">
        <f aca="false">#REF!</f>
        <v>#REF!</v>
      </c>
      <c r="C898" s="7" t="e">
        <f aca="false">#REF!</f>
        <v>#REF!</v>
      </c>
      <c r="D898" s="7" t="e">
        <f aca="false">#REF!</f>
        <v>#REF!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7" t="e">
        <f aca="false">#REF!</f>
        <v>#REF!</v>
      </c>
      <c r="C899" s="7" t="e">
        <f aca="false">#REF!</f>
        <v>#REF!</v>
      </c>
      <c r="D899" s="7" t="e">
        <f aca="false">#REF!</f>
        <v>#REF!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7" t="e">
        <f aca="false">#REF!</f>
        <v>#REF!</v>
      </c>
      <c r="C900" s="7" t="e">
        <f aca="false">#REF!</f>
        <v>#REF!</v>
      </c>
      <c r="D900" s="7" t="e">
        <f aca="false">#REF!</f>
        <v>#REF!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7" t="e">
        <f aca="false">#REF!</f>
        <v>#REF!</v>
      </c>
      <c r="C901" s="7" t="e">
        <f aca="false">#REF!</f>
        <v>#REF!</v>
      </c>
      <c r="D901" s="7" t="e">
        <f aca="false">#REF!</f>
        <v>#REF!</v>
      </c>
      <c r="E901" s="7" t="n">
        <v>900</v>
      </c>
    </row>
    <row r="902" customFormat="false" ht="14.25" hidden="false" customHeight="false" outlineLevel="0" collapsed="false">
      <c r="A902" s="7"/>
      <c r="B902" s="7"/>
      <c r="C902" s="7"/>
      <c r="D902" s="7"/>
      <c r="E902" s="7"/>
    </row>
    <row r="903" customFormat="false" ht="14.25" hidden="false" customHeight="false" outlineLevel="0" collapsed="false">
      <c r="A903" s="7"/>
      <c r="B903" s="7"/>
      <c r="C903" s="7"/>
      <c r="D903" s="7"/>
      <c r="E903" s="7"/>
    </row>
    <row r="904" customFormat="false" ht="14.25" hidden="false" customHeight="false" outlineLevel="0" collapsed="false">
      <c r="A904" s="7"/>
      <c r="B904" s="7"/>
      <c r="C904" s="7"/>
      <c r="D904" s="7"/>
      <c r="E904" s="7"/>
    </row>
    <row r="905" customFormat="false" ht="14.25" hidden="false" customHeight="false" outlineLevel="0" collapsed="false">
      <c r="A905" s="7"/>
      <c r="B905" s="7"/>
      <c r="C905" s="7"/>
      <c r="D905" s="7"/>
      <c r="E905" s="7"/>
    </row>
    <row r="906" customFormat="false" ht="14.25" hidden="false" customHeight="false" outlineLevel="0" collapsed="false">
      <c r="A906" s="7"/>
      <c r="B906" s="7"/>
      <c r="C906" s="7"/>
      <c r="D906" s="7"/>
      <c r="E906" s="7"/>
    </row>
    <row r="907" customFormat="false" ht="14.25" hidden="false" customHeight="false" outlineLevel="0" collapsed="false">
      <c r="A907" s="7"/>
      <c r="B907" s="7"/>
      <c r="C907" s="7"/>
      <c r="D907" s="7"/>
      <c r="E907" s="7"/>
    </row>
    <row r="908" customFormat="false" ht="14.25" hidden="false" customHeight="false" outlineLevel="0" collapsed="false">
      <c r="A908" s="7"/>
      <c r="B908" s="7"/>
      <c r="C908" s="7"/>
      <c r="D908" s="7"/>
      <c r="E908" s="7"/>
    </row>
    <row r="909" customFormat="false" ht="14.25" hidden="false" customHeight="false" outlineLevel="0" collapsed="false">
      <c r="A909" s="7"/>
      <c r="B909" s="7"/>
      <c r="C909" s="7"/>
      <c r="D909" s="7"/>
      <c r="E909" s="7"/>
    </row>
    <row r="910" customFormat="false" ht="14.25" hidden="false" customHeight="false" outlineLevel="0" collapsed="false">
      <c r="A910" s="7"/>
      <c r="B910" s="7"/>
      <c r="C910" s="7"/>
      <c r="D910" s="7"/>
      <c r="E910" s="7"/>
    </row>
    <row r="911" customFormat="false" ht="14.25" hidden="false" customHeight="false" outlineLevel="0" collapsed="false">
      <c r="A911" s="7"/>
      <c r="B911" s="7"/>
      <c r="C911" s="7"/>
      <c r="D911" s="7"/>
      <c r="E911" s="7"/>
    </row>
    <row r="912" customFormat="false" ht="14.25" hidden="false" customHeight="false" outlineLevel="0" collapsed="false">
      <c r="A912" s="7"/>
      <c r="B912" s="7"/>
      <c r="C912" s="7"/>
      <c r="D912" s="7"/>
      <c r="E912" s="7"/>
    </row>
    <row r="913" customFormat="false" ht="14.25" hidden="false" customHeight="false" outlineLevel="0" collapsed="false">
      <c r="A913" s="7"/>
      <c r="B913" s="7"/>
      <c r="C913" s="7"/>
      <c r="D913" s="7"/>
      <c r="E913" s="7"/>
    </row>
    <row r="914" customFormat="false" ht="14.25" hidden="false" customHeight="false" outlineLevel="0" collapsed="false">
      <c r="A914" s="7"/>
      <c r="B914" s="7"/>
      <c r="C914" s="7"/>
      <c r="D914" s="7"/>
      <c r="E914" s="7"/>
    </row>
    <row r="915" customFormat="false" ht="14.25" hidden="false" customHeight="false" outlineLevel="0" collapsed="false">
      <c r="A915" s="7"/>
      <c r="B915" s="7"/>
      <c r="C915" s="7"/>
      <c r="D915" s="7"/>
      <c r="E915" s="7"/>
    </row>
    <row r="916" customFormat="false" ht="14.25" hidden="false" customHeight="false" outlineLevel="0" collapsed="false">
      <c r="A916" s="7"/>
      <c r="B916" s="7"/>
      <c r="C916" s="7"/>
      <c r="D916" s="7"/>
      <c r="E916" s="7"/>
    </row>
    <row r="917" customFormat="false" ht="14.25" hidden="false" customHeight="false" outlineLevel="0" collapsed="false">
      <c r="A917" s="7"/>
      <c r="B917" s="7"/>
      <c r="C917" s="7"/>
      <c r="D917" s="7"/>
      <c r="E917" s="7"/>
    </row>
    <row r="918" customFormat="false" ht="14.25" hidden="false" customHeight="false" outlineLevel="0" collapsed="false">
      <c r="A918" s="7"/>
      <c r="B918" s="7"/>
      <c r="C918" s="7"/>
      <c r="D918" s="7"/>
      <c r="E918" s="7"/>
    </row>
    <row r="919" customFormat="false" ht="14.25" hidden="false" customHeight="false" outlineLevel="0" collapsed="false">
      <c r="A919" s="7"/>
      <c r="B919" s="7"/>
      <c r="C919" s="7"/>
      <c r="D919" s="7"/>
      <c r="E919" s="7"/>
    </row>
    <row r="920" customFormat="false" ht="14.25" hidden="false" customHeight="false" outlineLevel="0" collapsed="false">
      <c r="A920" s="7"/>
      <c r="B920" s="7"/>
      <c r="C920" s="7"/>
      <c r="D920" s="7"/>
      <c r="E920" s="7"/>
    </row>
    <row r="921" customFormat="false" ht="14.25" hidden="false" customHeight="false" outlineLevel="0" collapsed="false">
      <c r="A921" s="7"/>
      <c r="B921" s="7"/>
      <c r="C921" s="7"/>
      <c r="D921" s="7"/>
      <c r="E921" s="7"/>
    </row>
    <row r="922" customFormat="false" ht="14.25" hidden="false" customHeight="false" outlineLevel="0" collapsed="false">
      <c r="A922" s="7"/>
      <c r="B922" s="7"/>
      <c r="C922" s="7"/>
      <c r="D922" s="7"/>
      <c r="E922" s="7"/>
    </row>
    <row r="923" customFormat="false" ht="14.25" hidden="false" customHeight="false" outlineLevel="0" collapsed="false">
      <c r="A923" s="7"/>
      <c r="B923" s="7"/>
      <c r="C923" s="7"/>
      <c r="D923" s="7"/>
      <c r="E923" s="7"/>
    </row>
    <row r="924" customFormat="false" ht="14.25" hidden="false" customHeight="false" outlineLevel="0" collapsed="false">
      <c r="A924" s="7"/>
      <c r="B924" s="7"/>
      <c r="C924" s="7"/>
      <c r="D924" s="7"/>
      <c r="E924" s="7"/>
    </row>
    <row r="925" customFormat="false" ht="14.25" hidden="false" customHeight="false" outlineLevel="0" collapsed="false">
      <c r="A925" s="7"/>
      <c r="B925" s="7"/>
      <c r="C925" s="7"/>
      <c r="D925" s="7"/>
      <c r="E925" s="7"/>
    </row>
    <row r="926" customFormat="false" ht="14.25" hidden="false" customHeight="false" outlineLevel="0" collapsed="false">
      <c r="A926" s="7"/>
      <c r="B926" s="7"/>
      <c r="C926" s="7"/>
      <c r="D926" s="7"/>
      <c r="E926" s="7"/>
    </row>
    <row r="927" customFormat="false" ht="14.25" hidden="false" customHeight="false" outlineLevel="0" collapsed="false">
      <c r="A927" s="7"/>
      <c r="B927" s="7"/>
      <c r="C927" s="7"/>
      <c r="D927" s="7"/>
      <c r="E927" s="7"/>
    </row>
    <row r="928" customFormat="false" ht="14.25" hidden="false" customHeight="false" outlineLevel="0" collapsed="false">
      <c r="A928" s="7"/>
      <c r="B928" s="7"/>
      <c r="C928" s="7"/>
      <c r="D928" s="7"/>
      <c r="E928" s="7"/>
    </row>
    <row r="929" customFormat="false" ht="14.25" hidden="false" customHeight="false" outlineLevel="0" collapsed="false">
      <c r="A929" s="7"/>
      <c r="B929" s="7"/>
      <c r="C929" s="7"/>
      <c r="D929" s="7"/>
      <c r="E929" s="7"/>
    </row>
    <row r="930" customFormat="false" ht="14.25" hidden="false" customHeight="false" outlineLevel="0" collapsed="false">
      <c r="A930" s="7"/>
      <c r="B930" s="7"/>
      <c r="C930" s="7"/>
      <c r="D930" s="7"/>
      <c r="E930" s="7"/>
    </row>
    <row r="931" customFormat="false" ht="14.25" hidden="false" customHeight="false" outlineLevel="0" collapsed="false">
      <c r="A931" s="7"/>
      <c r="B931" s="7"/>
      <c r="C931" s="7"/>
      <c r="D931" s="7"/>
      <c r="E931" s="7"/>
    </row>
    <row r="932" customFormat="false" ht="14.25" hidden="false" customHeight="false" outlineLevel="0" collapsed="false">
      <c r="A932" s="7"/>
      <c r="B932" s="7"/>
      <c r="C932" s="7"/>
      <c r="D932" s="7"/>
      <c r="E932" s="7"/>
    </row>
    <row r="933" customFormat="false" ht="14.25" hidden="false" customHeight="false" outlineLevel="0" collapsed="false">
      <c r="A933" s="7"/>
      <c r="B933" s="7"/>
      <c r="C933" s="7"/>
      <c r="D933" s="7"/>
      <c r="E933" s="7"/>
    </row>
    <row r="934" customFormat="false" ht="14.25" hidden="false" customHeight="false" outlineLevel="0" collapsed="false">
      <c r="A934" s="7"/>
      <c r="B934" s="7"/>
      <c r="C934" s="7"/>
      <c r="D934" s="7"/>
      <c r="E934" s="7"/>
    </row>
    <row r="935" customFormat="false" ht="14.25" hidden="false" customHeight="false" outlineLevel="0" collapsed="false">
      <c r="A935" s="7"/>
      <c r="B935" s="7"/>
      <c r="C935" s="7"/>
      <c r="D935" s="7"/>
      <c r="E935" s="7"/>
    </row>
    <row r="936" customFormat="false" ht="14.25" hidden="false" customHeight="false" outlineLevel="0" collapsed="false">
      <c r="A936" s="7"/>
      <c r="B936" s="7"/>
      <c r="C936" s="7"/>
      <c r="D936" s="7"/>
      <c r="E936" s="7"/>
    </row>
    <row r="937" customFormat="false" ht="14.25" hidden="false" customHeight="false" outlineLevel="0" collapsed="false">
      <c r="A937" s="7"/>
      <c r="B937" s="7"/>
      <c r="C937" s="7"/>
      <c r="D937" s="7"/>
      <c r="E937" s="7"/>
    </row>
    <row r="938" customFormat="false" ht="14.25" hidden="false" customHeight="false" outlineLevel="0" collapsed="false">
      <c r="A938" s="7"/>
      <c r="B938" s="7"/>
      <c r="C938" s="7"/>
      <c r="D938" s="7"/>
      <c r="E938" s="7"/>
    </row>
    <row r="939" customFormat="false" ht="14.25" hidden="false" customHeight="false" outlineLevel="0" collapsed="false">
      <c r="A939" s="7"/>
      <c r="B939" s="7"/>
      <c r="C939" s="7"/>
      <c r="D939" s="7"/>
      <c r="E939" s="7"/>
    </row>
    <row r="940" customFormat="false" ht="14.25" hidden="false" customHeight="false" outlineLevel="0" collapsed="false">
      <c r="A940" s="7"/>
      <c r="B940" s="7"/>
      <c r="C940" s="7"/>
      <c r="D940" s="7"/>
      <c r="E940" s="7"/>
    </row>
    <row r="941" customFormat="false" ht="14.25" hidden="false" customHeight="false" outlineLevel="0" collapsed="false">
      <c r="A941" s="7"/>
      <c r="B941" s="7"/>
      <c r="C941" s="7"/>
      <c r="D941" s="7"/>
      <c r="E941" s="7"/>
    </row>
    <row r="942" customFormat="false" ht="14.25" hidden="false" customHeight="false" outlineLevel="0" collapsed="false">
      <c r="A942" s="7"/>
      <c r="B942" s="7"/>
      <c r="C942" s="7"/>
      <c r="D942" s="7"/>
      <c r="E942" s="7"/>
    </row>
    <row r="943" customFormat="false" ht="14.25" hidden="false" customHeight="false" outlineLevel="0" collapsed="false">
      <c r="A943" s="7"/>
      <c r="B943" s="7"/>
      <c r="C943" s="7"/>
      <c r="D943" s="7"/>
      <c r="E943" s="7"/>
    </row>
    <row r="944" customFormat="false" ht="14.25" hidden="false" customHeight="false" outlineLevel="0" collapsed="false">
      <c r="A944" s="7"/>
      <c r="B944" s="7"/>
      <c r="C944" s="7"/>
      <c r="D944" s="7"/>
      <c r="E944" s="7"/>
    </row>
    <row r="945" customFormat="false" ht="14.25" hidden="false" customHeight="false" outlineLevel="0" collapsed="false">
      <c r="A945" s="7"/>
      <c r="B945" s="7"/>
      <c r="C945" s="7"/>
      <c r="D945" s="7"/>
      <c r="E945" s="7"/>
    </row>
    <row r="946" customFormat="false" ht="14.25" hidden="false" customHeight="false" outlineLevel="0" collapsed="false">
      <c r="A946" s="7"/>
      <c r="B946" s="7"/>
      <c r="C946" s="7"/>
      <c r="D946" s="7"/>
      <c r="E946" s="7"/>
    </row>
    <row r="947" customFormat="false" ht="14.25" hidden="false" customHeight="false" outlineLevel="0" collapsed="false">
      <c r="A947" s="7"/>
      <c r="B947" s="7"/>
      <c r="C947" s="7"/>
      <c r="D947" s="7"/>
      <c r="E947" s="7"/>
    </row>
    <row r="948" customFormat="false" ht="14.25" hidden="false" customHeight="false" outlineLevel="0" collapsed="false">
      <c r="A948" s="7"/>
      <c r="B948" s="7"/>
      <c r="C948" s="7"/>
      <c r="D948" s="7"/>
      <c r="E948" s="7"/>
    </row>
    <row r="949" customFormat="false" ht="14.25" hidden="false" customHeight="false" outlineLevel="0" collapsed="false">
      <c r="A949" s="7"/>
      <c r="B949" s="7"/>
      <c r="C949" s="7"/>
      <c r="D949" s="7"/>
      <c r="E949" s="7"/>
    </row>
    <row r="950" customFormat="false" ht="14.25" hidden="false" customHeight="false" outlineLevel="0" collapsed="false">
      <c r="A950" s="7"/>
      <c r="B950" s="7"/>
      <c r="C950" s="7"/>
      <c r="D950" s="7"/>
      <c r="E950" s="7"/>
    </row>
    <row r="951" customFormat="false" ht="14.25" hidden="false" customHeight="false" outlineLevel="0" collapsed="false">
      <c r="A951" s="7"/>
      <c r="B951" s="7"/>
      <c r="C951" s="7"/>
      <c r="D951" s="7"/>
      <c r="E951" s="7"/>
    </row>
    <row r="952" customFormat="false" ht="14.25" hidden="false" customHeight="false" outlineLevel="0" collapsed="false">
      <c r="A952" s="7"/>
      <c r="B952" s="7"/>
      <c r="C952" s="7"/>
      <c r="D952" s="7"/>
      <c r="E952" s="7"/>
    </row>
    <row r="953" customFormat="false" ht="14.25" hidden="false" customHeight="false" outlineLevel="0" collapsed="false">
      <c r="A953" s="7"/>
      <c r="B953" s="7"/>
      <c r="C953" s="7"/>
      <c r="D953" s="7"/>
      <c r="E953" s="7"/>
    </row>
    <row r="954" customFormat="false" ht="14.25" hidden="false" customHeight="false" outlineLevel="0" collapsed="false">
      <c r="A954" s="7"/>
      <c r="B954" s="7"/>
      <c r="C954" s="7"/>
      <c r="D954" s="7"/>
      <c r="E954" s="7"/>
    </row>
    <row r="955" customFormat="false" ht="14.25" hidden="false" customHeight="false" outlineLevel="0" collapsed="false">
      <c r="A955" s="7"/>
      <c r="B955" s="7"/>
      <c r="C955" s="7"/>
      <c r="D955" s="7"/>
      <c r="E955" s="7"/>
    </row>
    <row r="956" customFormat="false" ht="14.25" hidden="false" customHeight="false" outlineLevel="0" collapsed="false">
      <c r="A956" s="7"/>
      <c r="B956" s="7"/>
      <c r="C956" s="7"/>
      <c r="D956" s="7"/>
      <c r="E956" s="7"/>
    </row>
    <row r="957" customFormat="false" ht="14.25" hidden="false" customHeight="false" outlineLevel="0" collapsed="false">
      <c r="A957" s="7"/>
      <c r="B957" s="7"/>
      <c r="C957" s="7"/>
      <c r="D957" s="7"/>
      <c r="E957" s="7"/>
    </row>
    <row r="958" customFormat="false" ht="14.25" hidden="false" customHeight="false" outlineLevel="0" collapsed="false">
      <c r="A958" s="7"/>
      <c r="B958" s="7"/>
      <c r="C958" s="7"/>
      <c r="D958" s="7"/>
      <c r="E958" s="7"/>
    </row>
    <row r="959" customFormat="false" ht="14.25" hidden="false" customHeight="false" outlineLevel="0" collapsed="false">
      <c r="A959" s="7"/>
      <c r="B959" s="7"/>
      <c r="C959" s="7"/>
      <c r="D959" s="7"/>
      <c r="E959" s="7"/>
    </row>
    <row r="960" customFormat="false" ht="14.25" hidden="false" customHeight="false" outlineLevel="0" collapsed="false">
      <c r="A960" s="7"/>
      <c r="B960" s="7"/>
      <c r="C960" s="7"/>
      <c r="D960" s="7"/>
      <c r="E960" s="7"/>
    </row>
    <row r="961" customFormat="false" ht="14.25" hidden="false" customHeight="false" outlineLevel="0" collapsed="false">
      <c r="A961" s="7"/>
      <c r="B961" s="7"/>
      <c r="C961" s="7"/>
      <c r="D961" s="7"/>
      <c r="E961" s="7"/>
    </row>
    <row r="962" customFormat="false" ht="14.25" hidden="false" customHeight="false" outlineLevel="0" collapsed="false">
      <c r="A962" s="7"/>
      <c r="B962" s="7"/>
      <c r="C962" s="7"/>
      <c r="D962" s="7"/>
      <c r="E962" s="7"/>
    </row>
    <row r="963" customFormat="false" ht="14.25" hidden="false" customHeight="false" outlineLevel="0" collapsed="false">
      <c r="A963" s="7"/>
      <c r="B963" s="7"/>
      <c r="C963" s="7"/>
      <c r="D963" s="7"/>
      <c r="E963" s="7"/>
    </row>
    <row r="964" customFormat="false" ht="14.25" hidden="false" customHeight="false" outlineLevel="0" collapsed="false">
      <c r="A964" s="7"/>
      <c r="B964" s="7"/>
      <c r="C964" s="7"/>
      <c r="D964" s="7"/>
      <c r="E964" s="7"/>
    </row>
    <row r="965" customFormat="false" ht="14.25" hidden="false" customHeight="false" outlineLevel="0" collapsed="false">
      <c r="A965" s="7"/>
      <c r="B965" s="7"/>
      <c r="C965" s="7"/>
      <c r="D965" s="7"/>
      <c r="E965" s="7"/>
    </row>
    <row r="966" customFormat="false" ht="14.25" hidden="false" customHeight="false" outlineLevel="0" collapsed="false">
      <c r="A966" s="7"/>
      <c r="B966" s="7"/>
      <c r="C966" s="7"/>
      <c r="D966" s="7"/>
      <c r="E966" s="7"/>
    </row>
    <row r="967" customFormat="false" ht="14.25" hidden="false" customHeight="false" outlineLevel="0" collapsed="false">
      <c r="A967" s="7"/>
      <c r="B967" s="7"/>
      <c r="C967" s="7"/>
      <c r="D967" s="7"/>
      <c r="E967" s="7"/>
    </row>
    <row r="968" customFormat="false" ht="14.25" hidden="false" customHeight="false" outlineLevel="0" collapsed="false">
      <c r="A968" s="7"/>
      <c r="B968" s="7"/>
      <c r="C968" s="7"/>
      <c r="D968" s="7"/>
      <c r="E968" s="7"/>
    </row>
    <row r="969" customFormat="false" ht="14.25" hidden="false" customHeight="false" outlineLevel="0" collapsed="false">
      <c r="A969" s="7"/>
      <c r="B969" s="7"/>
      <c r="C969" s="7"/>
      <c r="D969" s="7"/>
      <c r="E969" s="7"/>
    </row>
    <row r="970" customFormat="false" ht="14.25" hidden="false" customHeight="false" outlineLevel="0" collapsed="false">
      <c r="A970" s="7"/>
      <c r="B970" s="7"/>
      <c r="C970" s="7"/>
      <c r="D970" s="7"/>
      <c r="E970" s="7"/>
    </row>
    <row r="971" customFormat="false" ht="14.25" hidden="false" customHeight="false" outlineLevel="0" collapsed="false">
      <c r="A971" s="7"/>
      <c r="B971" s="7"/>
      <c r="C971" s="7"/>
      <c r="D971" s="7"/>
      <c r="E971" s="7"/>
    </row>
    <row r="972" customFormat="false" ht="14.25" hidden="false" customHeight="false" outlineLevel="0" collapsed="false">
      <c r="A972" s="7"/>
      <c r="B972" s="7"/>
      <c r="C972" s="7"/>
      <c r="D972" s="7"/>
      <c r="E972" s="7"/>
    </row>
    <row r="973" customFormat="false" ht="14.25" hidden="false" customHeight="false" outlineLevel="0" collapsed="false">
      <c r="A973" s="7"/>
      <c r="B973" s="7"/>
      <c r="C973" s="7"/>
      <c r="D973" s="7"/>
      <c r="E973" s="7"/>
    </row>
    <row r="974" customFormat="false" ht="14.25" hidden="false" customHeight="false" outlineLevel="0" collapsed="false">
      <c r="A974" s="7"/>
      <c r="B974" s="7"/>
      <c r="C974" s="7"/>
      <c r="D974" s="7"/>
      <c r="E974" s="7"/>
    </row>
    <row r="975" customFormat="false" ht="14.25" hidden="false" customHeight="false" outlineLevel="0" collapsed="false">
      <c r="A975" s="7"/>
      <c r="B975" s="7"/>
      <c r="C975" s="7"/>
      <c r="D975" s="7"/>
      <c r="E975" s="7"/>
    </row>
    <row r="976" customFormat="false" ht="14.25" hidden="false" customHeight="false" outlineLevel="0" collapsed="false">
      <c r="A976" s="7"/>
      <c r="B976" s="7"/>
      <c r="C976" s="7"/>
      <c r="D976" s="7"/>
      <c r="E976" s="7"/>
    </row>
    <row r="977" customFormat="false" ht="14.25" hidden="false" customHeight="false" outlineLevel="0" collapsed="false">
      <c r="A977" s="7"/>
      <c r="B977" s="7"/>
      <c r="C977" s="7"/>
      <c r="D977" s="7"/>
      <c r="E977" s="7"/>
    </row>
    <row r="978" customFormat="false" ht="14.25" hidden="false" customHeight="false" outlineLevel="0" collapsed="false">
      <c r="A978" s="7"/>
      <c r="B978" s="7"/>
      <c r="C978" s="7"/>
      <c r="D978" s="7"/>
      <c r="E978" s="7"/>
    </row>
    <row r="979" customFormat="false" ht="14.25" hidden="false" customHeight="false" outlineLevel="0" collapsed="false">
      <c r="A979" s="7"/>
      <c r="B979" s="7"/>
      <c r="C979" s="7"/>
      <c r="D979" s="7"/>
      <c r="E979" s="7"/>
    </row>
    <row r="980" customFormat="false" ht="14.25" hidden="false" customHeight="false" outlineLevel="0" collapsed="false">
      <c r="A980" s="7"/>
      <c r="B980" s="7"/>
      <c r="C980" s="7"/>
      <c r="D980" s="7"/>
      <c r="E980" s="7"/>
    </row>
    <row r="981" customFormat="false" ht="14.25" hidden="false" customHeight="false" outlineLevel="0" collapsed="false">
      <c r="A981" s="7"/>
      <c r="B981" s="7"/>
      <c r="C981" s="7"/>
      <c r="D981" s="7"/>
      <c r="E981" s="7"/>
    </row>
    <row r="982" customFormat="false" ht="14.25" hidden="false" customHeight="false" outlineLevel="0" collapsed="false">
      <c r="A982" s="7"/>
      <c r="B982" s="7"/>
      <c r="C982" s="7"/>
      <c r="D982" s="7"/>
      <c r="E982" s="7"/>
    </row>
    <row r="983" customFormat="false" ht="14.25" hidden="false" customHeight="false" outlineLevel="0" collapsed="false">
      <c r="A983" s="7"/>
      <c r="B983" s="7"/>
      <c r="C983" s="7"/>
      <c r="D983" s="7"/>
      <c r="E983" s="7"/>
    </row>
    <row r="984" customFormat="false" ht="14.25" hidden="false" customHeight="false" outlineLevel="0" collapsed="false">
      <c r="A984" s="7"/>
      <c r="B984" s="7"/>
      <c r="C984" s="7"/>
      <c r="D984" s="7"/>
      <c r="E984" s="7"/>
    </row>
    <row r="985" customFormat="false" ht="14.25" hidden="false" customHeight="false" outlineLevel="0" collapsed="false">
      <c r="A985" s="7"/>
      <c r="B985" s="7"/>
      <c r="C985" s="7"/>
      <c r="D985" s="7"/>
      <c r="E985" s="7"/>
    </row>
    <row r="986" customFormat="false" ht="14.25" hidden="false" customHeight="false" outlineLevel="0" collapsed="false">
      <c r="A986" s="7"/>
      <c r="B986" s="7"/>
      <c r="C986" s="7"/>
      <c r="D986" s="7"/>
      <c r="E986" s="7"/>
    </row>
    <row r="987" customFormat="false" ht="14.25" hidden="false" customHeight="false" outlineLevel="0" collapsed="false">
      <c r="A987" s="7"/>
      <c r="B987" s="7"/>
      <c r="C987" s="7"/>
      <c r="D987" s="7"/>
      <c r="E987" s="7"/>
    </row>
    <row r="988" customFormat="false" ht="14.25" hidden="false" customHeight="false" outlineLevel="0" collapsed="false">
      <c r="A988" s="7"/>
      <c r="B988" s="7"/>
      <c r="C988" s="7"/>
      <c r="D988" s="7"/>
      <c r="E988" s="7"/>
    </row>
    <row r="989" customFormat="false" ht="14.25" hidden="false" customHeight="false" outlineLevel="0" collapsed="false">
      <c r="A989" s="7"/>
      <c r="B989" s="7"/>
      <c r="C989" s="7"/>
      <c r="D989" s="7"/>
      <c r="E989" s="7"/>
    </row>
    <row r="990" customFormat="false" ht="14.25" hidden="false" customHeight="false" outlineLevel="0" collapsed="false">
      <c r="A990" s="7"/>
      <c r="B990" s="7"/>
      <c r="C990" s="7"/>
      <c r="D990" s="7"/>
      <c r="E990" s="7"/>
    </row>
    <row r="991" customFormat="false" ht="14.25" hidden="false" customHeight="false" outlineLevel="0" collapsed="false">
      <c r="A991" s="7"/>
      <c r="B991" s="7"/>
      <c r="C991" s="7"/>
      <c r="D991" s="7"/>
      <c r="E991" s="7"/>
    </row>
    <row r="992" customFormat="false" ht="14.25" hidden="false" customHeight="false" outlineLevel="0" collapsed="false">
      <c r="A992" s="7"/>
      <c r="B992" s="7"/>
      <c r="C992" s="7"/>
      <c r="D992" s="7"/>
      <c r="E992" s="7"/>
    </row>
    <row r="993" customFormat="false" ht="14.25" hidden="false" customHeight="false" outlineLevel="0" collapsed="false">
      <c r="A993" s="7"/>
      <c r="B993" s="7"/>
      <c r="C993" s="7"/>
      <c r="D993" s="7"/>
      <c r="E993" s="7"/>
    </row>
    <row r="994" customFormat="false" ht="14.25" hidden="false" customHeight="false" outlineLevel="0" collapsed="false">
      <c r="A994" s="7"/>
      <c r="B994" s="7"/>
      <c r="C994" s="7"/>
      <c r="D994" s="7"/>
      <c r="E994" s="7"/>
    </row>
    <row r="995" customFormat="false" ht="14.25" hidden="false" customHeight="false" outlineLevel="0" collapsed="false">
      <c r="A995" s="7"/>
      <c r="B995" s="7"/>
      <c r="C995" s="7"/>
      <c r="D995" s="7"/>
      <c r="E995" s="7"/>
    </row>
    <row r="996" customFormat="false" ht="14.25" hidden="false" customHeight="false" outlineLevel="0" collapsed="false">
      <c r="A996" s="7"/>
      <c r="B996" s="7"/>
      <c r="C996" s="7"/>
      <c r="D996" s="7"/>
      <c r="E996" s="7"/>
    </row>
    <row r="997" customFormat="false" ht="14.25" hidden="false" customHeight="false" outlineLevel="0" collapsed="false">
      <c r="A997" s="7"/>
      <c r="B997" s="7"/>
      <c r="C997" s="7"/>
      <c r="D997" s="7"/>
      <c r="E997" s="7"/>
    </row>
    <row r="998" customFormat="false" ht="14.25" hidden="false" customHeight="false" outlineLevel="0" collapsed="false">
      <c r="A998" s="7"/>
      <c r="B998" s="7"/>
      <c r="C998" s="7"/>
      <c r="D998" s="7"/>
      <c r="E998" s="7"/>
    </row>
    <row r="999" customFormat="false" ht="14.25" hidden="false" customHeight="false" outlineLevel="0" collapsed="false">
      <c r="A999" s="7"/>
      <c r="B999" s="7"/>
      <c r="C999" s="7"/>
      <c r="D999" s="7"/>
      <c r="E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19</v>
      </c>
      <c r="S2" s="72"/>
      <c r="T2" s="72"/>
      <c r="U2" s="72"/>
      <c r="V2" s="72"/>
    </row>
    <row r="3" customFormat="false" ht="15" hidden="false" customHeight="false" outlineLevel="0" collapsed="false">
      <c r="A3" s="352" t="str">
        <f aca="false">R4&amp;S4</f>
        <v>砂相对密度（环刀法）检验原始记录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R3" s="74" t="s">
        <v>40</v>
      </c>
      <c r="S3" s="353" t="s">
        <v>86</v>
      </c>
      <c r="T3" s="353"/>
      <c r="U3" s="353"/>
      <c r="V3" s="353"/>
    </row>
    <row r="4" customFormat="false" ht="15" hidden="false" customHeight="false" outlineLevel="0" collapsed="false">
      <c r="A4" s="76" t="s">
        <v>41</v>
      </c>
      <c r="B4" s="354"/>
      <c r="C4" s="354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55" t="s">
        <v>87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40</v>
      </c>
      <c r="C5" s="84" t="str">
        <f aca="false">S3</f>
        <v>土</v>
      </c>
      <c r="D5" s="84"/>
      <c r="E5" s="84"/>
      <c r="F5" s="84"/>
      <c r="G5" s="150" t="str">
        <f aca="false">"设计"&amp;MID(R4,2,6)</f>
        <v>设计相对密度</v>
      </c>
      <c r="H5" s="150"/>
      <c r="I5" s="86" t="str">
        <f aca="false">IF(N15="","",$S$6&amp;IF($S$6&lt;1,"","%"))</f>
        <v>0.7</v>
      </c>
      <c r="J5" s="86"/>
      <c r="K5" s="86"/>
      <c r="L5" s="86"/>
      <c r="M5" s="87" t="s">
        <v>46</v>
      </c>
      <c r="N5" s="87"/>
      <c r="O5" s="87"/>
      <c r="P5" s="138" t="str">
        <f aca="false">S5</f>
        <v>2016-11-20</v>
      </c>
      <c r="R5" s="89" t="s">
        <v>46</v>
      </c>
      <c r="S5" s="356" t="s">
        <v>620</v>
      </c>
      <c r="T5" s="89" t="s">
        <v>47</v>
      </c>
      <c r="U5" s="356" t="s">
        <v>621</v>
      </c>
      <c r="V5" s="356"/>
    </row>
    <row r="6" customFormat="false" ht="24" hidden="false" customHeight="true" outlineLevel="0" collapsed="false">
      <c r="A6" s="82"/>
      <c r="B6" s="92" t="s">
        <v>48</v>
      </c>
      <c r="C6" s="100" t="str">
        <f aca="false">U7</f>
        <v>JTJ第（2016-0071）号</v>
      </c>
      <c r="D6" s="100"/>
      <c r="E6" s="100"/>
      <c r="F6" s="100"/>
      <c r="G6" s="94" t="s">
        <v>49</v>
      </c>
      <c r="H6" s="94"/>
      <c r="I6" s="357" t="n">
        <v>200</v>
      </c>
      <c r="J6" s="357"/>
      <c r="K6" s="96" t="s">
        <v>50</v>
      </c>
      <c r="L6" s="97"/>
      <c r="M6" s="94" t="s">
        <v>47</v>
      </c>
      <c r="N6" s="94"/>
      <c r="O6" s="94"/>
      <c r="P6" s="140" t="str">
        <f aca="false">U5</f>
        <v>2016-11-20～2016-11-21</v>
      </c>
      <c r="R6" s="89" t="str">
        <f aca="false">G5</f>
        <v>设计相对密度</v>
      </c>
      <c r="S6" s="356" t="n">
        <v>0.7</v>
      </c>
      <c r="T6" s="89" t="s">
        <v>51</v>
      </c>
      <c r="U6" s="356" t="s">
        <v>622</v>
      </c>
      <c r="V6" s="356"/>
    </row>
    <row r="7" customFormat="false" ht="24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41" t="n">
        <f aca="false">S7</f>
        <v>1.77</v>
      </c>
      <c r="J7" s="141"/>
      <c r="K7" s="96" t="s">
        <v>55</v>
      </c>
      <c r="L7" s="97"/>
      <c r="M7" s="94" t="s">
        <v>623</v>
      </c>
      <c r="N7" s="94"/>
      <c r="O7" s="94"/>
      <c r="P7" s="102" t="str">
        <f aca="false">$S$8&amp;"%"</f>
        <v>16.0%</v>
      </c>
      <c r="R7" s="89" t="s">
        <v>54</v>
      </c>
      <c r="S7" s="358" t="n">
        <v>1.77</v>
      </c>
      <c r="T7" s="89" t="s">
        <v>48</v>
      </c>
      <c r="U7" s="356" t="s">
        <v>624</v>
      </c>
      <c r="V7" s="356"/>
    </row>
    <row r="8" customFormat="false" ht="24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R8" s="89" t="s">
        <v>623</v>
      </c>
      <c r="S8" s="359" t="s">
        <v>625</v>
      </c>
      <c r="T8" s="89" t="s">
        <v>60</v>
      </c>
      <c r="U8" s="356" t="s">
        <v>626</v>
      </c>
      <c r="V8" s="356"/>
    </row>
    <row r="9" customFormat="false" ht="18" hidden="false" customHeight="true" outlineLevel="0" collapsed="false">
      <c r="A9" s="105" t="s">
        <v>61</v>
      </c>
      <c r="B9" s="360" t="s">
        <v>627</v>
      </c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R9" s="361" t="s">
        <v>628</v>
      </c>
      <c r="S9" s="361"/>
      <c r="T9" s="361"/>
      <c r="U9" s="361"/>
      <c r="V9" s="361"/>
    </row>
    <row r="10" customFormat="false" ht="17.25" hidden="false" customHeight="true" outlineLevel="0" collapsed="false">
      <c r="A10" s="105"/>
      <c r="B10" s="362" t="s">
        <v>629</v>
      </c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R10" s="361"/>
      <c r="S10" s="361"/>
      <c r="T10" s="361"/>
      <c r="U10" s="361"/>
      <c r="V10" s="361"/>
    </row>
    <row r="11" customFormat="false" ht="33.75" hidden="false" customHeight="true" outlineLevel="0" collapsed="false">
      <c r="A11" s="105" t="s">
        <v>63</v>
      </c>
      <c r="B11" s="363" t="str">
        <f aca="false">R9</f>
        <v>JCLX-025       电子天平               有效期至：2016-12-24         
JCLX-009       电热恒温鼓风干燥箱     有效期至：2017-01-05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R11" s="110"/>
      <c r="S11" s="364"/>
      <c r="T11" s="364"/>
      <c r="U11" s="364"/>
      <c r="V11" s="364"/>
    </row>
    <row r="12" customFormat="false" ht="27" hidden="false" customHeight="true" outlineLevel="0" collapsed="false">
      <c r="A12" s="105"/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1</v>
      </c>
      <c r="K13" s="112" t="s">
        <v>72</v>
      </c>
      <c r="L13" s="112" t="s">
        <v>73</v>
      </c>
      <c r="M13" s="112"/>
      <c r="N13" s="112" t="str">
        <f aca="false">MID(R4,2,6)&amp;IF(S6&lt;1,"","      /%")</f>
        <v>相对密度</v>
      </c>
      <c r="O13" s="115" t="s">
        <v>74</v>
      </c>
      <c r="P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5"/>
      <c r="P14" s="115"/>
    </row>
    <row r="15" customFormat="false" ht="21" hidden="false" customHeight="true" outlineLevel="0" collapsed="false">
      <c r="A15" s="365" t="str">
        <f aca="false">U8</f>
        <v>JTH20162434</v>
      </c>
      <c r="B15" s="366" t="n">
        <v>396.05</v>
      </c>
      <c r="C15" s="367" t="n">
        <v>904</v>
      </c>
      <c r="D15" s="368" t="n">
        <v>13.48</v>
      </c>
      <c r="E15" s="369" t="n">
        <v>42.71</v>
      </c>
      <c r="F15" s="370" t="n">
        <v>38.46</v>
      </c>
      <c r="G15" s="122" t="n">
        <f aca="false">IF(F15="","",F15-D15)</f>
        <v>24.98</v>
      </c>
      <c r="H15" s="123" t="n">
        <f aca="false">IF(G15="","",(E15-F15)*100/G15)</f>
        <v>17</v>
      </c>
      <c r="I15" s="123"/>
      <c r="J15" s="125" t="n">
        <f aca="false">IF(B15="","",B15/200)</f>
        <v>1.98</v>
      </c>
      <c r="K15" s="126" t="n">
        <f aca="false">IF(J15="","",ROUND(J15/(1+0.01*H15),2))</f>
        <v>1.69</v>
      </c>
      <c r="L15" s="127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127"/>
      <c r="N15" s="371" t="n">
        <f aca="false">IF(OR(L15="",$I$7=""),"",IF(L15="差值≥0.03","",IF($S$6&lt;1,ROUND(L15/$I$7,2),ROUND(L15*100/$I$7,0))))</f>
        <v>0.96</v>
      </c>
      <c r="O15" s="223" t="str">
        <f aca="false">IF(N15="","","见附图点"&amp;"1")</f>
        <v>见附图点1</v>
      </c>
      <c r="P15" s="223"/>
    </row>
    <row r="16" customFormat="false" ht="21" hidden="false" customHeight="true" outlineLevel="0" collapsed="false">
      <c r="A16" s="365"/>
      <c r="B16" s="366" t="n">
        <v>402.67</v>
      </c>
      <c r="C16" s="367" t="n">
        <v>910</v>
      </c>
      <c r="D16" s="368" t="n">
        <v>14.14</v>
      </c>
      <c r="E16" s="369" t="n">
        <v>38.18</v>
      </c>
      <c r="F16" s="370" t="n">
        <v>34.55</v>
      </c>
      <c r="G16" s="122" t="n">
        <f aca="false">IF(F16="","",F16-D16)</f>
        <v>20.41</v>
      </c>
      <c r="H16" s="123" t="n">
        <f aca="false">IF(G16="","",(E16-F16)*100/G16)</f>
        <v>17.8</v>
      </c>
      <c r="I16" s="123"/>
      <c r="J16" s="125" t="n">
        <f aca="false">IF(B16="","",B16/200)</f>
        <v>2.01</v>
      </c>
      <c r="K16" s="126" t="n">
        <f aca="false">IF(J16="","",ROUND(J16/(1+0.01*H16),2))</f>
        <v>1.71</v>
      </c>
      <c r="L16" s="127"/>
      <c r="M16" s="127"/>
      <c r="N16" s="371"/>
      <c r="O16" s="223"/>
      <c r="P16" s="223"/>
    </row>
    <row r="17" customFormat="false" ht="21" hidden="false" customHeight="true" outlineLevel="0" collapsed="false">
      <c r="A17" s="365" t="str">
        <f aca="false">IF(AND(N15&lt;&gt;"",N17=""),"以下空白",IF(N17="","",MID($U$8,1,3)&amp;MID(A15,4,11)+1))</f>
        <v>JTH20162435</v>
      </c>
      <c r="B17" s="366" t="n">
        <v>406.34</v>
      </c>
      <c r="C17" s="367" t="n">
        <v>932</v>
      </c>
      <c r="D17" s="368" t="n">
        <v>13.81</v>
      </c>
      <c r="E17" s="369" t="n">
        <v>42.88</v>
      </c>
      <c r="F17" s="370" t="n">
        <v>38.55</v>
      </c>
      <c r="G17" s="122" t="n">
        <f aca="false">IF(F17="","",F17-D17)</f>
        <v>24.74</v>
      </c>
      <c r="H17" s="123" t="n">
        <f aca="false">IF(G17="","",(E17-F17)*100/G17)</f>
        <v>17.5</v>
      </c>
      <c r="I17" s="123"/>
      <c r="J17" s="125" t="n">
        <f aca="false">IF(B17="","",B17/200)</f>
        <v>2.03</v>
      </c>
      <c r="K17" s="126" t="n">
        <f aca="false">IF(J17="","",ROUND(J17/(1+0.01*H17),2))</f>
        <v>1.73</v>
      </c>
      <c r="L17" s="127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127"/>
      <c r="N17" s="371" t="n">
        <f aca="false">IF(OR(L17="",$I$7=""),"",IF(L17="差值≥0.03","",IF($S$6&lt;1,ROUND(L17/$I$7,2),ROUND(L17*100/$I$7,0))))</f>
        <v>0.97</v>
      </c>
      <c r="O17" s="223" t="str">
        <f aca="false">IF(N17="","","见附图点"&amp;"2")</f>
        <v>见附图点2</v>
      </c>
      <c r="P17" s="223"/>
    </row>
    <row r="18" customFormat="false" ht="21" hidden="false" customHeight="true" outlineLevel="0" collapsed="false">
      <c r="A18" s="365"/>
      <c r="B18" s="366" t="n">
        <v>400.75</v>
      </c>
      <c r="C18" s="367" t="n">
        <v>913</v>
      </c>
      <c r="D18" s="368" t="n">
        <v>13.87</v>
      </c>
      <c r="E18" s="369" t="n">
        <v>36.66</v>
      </c>
      <c r="F18" s="370" t="n">
        <v>33.35</v>
      </c>
      <c r="G18" s="122" t="n">
        <f aca="false">IF(F18="","",F18-D18)</f>
        <v>19.48</v>
      </c>
      <c r="H18" s="123" t="n">
        <f aca="false">IF(G18="","",(E18-F18)*100/G18)</f>
        <v>17</v>
      </c>
      <c r="I18" s="123"/>
      <c r="J18" s="125" t="n">
        <f aca="false">IF(B18="","",B18/200)</f>
        <v>2</v>
      </c>
      <c r="K18" s="126" t="n">
        <f aca="false">IF(J18="","",ROUND(J18/(1+0.01*H18),2))</f>
        <v>1.71</v>
      </c>
      <c r="L18" s="127"/>
      <c r="M18" s="127"/>
      <c r="N18" s="371"/>
      <c r="O18" s="223"/>
      <c r="P18" s="223"/>
    </row>
    <row r="19" customFormat="false" ht="21" hidden="false" customHeight="true" outlineLevel="0" collapsed="false">
      <c r="A19" s="365" t="str">
        <f aca="false">IF(AND(N17&lt;&gt;"",N19=""),"以下空白",IF(N19="","",MID($U$8,1,3)&amp;MID(A17,4,11)+1))</f>
        <v>JTH20162436</v>
      </c>
      <c r="B19" s="366" t="n">
        <v>392.15</v>
      </c>
      <c r="C19" s="367" t="n">
        <v>815</v>
      </c>
      <c r="D19" s="368" t="n">
        <v>15.95</v>
      </c>
      <c r="E19" s="369" t="n">
        <v>37.91</v>
      </c>
      <c r="F19" s="370" t="n">
        <v>34.93</v>
      </c>
      <c r="G19" s="122" t="n">
        <f aca="false">IF(F19="","",F19-D19)</f>
        <v>18.98</v>
      </c>
      <c r="H19" s="123" t="n">
        <f aca="false">IF(G19="","",(E19-F19)*100/G19)</f>
        <v>15.7</v>
      </c>
      <c r="I19" s="123"/>
      <c r="J19" s="125" t="n">
        <f aca="false">IF(B19="","",B19/200)</f>
        <v>1.96</v>
      </c>
      <c r="K19" s="126" t="n">
        <f aca="false">IF(J19="","",ROUND(J19/(1+0.01*H19),2))</f>
        <v>1.69</v>
      </c>
      <c r="L19" s="127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127"/>
      <c r="N19" s="371" t="n">
        <f aca="false">IF(OR(L19="",$I$7=""),"",IF(L19="差值≥0.03","",IF($S$6&lt;1,ROUND(L19/$I$7,2),ROUND(L19*100/$I$7,0))))</f>
        <v>0.95</v>
      </c>
      <c r="O19" s="223" t="str">
        <f aca="false">IF(N19="","","见附图点"&amp;"3")</f>
        <v>见附图点3</v>
      </c>
      <c r="P19" s="223"/>
    </row>
    <row r="20" customFormat="false" ht="21" hidden="false" customHeight="true" outlineLevel="0" collapsed="false">
      <c r="A20" s="365"/>
      <c r="B20" s="366" t="n">
        <v>384.18</v>
      </c>
      <c r="C20" s="367" t="n">
        <v>964</v>
      </c>
      <c r="D20" s="368" t="n">
        <v>13.78</v>
      </c>
      <c r="E20" s="369" t="n">
        <v>35.22</v>
      </c>
      <c r="F20" s="370" t="n">
        <v>32.39</v>
      </c>
      <c r="G20" s="122" t="n">
        <f aca="false">IF(F20="","",F20-D20)</f>
        <v>18.61</v>
      </c>
      <c r="H20" s="123" t="n">
        <f aca="false">IF(G20="","",(E20-F20)*100/G20)</f>
        <v>15.2</v>
      </c>
      <c r="I20" s="123"/>
      <c r="J20" s="125" t="n">
        <f aca="false">IF(B20="","",B20/200)</f>
        <v>1.92</v>
      </c>
      <c r="K20" s="126" t="n">
        <f aca="false">IF(J20="","",ROUND(J20/(1+0.01*H20),2))</f>
        <v>1.67</v>
      </c>
      <c r="L20" s="127"/>
      <c r="M20" s="127"/>
      <c r="N20" s="371"/>
      <c r="O20" s="223"/>
      <c r="P20" s="223"/>
    </row>
    <row r="21" customFormat="false" ht="21" hidden="false" customHeight="true" outlineLevel="0" collapsed="false">
      <c r="A21" s="365" t="str">
        <f aca="false">IF(AND(N19&lt;&gt;"",N21=""),"以下空白",IF(N21="","",MID($U$8,1,3)&amp;MID(A19,4,11)+1))</f>
        <v>JTH20162437</v>
      </c>
      <c r="B21" s="366" t="n">
        <v>396.53</v>
      </c>
      <c r="C21" s="367" t="n">
        <v>853</v>
      </c>
      <c r="D21" s="368" t="n">
        <v>16.21</v>
      </c>
      <c r="E21" s="369" t="n">
        <v>39.3</v>
      </c>
      <c r="F21" s="370" t="n">
        <v>36.2</v>
      </c>
      <c r="G21" s="122" t="n">
        <f aca="false">IF(F21="","",F21-D21)</f>
        <v>19.99</v>
      </c>
      <c r="H21" s="123" t="n">
        <f aca="false">IF(G21="","",(E21-F21)*100/G21)</f>
        <v>15.5</v>
      </c>
      <c r="I21" s="123"/>
      <c r="J21" s="125" t="n">
        <f aca="false">IF(B21="","",B21/200)</f>
        <v>1.98</v>
      </c>
      <c r="K21" s="126" t="n">
        <f aca="false">IF(J21="","",ROUND(J21/(1+0.01*H21),2))</f>
        <v>1.71</v>
      </c>
      <c r="L21" s="127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127"/>
      <c r="N21" s="371" t="n">
        <f aca="false">IF(OR(L21="",$I$7=""),"",IF(L21="差值≥0.03","",IF($S$6&lt;1,ROUND(L21/$I$7,2),ROUND(L21*100/$I$7,0))))</f>
        <v>0.96</v>
      </c>
      <c r="O21" s="223" t="str">
        <f aca="false">IF(N21="","","见附图点"&amp;"4")</f>
        <v>见附图点4</v>
      </c>
      <c r="P21" s="223"/>
    </row>
    <row r="22" customFormat="false" ht="21" hidden="false" customHeight="true" outlineLevel="0" collapsed="false">
      <c r="A22" s="365"/>
      <c r="B22" s="366" t="n">
        <v>392.52</v>
      </c>
      <c r="C22" s="367" t="n">
        <v>925</v>
      </c>
      <c r="D22" s="368" t="n">
        <v>13.89</v>
      </c>
      <c r="E22" s="369" t="n">
        <v>42.52</v>
      </c>
      <c r="F22" s="370" t="n">
        <v>38.53</v>
      </c>
      <c r="G22" s="122" t="n">
        <f aca="false">IF(F22="","",F22-D22)</f>
        <v>24.64</v>
      </c>
      <c r="H22" s="123" t="n">
        <f aca="false">IF(G22="","",(E22-F22)*100/G22)</f>
        <v>16.2</v>
      </c>
      <c r="I22" s="123"/>
      <c r="J22" s="125" t="n">
        <f aca="false">IF(B22="","",B22/200)</f>
        <v>1.96</v>
      </c>
      <c r="K22" s="126" t="n">
        <f aca="false">IF(J22="","",ROUND(J22/(1+0.01*H22),2))</f>
        <v>1.69</v>
      </c>
      <c r="L22" s="127"/>
      <c r="M22" s="127"/>
      <c r="N22" s="371"/>
      <c r="O22" s="223"/>
      <c r="P22" s="223"/>
    </row>
    <row r="23" customFormat="false" ht="21" hidden="false" customHeight="true" outlineLevel="0" collapsed="false">
      <c r="A23" s="365" t="str">
        <f aca="false">IF(AND(N21&lt;&gt;"",N23=""),"以下空白",IF(N23="","",MID($U$8,1,3)&amp;MID(A21,4,11)+1))</f>
        <v>以下空白</v>
      </c>
      <c r="B23" s="366"/>
      <c r="C23" s="367"/>
      <c r="D23" s="368"/>
      <c r="E23" s="369"/>
      <c r="F23" s="370"/>
      <c r="G23" s="122" t="str">
        <f aca="false">IF(F23="","",F23-D23)</f>
        <v/>
      </c>
      <c r="H23" s="123" t="str">
        <f aca="false">IF(G23="","",(E23-F23)*100/G23)</f>
        <v/>
      </c>
      <c r="I23" s="123"/>
      <c r="J23" s="125" t="str">
        <f aca="false">IF(B23="","",B23/200)</f>
        <v/>
      </c>
      <c r="K23" s="126" t="str">
        <f aca="false">IF(J23="","",ROUND(J23/(1+0.01*H23),2))</f>
        <v/>
      </c>
      <c r="L23" s="127" t="str">
        <f aca="false">IF(OR(K23="",K24=""),"",IF(ABS(K23-K24)&gt;0.03,"差值≥0.03",IF(ROUNDUP(AVERAGE(K23:K24),2)*5=ROUND(ROUNDUP(AVERAGE(K23:K24),2)*5,1),ROUNDUP(AVERAGE(K23:K24),2),ROUNDDOWN(AVERAGE(K23:K24),2))))</f>
        <v/>
      </c>
      <c r="M23" s="127"/>
      <c r="N23" s="371" t="str">
        <f aca="false">IF(OR(L23="",$I$7=""),"",IF(L23="差值≥0.03","",IF($S$6&lt;1,ROUND(L23/$I$7,2),ROUND(L23*100/$I$7,0))))</f>
        <v/>
      </c>
      <c r="O23" s="223" t="str">
        <f aca="false">IF(N23="","","见附图"&amp;"5")</f>
        <v/>
      </c>
      <c r="P23" s="223"/>
    </row>
    <row r="24" customFormat="false" ht="21" hidden="false" customHeight="true" outlineLevel="0" collapsed="false">
      <c r="A24" s="365"/>
      <c r="B24" s="366"/>
      <c r="C24" s="367"/>
      <c r="D24" s="368"/>
      <c r="E24" s="369"/>
      <c r="F24" s="370"/>
      <c r="G24" s="122" t="str">
        <f aca="false">IF(F24="","",F24-D24)</f>
        <v/>
      </c>
      <c r="H24" s="123" t="str">
        <f aca="false">IF(G24="","",(E24-F24)*100/G24)</f>
        <v/>
      </c>
      <c r="I24" s="123"/>
      <c r="J24" s="125" t="str">
        <f aca="false">IF(B24="","",B24/200)</f>
        <v/>
      </c>
      <c r="K24" s="126" t="str">
        <f aca="false">IF(J24="","",ROUND(J24/(1+0.01*H24),2))</f>
        <v/>
      </c>
      <c r="L24" s="127"/>
      <c r="M24" s="127"/>
      <c r="N24" s="371"/>
      <c r="O24" s="223"/>
      <c r="P24" s="223"/>
    </row>
    <row r="25" customFormat="false" ht="21" hidden="false" customHeight="true" outlineLevel="0" collapsed="false">
      <c r="A25" s="365" t="str">
        <f aca="false">IF(AND(N23&lt;&gt;"",N25=""),"以下空白",IF(N25="","",MID($U$8,1,3)&amp;MID(A23,4,11)+1))</f>
        <v/>
      </c>
      <c r="B25" s="366"/>
      <c r="C25" s="367"/>
      <c r="D25" s="368"/>
      <c r="E25" s="369"/>
      <c r="F25" s="370"/>
      <c r="G25" s="122" t="str">
        <f aca="false">IF(F25="","",F25-D25)</f>
        <v/>
      </c>
      <c r="H25" s="123" t="str">
        <f aca="false">IF(G25="","",(E25-F25)*100/G25)</f>
        <v/>
      </c>
      <c r="I25" s="123"/>
      <c r="J25" s="125" t="str">
        <f aca="false">IF(B25="","",B25/200)</f>
        <v/>
      </c>
      <c r="K25" s="126" t="str">
        <f aca="false">IF(J25="","",ROUND(J25/(1+0.01*H25),2))</f>
        <v/>
      </c>
      <c r="L25" s="127" t="str">
        <f aca="false">IF(OR(K25="",K26=""),"",IF(ABS(K25-K26)&gt;0.03,"差值≥0.03",IF(ROUNDUP(AVERAGE(K25:K26),2)*5=ROUND(ROUNDUP(AVERAGE(K25:K26),2)*5,1),ROUNDUP(AVERAGE(K25:K26),2),ROUNDDOWN(AVERAGE(K25:K26),2))))</f>
        <v/>
      </c>
      <c r="M25" s="127"/>
      <c r="N25" s="371" t="str">
        <f aca="false">IF(OR(L25="",$I$7=""),"",IF(L25="差值≥0.03","",IF($S$6&lt;1,ROUND(L25/$I$7,2),ROUND(L25*100/$I$7,0))))</f>
        <v/>
      </c>
      <c r="O25" s="223" t="str">
        <f aca="false">IF(N25="","","见附图点"&amp;"6")</f>
        <v/>
      </c>
      <c r="P25" s="223"/>
    </row>
    <row r="26" customFormat="false" ht="21" hidden="false" customHeight="true" outlineLevel="0" collapsed="false">
      <c r="A26" s="365"/>
      <c r="B26" s="366"/>
      <c r="C26" s="367"/>
      <c r="D26" s="368"/>
      <c r="E26" s="369"/>
      <c r="F26" s="370"/>
      <c r="G26" s="122" t="str">
        <f aca="false">IF(F26="","",F26-D26)</f>
        <v/>
      </c>
      <c r="H26" s="123" t="str">
        <f aca="false">IF(G26="","",(E26-F26)*100/G26)</f>
        <v/>
      </c>
      <c r="I26" s="123"/>
      <c r="J26" s="125" t="str">
        <f aca="false">IF(B26="","",B26/200)</f>
        <v/>
      </c>
      <c r="K26" s="126" t="str">
        <f aca="false">IF(J26="","",ROUND(J26/(1+0.01*H26),2))</f>
        <v/>
      </c>
      <c r="L26" s="127"/>
      <c r="M26" s="127"/>
      <c r="N26" s="371"/>
      <c r="O26" s="223"/>
      <c r="P26" s="223"/>
    </row>
    <row r="27" customFormat="false" ht="21" hidden="false" customHeight="true" outlineLevel="0" collapsed="false">
      <c r="A27" s="365" t="str">
        <f aca="false">IF(AND(N25&lt;&gt;"",N27=""),"以下空白",IF(N27="","",MID($U$8,1,3)&amp;MID(A25,4,11)+1))</f>
        <v/>
      </c>
      <c r="B27" s="366"/>
      <c r="C27" s="367"/>
      <c r="D27" s="368"/>
      <c r="E27" s="369"/>
      <c r="F27" s="370"/>
      <c r="G27" s="122" t="str">
        <f aca="false">IF(F27="","",F27-D27)</f>
        <v/>
      </c>
      <c r="H27" s="123" t="str">
        <f aca="false">IF(G27="","",(E27-F27)*100/G27)</f>
        <v/>
      </c>
      <c r="I27" s="123"/>
      <c r="J27" s="125" t="str">
        <f aca="false">IF(B27="","",B27/200)</f>
        <v/>
      </c>
      <c r="K27" s="126" t="str">
        <f aca="false">IF(J27="","",ROUND(J27/(1+0.01*H27),2))</f>
        <v/>
      </c>
      <c r="L27" s="127" t="str">
        <f aca="false">IF(OR(K27="",K28=""),"",IF(ABS(K27-K28)&gt;0.03,"差值≥0.03",IF(ROUNDUP(AVERAGE(K27:K28),2)*5=ROUND(ROUNDUP(AVERAGE(K27:K28),2)*5,1),ROUNDUP(AVERAGE(K27:K28),2),ROUNDDOWN(AVERAGE(K27:K28),2))))</f>
        <v/>
      </c>
      <c r="M27" s="127"/>
      <c r="N27" s="371" t="str">
        <f aca="false">IF(OR(L27="",$I$7=""),"",IF(L27="差值≥0.03","",IF($S$6&lt;1,ROUND(L27/$I$7,2),ROUND(L27*100/$I$7,0))))</f>
        <v/>
      </c>
      <c r="O27" s="223" t="str">
        <f aca="false">IF(N27="","","见附图点"&amp;"7")</f>
        <v/>
      </c>
      <c r="P27" s="223"/>
    </row>
    <row r="28" customFormat="false" ht="21" hidden="false" customHeight="true" outlineLevel="0" collapsed="false">
      <c r="A28" s="365"/>
      <c r="B28" s="366"/>
      <c r="C28" s="367"/>
      <c r="D28" s="368"/>
      <c r="E28" s="369"/>
      <c r="F28" s="370"/>
      <c r="G28" s="122" t="str">
        <f aca="false">IF(F28="","",F28-D28)</f>
        <v/>
      </c>
      <c r="H28" s="123" t="str">
        <f aca="false">IF(G28="","",(E28-F28)*100/G28)</f>
        <v/>
      </c>
      <c r="I28" s="123"/>
      <c r="J28" s="125" t="str">
        <f aca="false">IF(B28="","",B28/200)</f>
        <v/>
      </c>
      <c r="K28" s="126" t="str">
        <f aca="false">IF(J28="","",ROUND(J28/(1+0.01*H28),2))</f>
        <v/>
      </c>
      <c r="L28" s="127"/>
      <c r="M28" s="127"/>
      <c r="N28" s="371"/>
      <c r="O28" s="223"/>
      <c r="P28" s="223"/>
    </row>
    <row r="29" customFormat="false" ht="21" hidden="false" customHeight="true" outlineLevel="0" collapsed="false">
      <c r="A29" s="365" t="str">
        <f aca="false">IF(AND(N27&lt;&gt;"",N29=""),"以下空白",IF(N29="","",MID($U$8,1,3)&amp;MID(A27,4,11)+1))</f>
        <v/>
      </c>
      <c r="B29" s="366"/>
      <c r="C29" s="367"/>
      <c r="D29" s="368"/>
      <c r="E29" s="369"/>
      <c r="F29" s="370"/>
      <c r="G29" s="122" t="str">
        <f aca="false">IF(F29="","",F29-D29)</f>
        <v/>
      </c>
      <c r="H29" s="123" t="str">
        <f aca="false">IF(G29="","",(E29-F29)*100/G29)</f>
        <v/>
      </c>
      <c r="I29" s="123"/>
      <c r="J29" s="125" t="str">
        <f aca="false">IF(B29="","",B29/200)</f>
        <v/>
      </c>
      <c r="K29" s="126" t="str">
        <f aca="false">IF(J29="","",ROUND(J29/(1+0.01*H29),2))</f>
        <v/>
      </c>
      <c r="L29" s="127" t="str">
        <f aca="false">IF(OR(K29="",K30=""),"",IF(ABS(K29-K30)&gt;0.03,"差值≥0.03",IF(ROUNDUP(AVERAGE(K29:K30),2)*5=ROUND(ROUNDUP(AVERAGE(K29:K30),2)*5,1),ROUNDUP(AVERAGE(K29:K30),2),ROUNDDOWN(AVERAGE(K29:K30),2))))</f>
        <v/>
      </c>
      <c r="M29" s="127"/>
      <c r="N29" s="371" t="str">
        <f aca="false">IF(OR(L29="",$I$7=""),"",IF(L29="差值≥0.03","",IF($S$6&lt;1,ROUND(L29/$I$7,2),ROUND(L29*100/$I$7,0))))</f>
        <v/>
      </c>
      <c r="O29" s="223" t="str">
        <f aca="false">IF(N29="","","见附图点"&amp;"8")</f>
        <v/>
      </c>
      <c r="P29" s="223"/>
    </row>
    <row r="30" customFormat="false" ht="21" hidden="false" customHeight="true" outlineLevel="0" collapsed="false">
      <c r="A30" s="365"/>
      <c r="B30" s="366"/>
      <c r="C30" s="367"/>
      <c r="D30" s="368"/>
      <c r="E30" s="369"/>
      <c r="F30" s="370"/>
      <c r="G30" s="122" t="str">
        <f aca="false">IF(F30="","",F30-D30)</f>
        <v/>
      </c>
      <c r="H30" s="123" t="str">
        <f aca="false">IF(G30="","",(E30-F30)*100/G30)</f>
        <v/>
      </c>
      <c r="I30" s="123"/>
      <c r="J30" s="125" t="str">
        <f aca="false">IF(B30="","",B30/200)</f>
        <v/>
      </c>
      <c r="K30" s="126" t="str">
        <f aca="false">IF(J30="","",ROUND(J30/(1+0.01*H30),2))</f>
        <v/>
      </c>
      <c r="L30" s="127"/>
      <c r="M30" s="127"/>
      <c r="N30" s="371"/>
      <c r="O30" s="223"/>
      <c r="P30" s="223"/>
    </row>
    <row r="31" customFormat="false" ht="21" hidden="false" customHeight="true" outlineLevel="0" collapsed="false">
      <c r="A31" s="365" t="str">
        <f aca="false">IF(AND(N29&lt;&gt;"",N31=""),"以下空白",IF(N31="","",MID($U$8,1,3)&amp;MID(A29,4,11)+1))</f>
        <v/>
      </c>
      <c r="B31" s="366"/>
      <c r="C31" s="367"/>
      <c r="D31" s="368"/>
      <c r="E31" s="369"/>
      <c r="F31" s="370"/>
      <c r="G31" s="122" t="str">
        <f aca="false">IF(F31="","",F31-D31)</f>
        <v/>
      </c>
      <c r="H31" s="123" t="str">
        <f aca="false">IF(G31="","",(E31-F31)*100/G31)</f>
        <v/>
      </c>
      <c r="I31" s="123"/>
      <c r="J31" s="125" t="str">
        <f aca="false">IF(B31="","",B31/200)</f>
        <v/>
      </c>
      <c r="K31" s="126" t="str">
        <f aca="false">IF(J31="","",ROUND(J31/(1+0.01*H31),2))</f>
        <v/>
      </c>
      <c r="L31" s="127" t="str">
        <f aca="false">IF(OR(K31="",K32=""),"",IF(ABS(K31-K32)&gt;0.03,"差值≥0.03",IF(ROUNDUP(AVERAGE(K31:K32),2)*5=ROUND(ROUNDUP(AVERAGE(K31:K32),2)*5,1),ROUNDUP(AVERAGE(K31:K32),2),ROUNDDOWN(AVERAGE(K31:K32),2))))</f>
        <v/>
      </c>
      <c r="M31" s="127"/>
      <c r="N31" s="371" t="str">
        <f aca="false">IF(OR(L31="",$I$7=""),"",IF(L31="差值≥0.03","",IF($S$6&lt;1,ROUND(L31/$I$7,2),ROUND(L31*100/$I$7,0))))</f>
        <v/>
      </c>
      <c r="O31" s="223" t="str">
        <f aca="false">IF(N31="","","见附图点"&amp;"9")</f>
        <v/>
      </c>
      <c r="P31" s="223"/>
    </row>
    <row r="32" customFormat="false" ht="21" hidden="false" customHeight="true" outlineLevel="0" collapsed="false">
      <c r="A32" s="365"/>
      <c r="B32" s="366"/>
      <c r="C32" s="367"/>
      <c r="D32" s="368"/>
      <c r="E32" s="369"/>
      <c r="F32" s="370"/>
      <c r="G32" s="122" t="str">
        <f aca="false">IF(F32="","",F32-D32)</f>
        <v/>
      </c>
      <c r="H32" s="123" t="str">
        <f aca="false">IF(G32="","",(E32-F32)*100/G32)</f>
        <v/>
      </c>
      <c r="I32" s="123"/>
      <c r="J32" s="125" t="str">
        <f aca="false">IF(B32="","",B32/200)</f>
        <v/>
      </c>
      <c r="K32" s="126" t="str">
        <f aca="false">IF(J32="","",ROUND(J32/(1+0.01*H32),2))</f>
        <v/>
      </c>
      <c r="L32" s="127"/>
      <c r="M32" s="127"/>
      <c r="N32" s="371"/>
      <c r="O32" s="223"/>
      <c r="P32" s="223"/>
    </row>
    <row r="33" customFormat="false" ht="24" hidden="false" customHeight="true" outlineLevel="0" collapsed="false">
      <c r="A33" s="105" t="s">
        <v>75</v>
      </c>
      <c r="B33" s="372" t="s">
        <v>57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  <c r="O33" s="372"/>
      <c r="P33" s="372"/>
    </row>
    <row r="34" customFormat="false" ht="21.75" hidden="false" customHeight="true" outlineLevel="0" collapsed="false">
      <c r="A34" s="131" t="s">
        <v>76</v>
      </c>
      <c r="B34" s="132" t="s">
        <v>57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</row>
    <row r="35" customFormat="false" ht="14.2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</row>
    <row r="36" customFormat="false" ht="16.5" hidden="false" customHeight="true" outlineLevel="0" collapsed="false">
      <c r="B36" s="134" t="s">
        <v>77</v>
      </c>
      <c r="G36" s="134" t="s">
        <v>78</v>
      </c>
      <c r="N36" s="134" t="s">
        <v>79</v>
      </c>
    </row>
    <row r="37" customFormat="false" ht="18" hidden="false" customHeight="true" outlineLevel="0" collapsed="false">
      <c r="B37" s="134"/>
      <c r="G37" s="134"/>
      <c r="N37" s="134"/>
    </row>
    <row r="38" customFormat="false" ht="27" hidden="false" customHeight="true" outlineLevel="0" collapsed="false">
      <c r="A38" s="71" t="s">
        <v>618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352" t="str">
        <f aca="false">A3</f>
        <v>砂相对密度（环刀法）检验原始记录</v>
      </c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</row>
    <row r="40" customFormat="false" ht="15" hidden="false" customHeight="false" outlineLevel="0" collapsed="false">
      <c r="A40" s="76" t="s">
        <v>41</v>
      </c>
      <c r="B40" s="354"/>
      <c r="C40" s="354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40</v>
      </c>
      <c r="C41" s="136" t="str">
        <f aca="false">IF(N51="","",$C$5)</f>
        <v/>
      </c>
      <c r="D41" s="136"/>
      <c r="E41" s="136"/>
      <c r="F41" s="136"/>
      <c r="G41" s="150" t="str">
        <f aca="false">$G$5</f>
        <v>设计相对密度</v>
      </c>
      <c r="H41" s="150"/>
      <c r="I41" s="86" t="str">
        <f aca="false">IF(N51="","",$S$6&amp;IF($S$6&lt;1,"","%"))</f>
        <v/>
      </c>
      <c r="J41" s="86"/>
      <c r="K41" s="86"/>
      <c r="L41" s="86"/>
      <c r="M41" s="87" t="s">
        <v>46</v>
      </c>
      <c r="N41" s="87"/>
      <c r="O41" s="87"/>
      <c r="P41" s="138" t="str">
        <f aca="false">IF(N51="","",$P$5)</f>
        <v/>
      </c>
    </row>
    <row r="42" customFormat="false" ht="24" hidden="false" customHeight="true" outlineLevel="0" collapsed="false">
      <c r="A42" s="82"/>
      <c r="B42" s="92" t="s">
        <v>48</v>
      </c>
      <c r="C42" s="100" t="str">
        <f aca="false">IF(N51="","",$C$6)</f>
        <v/>
      </c>
      <c r="D42" s="100"/>
      <c r="E42" s="100"/>
      <c r="F42" s="100"/>
      <c r="G42" s="94" t="s">
        <v>49</v>
      </c>
      <c r="H42" s="94"/>
      <c r="I42" s="357" t="str">
        <f aca="false">IF(N51="","",$I$6)</f>
        <v/>
      </c>
      <c r="J42" s="357"/>
      <c r="K42" s="96" t="s">
        <v>50</v>
      </c>
      <c r="L42" s="97"/>
      <c r="M42" s="94" t="s">
        <v>47</v>
      </c>
      <c r="N42" s="94"/>
      <c r="O42" s="94"/>
      <c r="P42" s="140" t="str">
        <f aca="false">IF(N51="","",$P$6)</f>
        <v/>
      </c>
    </row>
    <row r="43" customFormat="false" ht="24" hidden="false" customHeight="true" outlineLevel="0" collapsed="false">
      <c r="A43" s="82"/>
      <c r="B43" s="92" t="s">
        <v>52</v>
      </c>
      <c r="C43" s="100" t="str">
        <f aca="false">IF(N51="","",$C$7)</f>
        <v/>
      </c>
      <c r="D43" s="100"/>
      <c r="E43" s="100"/>
      <c r="F43" s="100"/>
      <c r="G43" s="94" t="s">
        <v>54</v>
      </c>
      <c r="H43" s="94"/>
      <c r="I43" s="141" t="str">
        <f aca="false">IF(N51="","",$I$7)</f>
        <v/>
      </c>
      <c r="J43" s="141"/>
      <c r="K43" s="96" t="s">
        <v>55</v>
      </c>
      <c r="L43" s="97"/>
      <c r="M43" s="94" t="s">
        <v>623</v>
      </c>
      <c r="N43" s="94"/>
      <c r="O43" s="94"/>
      <c r="P43" s="102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6</v>
      </c>
      <c r="C44" s="100" t="str">
        <f aca="false">IF($C$8="","",$C$8)</f>
        <v>/</v>
      </c>
      <c r="D44" s="100"/>
      <c r="E44" s="100"/>
      <c r="F44" s="100"/>
      <c r="G44" s="94" t="s">
        <v>58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5" t="s">
        <v>61</v>
      </c>
      <c r="B45" s="360" t="s">
        <v>627</v>
      </c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</row>
    <row r="46" customFormat="false" ht="17.25" hidden="false" customHeight="true" outlineLevel="0" collapsed="false">
      <c r="A46" s="105"/>
      <c r="B46" s="362" t="s">
        <v>629</v>
      </c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</row>
    <row r="47" customFormat="false" ht="33.75" hidden="false" customHeight="true" outlineLevel="0" collapsed="false">
      <c r="A47" s="143" t="s">
        <v>80</v>
      </c>
      <c r="B47" s="144" t="str">
        <f aca="false">IF(N51="","",$B$11)</f>
        <v/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customFormat="false" ht="33.75" hidden="false" customHeight="true" outlineLevel="0" collapsed="false">
      <c r="A48" s="145" t="s">
        <v>81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</row>
    <row r="49" customFormat="false" ht="23.25" hidden="false" customHeight="true" outlineLevel="0" collapsed="false">
      <c r="A49" s="105" t="s">
        <v>60</v>
      </c>
      <c r="B49" s="94" t="s">
        <v>64</v>
      </c>
      <c r="C49" s="94" t="s">
        <v>36</v>
      </c>
      <c r="D49" s="94" t="s">
        <v>65</v>
      </c>
      <c r="E49" s="94" t="s">
        <v>66</v>
      </c>
      <c r="F49" s="146" t="s">
        <v>67</v>
      </c>
      <c r="G49" s="147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6" t="s">
        <v>74</v>
      </c>
      <c r="P49" s="146"/>
    </row>
    <row r="50" customFormat="false" ht="21" hidden="false" customHeight="true" outlineLevel="0" collapsed="false">
      <c r="A50" s="105"/>
      <c r="B50" s="94"/>
      <c r="C50" s="94"/>
      <c r="D50" s="94"/>
      <c r="E50" s="94"/>
      <c r="F50" s="146"/>
      <c r="G50" s="147"/>
      <c r="H50" s="94"/>
      <c r="I50" s="94"/>
      <c r="J50" s="94"/>
      <c r="K50" s="94"/>
      <c r="L50" s="94"/>
      <c r="M50" s="94"/>
      <c r="N50" s="94"/>
      <c r="O50" s="94"/>
      <c r="P50" s="146"/>
    </row>
    <row r="51" customFormat="false" ht="21" hidden="false" customHeight="true" outlineLevel="0" collapsed="false">
      <c r="A51" s="365" t="str">
        <f aca="false">IF(N51="","",MID($U$8,1,3)&amp;MID(A31,4,11)+1)</f>
        <v/>
      </c>
      <c r="B51" s="366"/>
      <c r="C51" s="367"/>
      <c r="D51" s="368"/>
      <c r="E51" s="369"/>
      <c r="F51" s="370"/>
      <c r="G51" s="122" t="str">
        <f aca="false">IF(F51="","",F51-D51)</f>
        <v/>
      </c>
      <c r="H51" s="123" t="str">
        <f aca="false">IF(G51="","",(E51-F51)*100/G51)</f>
        <v/>
      </c>
      <c r="I51" s="123"/>
      <c r="J51" s="125" t="str">
        <f aca="false">IF(B51="","",B51/200)</f>
        <v/>
      </c>
      <c r="K51" s="126" t="str">
        <f aca="false">IF(J51="","",ROUND(J51/(1+0.01*H51),2))</f>
        <v/>
      </c>
      <c r="L51" s="127" t="str">
        <f aca="false">IF(OR(K51="",K52=""),"",IF(ABS(K51-K52)&gt;0.03,"差值≥0.03",IF(ROUNDUP(AVERAGE(K51:K52),2)*5=ROUND(ROUNDUP(AVERAGE(K51:K52),2)*5,1),ROUNDUP(AVERAGE(K51:K52),2),ROUNDDOWN(AVERAGE(K51:K52),2))))</f>
        <v/>
      </c>
      <c r="M51" s="127"/>
      <c r="N51" s="371" t="str">
        <f aca="false">IF(OR(L51="",$I$7=""),"",IF(L51="差值≥0.03","",IF($S$6&lt;1,ROUND(L51/$I$7,2),ROUND(L51*100/$I$7,0))))</f>
        <v/>
      </c>
      <c r="O51" s="223" t="str">
        <f aca="false">IF(N51="","","见附图点"&amp;"10")</f>
        <v/>
      </c>
      <c r="P51" s="223"/>
    </row>
    <row r="52" customFormat="false" ht="21" hidden="false" customHeight="true" outlineLevel="0" collapsed="false">
      <c r="A52" s="365"/>
      <c r="B52" s="366"/>
      <c r="C52" s="367"/>
      <c r="D52" s="368"/>
      <c r="E52" s="369"/>
      <c r="F52" s="370"/>
      <c r="G52" s="122" t="str">
        <f aca="false">IF(F52="","",F52-D52)</f>
        <v/>
      </c>
      <c r="H52" s="123" t="str">
        <f aca="false">IF(G52="","",(E52-F52)*100/G52)</f>
        <v/>
      </c>
      <c r="I52" s="123"/>
      <c r="J52" s="125" t="str">
        <f aca="false">IF(B52="","",B52/200)</f>
        <v/>
      </c>
      <c r="K52" s="126" t="str">
        <f aca="false">IF(J52="","",ROUND(J52/(1+0.01*H52),2))</f>
        <v/>
      </c>
      <c r="L52" s="127"/>
      <c r="M52" s="127"/>
      <c r="N52" s="371"/>
      <c r="O52" s="223"/>
      <c r="P52" s="223"/>
    </row>
    <row r="53" customFormat="false" ht="21" hidden="false" customHeight="true" outlineLevel="0" collapsed="false">
      <c r="A53" s="365" t="str">
        <f aca="false">IF(AND(N51&lt;&gt;"",N53=""),"以下空白",IF(N53="","",MID($U$8,1,3)&amp;MID(A51,4,11)+1))</f>
        <v/>
      </c>
      <c r="B53" s="366"/>
      <c r="C53" s="367"/>
      <c r="D53" s="368"/>
      <c r="E53" s="369"/>
      <c r="F53" s="370"/>
      <c r="G53" s="122" t="str">
        <f aca="false">IF(F53="","",F53-D53)</f>
        <v/>
      </c>
      <c r="H53" s="123" t="str">
        <f aca="false">IF(G53="","",(E53-F53)*100/G53)</f>
        <v/>
      </c>
      <c r="I53" s="123"/>
      <c r="J53" s="125" t="str">
        <f aca="false">IF(B53="","",B53/200)</f>
        <v/>
      </c>
      <c r="K53" s="126" t="str">
        <f aca="false">IF(J53="","",ROUND(J53/(1+0.01*H53),2))</f>
        <v/>
      </c>
      <c r="L53" s="127" t="str">
        <f aca="false">IF(OR(K53="",K54=""),"",IF(ABS(K53-K54)&gt;0.03,"差值≥0.03",IF(ROUNDUP(AVERAGE(K53:K54),2)*5=ROUND(ROUNDUP(AVERAGE(K53:K54),2)*5,1),ROUNDUP(AVERAGE(K53:K54),2),ROUNDDOWN(AVERAGE(K53:K54),2))))</f>
        <v/>
      </c>
      <c r="M53" s="127"/>
      <c r="N53" s="371" t="str">
        <f aca="false">IF(OR(L53="",$I$7=""),"",IF(L53="差值≥0.03","",IF($S$6&lt;1,ROUND(L53/$I$7,2),ROUND(L53*100/$I$7,0))))</f>
        <v/>
      </c>
      <c r="O53" s="223" t="str">
        <f aca="false">IF(N53="","","见附图点"&amp;"11")</f>
        <v/>
      </c>
      <c r="P53" s="223"/>
    </row>
    <row r="54" customFormat="false" ht="21" hidden="false" customHeight="true" outlineLevel="0" collapsed="false">
      <c r="A54" s="365"/>
      <c r="B54" s="366"/>
      <c r="C54" s="367"/>
      <c r="D54" s="368"/>
      <c r="E54" s="369"/>
      <c r="F54" s="370"/>
      <c r="G54" s="122" t="str">
        <f aca="false">IF(F54="","",F54-D54)</f>
        <v/>
      </c>
      <c r="H54" s="123" t="str">
        <f aca="false">IF(G54="","",(E54-F54)*100/G54)</f>
        <v/>
      </c>
      <c r="I54" s="123"/>
      <c r="J54" s="125" t="str">
        <f aca="false">IF(B54="","",B54/200)</f>
        <v/>
      </c>
      <c r="K54" s="126" t="str">
        <f aca="false">IF(J54="","",ROUND(J54/(1+0.01*H54),2))</f>
        <v/>
      </c>
      <c r="L54" s="127"/>
      <c r="M54" s="127"/>
      <c r="N54" s="371"/>
      <c r="O54" s="223"/>
      <c r="P54" s="223"/>
    </row>
    <row r="55" customFormat="false" ht="21" hidden="false" customHeight="true" outlineLevel="0" collapsed="false">
      <c r="A55" s="365" t="str">
        <f aca="false">IF(AND(N53&lt;&gt;"",N55=""),"以下空白",IF(N55="","",MID($U$8,1,3)&amp;MID(A53,4,11)+1))</f>
        <v/>
      </c>
      <c r="B55" s="366"/>
      <c r="C55" s="367"/>
      <c r="D55" s="368"/>
      <c r="E55" s="369"/>
      <c r="F55" s="370"/>
      <c r="G55" s="122" t="str">
        <f aca="false">IF(F55="","",F55-D55)</f>
        <v/>
      </c>
      <c r="H55" s="123" t="str">
        <f aca="false">IF(G55="","",(E55-F55)*100/G55)</f>
        <v/>
      </c>
      <c r="I55" s="123"/>
      <c r="J55" s="125" t="str">
        <f aca="false">IF(B55="","",B55/200)</f>
        <v/>
      </c>
      <c r="K55" s="126" t="str">
        <f aca="false">IF(J55="","",ROUND(J55/(1+0.01*H55),2))</f>
        <v/>
      </c>
      <c r="L55" s="127" t="str">
        <f aca="false">IF(OR(K55="",K56=""),"",IF(ABS(K55-K56)&gt;0.03,"差值≥0.03",IF(ROUNDUP(AVERAGE(K55:K56),2)*5=ROUND(ROUNDUP(AVERAGE(K55:K56),2)*5,1),ROUNDUP(AVERAGE(K55:K56),2),ROUNDDOWN(AVERAGE(K55:K56),2))))</f>
        <v/>
      </c>
      <c r="M55" s="127"/>
      <c r="N55" s="371" t="str">
        <f aca="false">IF(OR(L55="",$I$7=""),"",IF(L55="差值≥0.03","",IF($S$6&lt;1,ROUND(L55/$I$7,2),ROUND(L55*100/$I$7,0))))</f>
        <v/>
      </c>
      <c r="O55" s="223" t="str">
        <f aca="false">IF(N55="","","见附图点"&amp;"12")</f>
        <v/>
      </c>
      <c r="P55" s="223"/>
    </row>
    <row r="56" customFormat="false" ht="21" hidden="false" customHeight="true" outlineLevel="0" collapsed="false">
      <c r="A56" s="365"/>
      <c r="B56" s="366"/>
      <c r="C56" s="367"/>
      <c r="D56" s="368"/>
      <c r="E56" s="369"/>
      <c r="F56" s="370"/>
      <c r="G56" s="122" t="str">
        <f aca="false">IF(F56="","",F56-D56)</f>
        <v/>
      </c>
      <c r="H56" s="123" t="str">
        <f aca="false">IF(G56="","",(E56-F56)*100/G56)</f>
        <v/>
      </c>
      <c r="I56" s="123"/>
      <c r="J56" s="125" t="str">
        <f aca="false">IF(B56="","",B56/200)</f>
        <v/>
      </c>
      <c r="K56" s="126" t="str">
        <f aca="false">IF(J56="","",ROUND(J56/(1+0.01*H56),2))</f>
        <v/>
      </c>
      <c r="L56" s="127"/>
      <c r="M56" s="127"/>
      <c r="N56" s="371"/>
      <c r="O56" s="223"/>
      <c r="P56" s="223"/>
    </row>
    <row r="57" customFormat="false" ht="21" hidden="false" customHeight="true" outlineLevel="0" collapsed="false">
      <c r="A57" s="365" t="str">
        <f aca="false">IF(AND(N55&lt;&gt;"",N57=""),"以下空白",IF(N57="","",MID($U$8,1,3)&amp;MID(A55,4,11)+1))</f>
        <v/>
      </c>
      <c r="B57" s="366"/>
      <c r="C57" s="367"/>
      <c r="D57" s="368"/>
      <c r="E57" s="369"/>
      <c r="F57" s="370"/>
      <c r="G57" s="122" t="str">
        <f aca="false">IF(F57="","",F57-D57)</f>
        <v/>
      </c>
      <c r="H57" s="123" t="str">
        <f aca="false">IF(G57="","",(E57-F57)*100/G57)</f>
        <v/>
      </c>
      <c r="I57" s="123"/>
      <c r="J57" s="125" t="str">
        <f aca="false">IF(B57="","",B57/200)</f>
        <v/>
      </c>
      <c r="K57" s="126" t="str">
        <f aca="false">IF(J57="","",ROUND(J57/(1+0.01*H57),2))</f>
        <v/>
      </c>
      <c r="L57" s="127" t="str">
        <f aca="false">IF(OR(K57="",K58=""),"",IF(ABS(K57-K58)&gt;0.03,"差值≥0.03",IF(ROUNDUP(AVERAGE(K57:K58),2)*5=ROUND(ROUNDUP(AVERAGE(K57:K58),2)*5,1),ROUNDUP(AVERAGE(K57:K58),2),ROUNDDOWN(AVERAGE(K57:K58),2))))</f>
        <v/>
      </c>
      <c r="M57" s="127"/>
      <c r="N57" s="371" t="str">
        <f aca="false">IF(OR(L57="",$I$7=""),"",IF(L57="差值≥0.03","",IF($S$6&lt;1,ROUND(L57/$I$7,2),ROUND(L57*100/$I$7,0))))</f>
        <v/>
      </c>
      <c r="O57" s="223" t="str">
        <f aca="false">IF(N57="","","见附图点"&amp;"13")</f>
        <v/>
      </c>
      <c r="P57" s="223"/>
    </row>
    <row r="58" customFormat="false" ht="21" hidden="false" customHeight="true" outlineLevel="0" collapsed="false">
      <c r="A58" s="365"/>
      <c r="B58" s="366"/>
      <c r="C58" s="367"/>
      <c r="D58" s="368"/>
      <c r="E58" s="369"/>
      <c r="F58" s="370"/>
      <c r="G58" s="122" t="str">
        <f aca="false">IF(F58="","",F58-D58)</f>
        <v/>
      </c>
      <c r="H58" s="123" t="str">
        <f aca="false">IF(G58="","",(E58-F58)*100/G58)</f>
        <v/>
      </c>
      <c r="I58" s="123"/>
      <c r="J58" s="125" t="str">
        <f aca="false">IF(B58="","",B58/200)</f>
        <v/>
      </c>
      <c r="K58" s="126" t="str">
        <f aca="false">IF(J58="","",ROUND(J58/(1+0.01*H58),2))</f>
        <v/>
      </c>
      <c r="L58" s="127"/>
      <c r="M58" s="127"/>
      <c r="N58" s="371"/>
      <c r="O58" s="223"/>
      <c r="P58" s="223"/>
    </row>
    <row r="59" customFormat="false" ht="21" hidden="false" customHeight="true" outlineLevel="0" collapsed="false">
      <c r="A59" s="365" t="str">
        <f aca="false">IF(AND(N57&lt;&gt;"",N59=""),"以下空白",IF(N59="","",MID($U$8,1,3)&amp;MID(A57,4,11)+1))</f>
        <v/>
      </c>
      <c r="B59" s="366"/>
      <c r="C59" s="367"/>
      <c r="D59" s="368"/>
      <c r="E59" s="369"/>
      <c r="F59" s="370"/>
      <c r="G59" s="122" t="str">
        <f aca="false">IF(F59="","",F59-D59)</f>
        <v/>
      </c>
      <c r="H59" s="123" t="str">
        <f aca="false">IF(G59="","",(E59-F59)*100/G59)</f>
        <v/>
      </c>
      <c r="I59" s="123"/>
      <c r="J59" s="125" t="str">
        <f aca="false">IF(B59="","",B59/200)</f>
        <v/>
      </c>
      <c r="K59" s="126" t="str">
        <f aca="false">IF(J59="","",ROUND(J59/(1+0.01*H59),2))</f>
        <v/>
      </c>
      <c r="L59" s="127" t="str">
        <f aca="false">IF(OR(K59="",K60=""),"",IF(ABS(K59-K60)&gt;0.03,"差值≥0.03",IF(ROUNDUP(AVERAGE(K59:K60),2)*5=ROUND(ROUNDUP(AVERAGE(K59:K60),2)*5,1),ROUNDUP(AVERAGE(K59:K60),2),ROUNDDOWN(AVERAGE(K59:K60),2))))</f>
        <v/>
      </c>
      <c r="M59" s="127"/>
      <c r="N59" s="371" t="str">
        <f aca="false">IF(OR(L59="",$I$7=""),"",IF(L59="差值≥0.03","",IF($S$6&lt;1,ROUND(L59/$I$7,2),ROUND(L59*100/$I$7,0))))</f>
        <v/>
      </c>
      <c r="O59" s="223" t="str">
        <f aca="false">IF(N59="","","见附图点"&amp;"14")</f>
        <v/>
      </c>
      <c r="P59" s="223"/>
    </row>
    <row r="60" customFormat="false" ht="21" hidden="false" customHeight="true" outlineLevel="0" collapsed="false">
      <c r="A60" s="365"/>
      <c r="B60" s="366"/>
      <c r="C60" s="367"/>
      <c r="D60" s="368"/>
      <c r="E60" s="369"/>
      <c r="F60" s="370"/>
      <c r="G60" s="122" t="str">
        <f aca="false">IF(F60="","",F60-D60)</f>
        <v/>
      </c>
      <c r="H60" s="123" t="str">
        <f aca="false">IF(G60="","",(E60-F60)*100/G60)</f>
        <v/>
      </c>
      <c r="I60" s="123"/>
      <c r="J60" s="125" t="str">
        <f aca="false">IF(B60="","",B60/200)</f>
        <v/>
      </c>
      <c r="K60" s="126" t="str">
        <f aca="false">IF(J60="","",ROUND(J60/(1+0.01*H60),2))</f>
        <v/>
      </c>
      <c r="L60" s="127"/>
      <c r="M60" s="127"/>
      <c r="N60" s="371"/>
      <c r="O60" s="223"/>
      <c r="P60" s="223"/>
    </row>
    <row r="61" customFormat="false" ht="21" hidden="false" customHeight="true" outlineLevel="0" collapsed="false">
      <c r="A61" s="365" t="str">
        <f aca="false">IF(AND(N59&lt;&gt;"",N61=""),"以下空白",IF(N61="","",MID($U$8,1,3)&amp;MID(A59,4,11)+1))</f>
        <v/>
      </c>
      <c r="B61" s="366"/>
      <c r="C61" s="367"/>
      <c r="D61" s="368"/>
      <c r="E61" s="369"/>
      <c r="F61" s="370"/>
      <c r="G61" s="122" t="str">
        <f aca="false">IF(F61="","",F61-D61)</f>
        <v/>
      </c>
      <c r="H61" s="123" t="str">
        <f aca="false">IF(G61="","",(E61-F61)*100/G61)</f>
        <v/>
      </c>
      <c r="I61" s="123"/>
      <c r="J61" s="125" t="str">
        <f aca="false">IF(B61="","",B61/200)</f>
        <v/>
      </c>
      <c r="K61" s="126" t="str">
        <f aca="false">IF(J61="","",ROUND(J61/(1+0.01*H61),2))</f>
        <v/>
      </c>
      <c r="L61" s="127" t="str">
        <f aca="false">IF(OR(K61="",K62=""),"",IF(ABS(K61-K62)&gt;0.03,"差值≥0.03",IF(ROUNDUP(AVERAGE(K61:K62),2)*5=ROUND(ROUNDUP(AVERAGE(K61:K62),2)*5,1),ROUNDUP(AVERAGE(K61:K62),2),ROUNDDOWN(AVERAGE(K61:K62),2))))</f>
        <v/>
      </c>
      <c r="M61" s="127"/>
      <c r="N61" s="371" t="str">
        <f aca="false">IF(OR(L61="",$I$7=""),"",IF(L61="差值≥0.03","",IF($S$6&lt;1,ROUND(L61/$I$7,2),ROUND(L61*100/$I$7,0))))</f>
        <v/>
      </c>
      <c r="O61" s="223" t="str">
        <f aca="false">IF(N61="","","见附图点"&amp;"15")</f>
        <v/>
      </c>
      <c r="P61" s="223"/>
    </row>
    <row r="62" customFormat="false" ht="21" hidden="false" customHeight="true" outlineLevel="0" collapsed="false">
      <c r="A62" s="365"/>
      <c r="B62" s="366"/>
      <c r="C62" s="367"/>
      <c r="D62" s="368"/>
      <c r="E62" s="369"/>
      <c r="F62" s="370"/>
      <c r="G62" s="122" t="str">
        <f aca="false">IF(F62="","",F62-D62)</f>
        <v/>
      </c>
      <c r="H62" s="123" t="str">
        <f aca="false">IF(G62="","",(E62-F62)*100/G62)</f>
        <v/>
      </c>
      <c r="I62" s="123"/>
      <c r="J62" s="125" t="str">
        <f aca="false">IF(B62="","",B62/200)</f>
        <v/>
      </c>
      <c r="K62" s="126" t="str">
        <f aca="false">IF(J62="","",ROUND(J62/(1+0.01*H62),2))</f>
        <v/>
      </c>
      <c r="L62" s="127"/>
      <c r="M62" s="127"/>
      <c r="N62" s="371"/>
      <c r="O62" s="223"/>
      <c r="P62" s="223"/>
    </row>
    <row r="63" customFormat="false" ht="21" hidden="false" customHeight="true" outlineLevel="0" collapsed="false">
      <c r="A63" s="365" t="str">
        <f aca="false">IF(AND(N61&lt;&gt;"",N63=""),"以下空白",IF(N63="","",MID($U$8,1,3)&amp;MID(A61,4,11)+1))</f>
        <v/>
      </c>
      <c r="B63" s="373"/>
      <c r="C63" s="374"/>
      <c r="D63" s="375"/>
      <c r="E63" s="369"/>
      <c r="F63" s="376"/>
      <c r="G63" s="122" t="str">
        <f aca="false">IF(F63="","",F63-D63)</f>
        <v/>
      </c>
      <c r="H63" s="123" t="str">
        <f aca="false">IF(G63="","",(E63-F63)*100/G63)</f>
        <v/>
      </c>
      <c r="I63" s="123"/>
      <c r="J63" s="125" t="str">
        <f aca="false">IF(B63="","",B63/200)</f>
        <v/>
      </c>
      <c r="K63" s="126" t="str">
        <f aca="false">IF(J63="","",ROUND(J63/(1+0.01*H63),2))</f>
        <v/>
      </c>
      <c r="L63" s="127" t="str">
        <f aca="false">IF(OR(K63="",K64=""),"",IF(ABS(K63-K64)&gt;0.03,"差值≥0.03",IF(ROUNDUP(AVERAGE(K63:K64),2)*5=ROUND(ROUNDUP(AVERAGE(K63:K64),2)*5,1),ROUNDUP(AVERAGE(K63:K64),2),ROUNDDOWN(AVERAGE(K63:K64),2))))</f>
        <v/>
      </c>
      <c r="M63" s="127"/>
      <c r="N63" s="371" t="str">
        <f aca="false">IF(OR(L63="",$I$7=""),"",IF(L63="差值≥0.03","",IF($S$6&lt;1,ROUND(L63/$I$7,2),ROUND(L63*100/$I$7,0))))</f>
        <v/>
      </c>
      <c r="O63" s="223" t="str">
        <f aca="false">IF(N63="","","见附图点"&amp;"16")</f>
        <v/>
      </c>
      <c r="P63" s="223"/>
    </row>
    <row r="64" customFormat="false" ht="21" hidden="false" customHeight="true" outlineLevel="0" collapsed="false">
      <c r="A64" s="365"/>
      <c r="B64" s="373"/>
      <c r="C64" s="374"/>
      <c r="D64" s="375"/>
      <c r="E64" s="369"/>
      <c r="F64" s="376"/>
      <c r="G64" s="122" t="str">
        <f aca="false">IF(F64="","",F64-D64)</f>
        <v/>
      </c>
      <c r="H64" s="123" t="str">
        <f aca="false">IF(G64="","",(E64-F64)*100/G64)</f>
        <v/>
      </c>
      <c r="I64" s="123"/>
      <c r="J64" s="125" t="str">
        <f aca="false">IF(B64="","",B64/200)</f>
        <v/>
      </c>
      <c r="K64" s="126" t="str">
        <f aca="false">IF(J64="","",ROUND(J64/(1+0.01*H64),2))</f>
        <v/>
      </c>
      <c r="L64" s="127"/>
      <c r="M64" s="127"/>
      <c r="N64" s="371"/>
      <c r="O64" s="223"/>
      <c r="P64" s="223"/>
    </row>
    <row r="65" customFormat="false" ht="21" hidden="false" customHeight="true" outlineLevel="0" collapsed="false">
      <c r="A65" s="365" t="str">
        <f aca="false">IF(AND(N63&lt;&gt;"",N65=""),"以下空白",IF(N65="","",MID($U$8,1,3)&amp;MID(A63,4,11)+1))</f>
        <v/>
      </c>
      <c r="B65" s="373"/>
      <c r="C65" s="374"/>
      <c r="D65" s="375"/>
      <c r="E65" s="369"/>
      <c r="F65" s="376"/>
      <c r="G65" s="122" t="str">
        <f aca="false">IF(F65="","",F65-D65)</f>
        <v/>
      </c>
      <c r="H65" s="123" t="str">
        <f aca="false">IF(G65="","",(E65-F65)*100/G65)</f>
        <v/>
      </c>
      <c r="I65" s="123"/>
      <c r="J65" s="125" t="str">
        <f aca="false">IF(B65="","",B65/200)</f>
        <v/>
      </c>
      <c r="K65" s="126" t="str">
        <f aca="false">IF(J65="","",ROUND(J65/(1+0.01*H65),2))</f>
        <v/>
      </c>
      <c r="L65" s="127" t="str">
        <f aca="false">IF(OR(K65="",K66=""),"",IF(ABS(K65-K66)&gt;0.03,"差值≥0.03",IF(ROUNDUP(AVERAGE(K65:K66),2)*5=ROUND(ROUNDUP(AVERAGE(K65:K66),2)*5,1),ROUNDUP(AVERAGE(K65:K66),2),ROUNDDOWN(AVERAGE(K65:K66),2))))</f>
        <v/>
      </c>
      <c r="M65" s="127"/>
      <c r="N65" s="371" t="str">
        <f aca="false">IF(OR(L65="",$I$7=""),"",IF(L65="差值≥0.03","",IF($S$6&lt;1,ROUND(L65/$I$7,2),ROUND(L65*100/$I$7,0))))</f>
        <v/>
      </c>
      <c r="O65" s="223" t="str">
        <f aca="false">IF(N65="","","见附图点"&amp;"17")</f>
        <v/>
      </c>
      <c r="P65" s="223"/>
    </row>
    <row r="66" customFormat="false" ht="21" hidden="false" customHeight="true" outlineLevel="0" collapsed="false">
      <c r="A66" s="365"/>
      <c r="B66" s="373"/>
      <c r="C66" s="374"/>
      <c r="D66" s="375"/>
      <c r="E66" s="369"/>
      <c r="F66" s="376"/>
      <c r="G66" s="122" t="str">
        <f aca="false">IF(F66="","",F66-D66)</f>
        <v/>
      </c>
      <c r="H66" s="123" t="str">
        <f aca="false">IF(G66="","",(E66-F66)*100/G66)</f>
        <v/>
      </c>
      <c r="I66" s="123"/>
      <c r="J66" s="125" t="str">
        <f aca="false">IF(B66="","",B66/200)</f>
        <v/>
      </c>
      <c r="K66" s="126" t="str">
        <f aca="false">IF(J66="","",ROUND(J66/(1+0.01*H66),2))</f>
        <v/>
      </c>
      <c r="L66" s="127"/>
      <c r="M66" s="127"/>
      <c r="N66" s="371"/>
      <c r="O66" s="223"/>
      <c r="P66" s="223"/>
    </row>
    <row r="67" customFormat="false" ht="21" hidden="false" customHeight="true" outlineLevel="0" collapsed="false">
      <c r="A67" s="365" t="str">
        <f aca="false">IF(AND(N65&lt;&gt;"",N67=""),"以下空白",IF(N67="","",MID($U$8,1,3)&amp;MID(A65,4,11)+1))</f>
        <v/>
      </c>
      <c r="B67" s="373"/>
      <c r="C67" s="374"/>
      <c r="D67" s="375"/>
      <c r="E67" s="369"/>
      <c r="F67" s="376"/>
      <c r="G67" s="122" t="str">
        <f aca="false">IF(F67="","",F67-D67)</f>
        <v/>
      </c>
      <c r="H67" s="123" t="str">
        <f aca="false">IF(G67="","",(E67-F67)*100/G67)</f>
        <v/>
      </c>
      <c r="I67" s="123"/>
      <c r="J67" s="125" t="str">
        <f aca="false">IF(B67="","",B67/200)</f>
        <v/>
      </c>
      <c r="K67" s="126" t="str">
        <f aca="false">IF(J67="","",ROUND(J67/(1+0.01*H67),2))</f>
        <v/>
      </c>
      <c r="L67" s="127" t="str">
        <f aca="false">IF(OR(K67="",K68=""),"",IF(ABS(K67-K68)&gt;0.03,"差值≥0.03",IF(ROUNDUP(AVERAGE(K67:K68),2)*5=ROUND(ROUNDUP(AVERAGE(K67:K68),2)*5,1),ROUNDUP(AVERAGE(K67:K68),2),ROUNDDOWN(AVERAGE(K67:K68),2))))</f>
        <v/>
      </c>
      <c r="M67" s="127"/>
      <c r="N67" s="371" t="str">
        <f aca="false">IF(OR(L67="",$I$7=""),"",IF(L67="差值≥0.03","",IF($S$6&lt;1,ROUND(L67/$I$7,2),ROUND(L67*100/$I$7,0))))</f>
        <v/>
      </c>
      <c r="O67" s="223" t="str">
        <f aca="false">IF(N67="","","见附图点"&amp;"18")</f>
        <v/>
      </c>
      <c r="P67" s="223"/>
    </row>
    <row r="68" customFormat="false" ht="21" hidden="false" customHeight="true" outlineLevel="0" collapsed="false">
      <c r="A68" s="365"/>
      <c r="B68" s="373"/>
      <c r="C68" s="374"/>
      <c r="D68" s="375"/>
      <c r="E68" s="369"/>
      <c r="F68" s="376"/>
      <c r="G68" s="122" t="str">
        <f aca="false">IF(F68="","",F68-D68)</f>
        <v/>
      </c>
      <c r="H68" s="123" t="str">
        <f aca="false">IF(G68="","",(E68-F68)*100/G68)</f>
        <v/>
      </c>
      <c r="I68" s="123"/>
      <c r="J68" s="125" t="str">
        <f aca="false">IF(B68="","",B68/200)</f>
        <v/>
      </c>
      <c r="K68" s="126" t="str">
        <f aca="false">IF(J68="","",ROUND(J68/(1+0.01*H68),2))</f>
        <v/>
      </c>
      <c r="L68" s="127"/>
      <c r="M68" s="127"/>
      <c r="N68" s="371"/>
      <c r="O68" s="223"/>
      <c r="P68" s="223"/>
    </row>
    <row r="69" customFormat="false" ht="24" hidden="false" customHeight="true" outlineLevel="0" collapsed="false">
      <c r="A69" s="105" t="s">
        <v>75</v>
      </c>
      <c r="B69" s="372" t="s">
        <v>57</v>
      </c>
      <c r="C69" s="372"/>
      <c r="D69" s="372"/>
      <c r="E69" s="372"/>
      <c r="F69" s="372"/>
      <c r="G69" s="372"/>
      <c r="H69" s="372"/>
      <c r="I69" s="372"/>
      <c r="J69" s="372"/>
      <c r="K69" s="372"/>
      <c r="L69" s="372"/>
      <c r="M69" s="372"/>
      <c r="N69" s="372"/>
      <c r="O69" s="372"/>
      <c r="P69" s="372"/>
    </row>
    <row r="70" customFormat="false" ht="21.75" hidden="false" customHeight="true" outlineLevel="0" collapsed="false">
      <c r="A70" s="131" t="s">
        <v>76</v>
      </c>
      <c r="B70" s="132" t="s">
        <v>57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</row>
    <row r="71" customFormat="false" ht="14.25" hidden="false" customHeight="fals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</row>
    <row r="72" customFormat="false" ht="14.25" hidden="false" customHeight="false" outlineLevel="0" collapsed="false">
      <c r="B72" s="134" t="s">
        <v>77</v>
      </c>
      <c r="G72" s="134" t="s">
        <v>78</v>
      </c>
      <c r="N72" s="134" t="s">
        <v>79</v>
      </c>
    </row>
    <row r="73" customFormat="false" ht="18" hidden="false" customHeight="true" outlineLevel="0" collapsed="false">
      <c r="B73" s="134"/>
      <c r="G73" s="134"/>
      <c r="N73" s="134"/>
    </row>
    <row r="74" customFormat="false" ht="27" hidden="false" customHeight="true" outlineLevel="0" collapsed="false">
      <c r="A74" s="71" t="s">
        <v>618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352" t="str">
        <f aca="false">A39</f>
        <v>砂相对密度（环刀法）检验原始记录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5" hidden="false" customHeight="false" outlineLevel="0" collapsed="false">
      <c r="A76" s="76" t="s">
        <v>41</v>
      </c>
      <c r="B76" s="354"/>
      <c r="C76" s="354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40</v>
      </c>
      <c r="C77" s="136" t="str">
        <f aca="false">IF(N87="","",$C$5)</f>
        <v/>
      </c>
      <c r="D77" s="136"/>
      <c r="E77" s="136"/>
      <c r="F77" s="136"/>
      <c r="G77" s="150" t="str">
        <f aca="false">$G$5</f>
        <v>设计相对密度</v>
      </c>
      <c r="H77" s="150"/>
      <c r="I77" s="86" t="str">
        <f aca="false">IF(N87="","",$S$6&amp;IF($S$6&lt;1,"","%"))</f>
        <v/>
      </c>
      <c r="J77" s="86"/>
      <c r="K77" s="86"/>
      <c r="L77" s="86"/>
      <c r="M77" s="87" t="s">
        <v>46</v>
      </c>
      <c r="N77" s="87"/>
      <c r="O77" s="87"/>
      <c r="P77" s="138" t="str">
        <f aca="false">IF(N87="","",$P$5)</f>
        <v/>
      </c>
    </row>
    <row r="78" customFormat="false" ht="24" hidden="false" customHeight="true" outlineLevel="0" collapsed="false">
      <c r="A78" s="82"/>
      <c r="B78" s="92" t="s">
        <v>48</v>
      </c>
      <c r="C78" s="100" t="str">
        <f aca="false">IF(N87="","",$C$6)</f>
        <v/>
      </c>
      <c r="D78" s="100"/>
      <c r="E78" s="100"/>
      <c r="F78" s="100"/>
      <c r="G78" s="94" t="s">
        <v>49</v>
      </c>
      <c r="H78" s="94"/>
      <c r="I78" s="357" t="str">
        <f aca="false">IF(N87="","",$I$6)</f>
        <v/>
      </c>
      <c r="J78" s="357"/>
      <c r="K78" s="96" t="s">
        <v>50</v>
      </c>
      <c r="L78" s="97"/>
      <c r="M78" s="94" t="s">
        <v>47</v>
      </c>
      <c r="N78" s="94"/>
      <c r="O78" s="94"/>
      <c r="P78" s="140" t="str">
        <f aca="false">IF(N87="","",$P$6)</f>
        <v/>
      </c>
    </row>
    <row r="79" customFormat="false" ht="24" hidden="false" customHeight="true" outlineLevel="0" collapsed="false">
      <c r="A79" s="82"/>
      <c r="B79" s="92" t="s">
        <v>52</v>
      </c>
      <c r="C79" s="100" t="str">
        <f aca="false">IF(N87="","",$C$7)</f>
        <v/>
      </c>
      <c r="D79" s="100"/>
      <c r="E79" s="100"/>
      <c r="F79" s="100"/>
      <c r="G79" s="94" t="s">
        <v>54</v>
      </c>
      <c r="H79" s="94"/>
      <c r="I79" s="141" t="str">
        <f aca="false">IF(N87="","",$I$7)</f>
        <v/>
      </c>
      <c r="J79" s="141"/>
      <c r="K79" s="96" t="s">
        <v>55</v>
      </c>
      <c r="L79" s="97"/>
      <c r="M79" s="94" t="s">
        <v>623</v>
      </c>
      <c r="N79" s="94"/>
      <c r="O79" s="94"/>
      <c r="P79" s="102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6</v>
      </c>
      <c r="C80" s="100" t="str">
        <f aca="false">IF($C$8="","",$C$8)</f>
        <v>/</v>
      </c>
      <c r="D80" s="100"/>
      <c r="E80" s="100"/>
      <c r="F80" s="100"/>
      <c r="G80" s="94" t="s">
        <v>58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5" t="s">
        <v>61</v>
      </c>
      <c r="B81" s="360" t="s">
        <v>627</v>
      </c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7.25" hidden="false" customHeight="true" outlineLevel="0" collapsed="false">
      <c r="A82" s="105"/>
      <c r="B82" s="362" t="s">
        <v>629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33.75" hidden="false" customHeight="true" outlineLevel="0" collapsed="false">
      <c r="A83" s="143" t="s">
        <v>80</v>
      </c>
      <c r="B83" s="151" t="str">
        <f aca="false">IF(N87="","",$B$11)</f>
        <v/>
      </c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</row>
    <row r="84" customFormat="false" ht="33.75" hidden="false" customHeight="true" outlineLevel="0" collapsed="false">
      <c r="A84" s="145" t="s">
        <v>81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</row>
    <row r="85" customFormat="false" ht="23.25" hidden="false" customHeight="true" outlineLevel="0" collapsed="false">
      <c r="A85" s="105" t="s">
        <v>60</v>
      </c>
      <c r="B85" s="111" t="s">
        <v>64</v>
      </c>
      <c r="C85" s="111" t="s">
        <v>36</v>
      </c>
      <c r="D85" s="111" t="s">
        <v>65</v>
      </c>
      <c r="E85" s="111" t="s">
        <v>66</v>
      </c>
      <c r="F85" s="111" t="s">
        <v>67</v>
      </c>
      <c r="G85" s="145" t="s">
        <v>68</v>
      </c>
      <c r="H85" s="111" t="s">
        <v>69</v>
      </c>
      <c r="I85" s="111"/>
      <c r="J85" s="111" t="s">
        <v>71</v>
      </c>
      <c r="K85" s="111" t="s">
        <v>72</v>
      </c>
      <c r="L85" s="111" t="s">
        <v>73</v>
      </c>
      <c r="M85" s="111"/>
      <c r="N85" s="111" t="str">
        <f aca="false">$N$13</f>
        <v>相对密度</v>
      </c>
      <c r="O85" s="153" t="s">
        <v>74</v>
      </c>
      <c r="P85" s="153"/>
    </row>
    <row r="86" customFormat="false" ht="21" hidden="false" customHeight="true" outlineLevel="0" collapsed="false">
      <c r="A86" s="105"/>
      <c r="B86" s="111"/>
      <c r="C86" s="111"/>
      <c r="D86" s="111"/>
      <c r="E86" s="111"/>
      <c r="F86" s="111"/>
      <c r="G86" s="145"/>
      <c r="H86" s="111"/>
      <c r="I86" s="111"/>
      <c r="J86" s="111"/>
      <c r="K86" s="111"/>
      <c r="L86" s="111"/>
      <c r="M86" s="111"/>
      <c r="N86" s="111"/>
      <c r="O86" s="153"/>
      <c r="P86" s="153"/>
    </row>
    <row r="87" customFormat="false" ht="21" hidden="false" customHeight="true" outlineLevel="0" collapsed="false">
      <c r="A87" s="365" t="str">
        <f aca="false">IF(N87="","",MID($U$8,1,3)&amp;MID(A67,4,11)+1)</f>
        <v/>
      </c>
      <c r="B87" s="366"/>
      <c r="C87" s="367"/>
      <c r="D87" s="367"/>
      <c r="E87" s="369"/>
      <c r="F87" s="370"/>
      <c r="G87" s="122" t="str">
        <f aca="false">IF(F87="","",F87-D87)</f>
        <v/>
      </c>
      <c r="H87" s="123" t="str">
        <f aca="false">IF(G87="","",(E87-F87)*100/G87)</f>
        <v/>
      </c>
      <c r="I87" s="123"/>
      <c r="J87" s="125" t="str">
        <f aca="false">IF(B87="","",B87/200)</f>
        <v/>
      </c>
      <c r="K87" s="126" t="str">
        <f aca="false">IF(J87="","",ROUND(J87/(1+0.01*H87),2))</f>
        <v/>
      </c>
      <c r="L87" s="127" t="str">
        <f aca="false">IF(OR(K87="",K88=""),"",IF(ABS(K87-K88)&gt;0.03,"差值≥0.03",IF(ROUNDUP(AVERAGE(K87:K88),2)*5=ROUND(ROUNDUP(AVERAGE(K87:K88),2)*5,1),ROUNDUP(AVERAGE(K87:K88),2),ROUNDDOWN(AVERAGE(K87:K88),2))))</f>
        <v/>
      </c>
      <c r="M87" s="127"/>
      <c r="N87" s="371" t="str">
        <f aca="false">IF(OR(L87="",$I$7=""),"",IF(L87="差值≥0.03","",IF($S$6&lt;1,ROUND(L87/$I$7,2),ROUND(L87*100/$I$7,0))))</f>
        <v/>
      </c>
      <c r="O87" s="223" t="str">
        <f aca="false">IF(N87="","","见附图点"&amp;"19")</f>
        <v/>
      </c>
      <c r="P87" s="223"/>
    </row>
    <row r="88" customFormat="false" ht="21" hidden="false" customHeight="true" outlineLevel="0" collapsed="false">
      <c r="A88" s="365"/>
      <c r="B88" s="366"/>
      <c r="C88" s="367"/>
      <c r="D88" s="367"/>
      <c r="E88" s="369"/>
      <c r="F88" s="370"/>
      <c r="G88" s="122" t="str">
        <f aca="false">IF(F88="","",F88-D88)</f>
        <v/>
      </c>
      <c r="H88" s="123" t="str">
        <f aca="false">IF(G88="","",(E88-F88)*100/G88)</f>
        <v/>
      </c>
      <c r="I88" s="123"/>
      <c r="J88" s="125" t="str">
        <f aca="false">IF(B88="","",B88/200)</f>
        <v/>
      </c>
      <c r="K88" s="126" t="str">
        <f aca="false">IF(J88="","",ROUND(J88/(1+0.01*H88),2))</f>
        <v/>
      </c>
      <c r="L88" s="127"/>
      <c r="M88" s="127"/>
      <c r="N88" s="371"/>
      <c r="O88" s="223"/>
      <c r="P88" s="223"/>
    </row>
    <row r="89" customFormat="false" ht="21" hidden="false" customHeight="true" outlineLevel="0" collapsed="false">
      <c r="A89" s="365" t="str">
        <f aca="false">IF(AND(N87&lt;&gt;"",N89=""),"以下空白",IF(N89="","",MID($U$8,1,3)&amp;MID(A87,4,11)+1))</f>
        <v/>
      </c>
      <c r="B89" s="366"/>
      <c r="C89" s="367"/>
      <c r="D89" s="367"/>
      <c r="E89" s="369"/>
      <c r="F89" s="370"/>
      <c r="G89" s="122" t="str">
        <f aca="false">IF(F89="","",F89-D89)</f>
        <v/>
      </c>
      <c r="H89" s="123" t="str">
        <f aca="false">IF(G89="","",(E89-F89)*100/G89)</f>
        <v/>
      </c>
      <c r="I89" s="123"/>
      <c r="J89" s="125" t="str">
        <f aca="false">IF(B89="","",B89/200)</f>
        <v/>
      </c>
      <c r="K89" s="126" t="str">
        <f aca="false">IF(J89="","",ROUND(J89/(1+0.01*H89),2))</f>
        <v/>
      </c>
      <c r="L89" s="127" t="str">
        <f aca="false">IF(OR(K89="",K90=""),"",IF(ABS(K89-K90)&gt;0.03,"差值≥0.03",IF(ROUNDUP(AVERAGE(K89:K90),2)*5=ROUND(ROUNDUP(AVERAGE(K89:K90),2)*5,1),ROUNDUP(AVERAGE(K89:K90),2),ROUNDDOWN(AVERAGE(K89:K90),2))))</f>
        <v/>
      </c>
      <c r="M89" s="127"/>
      <c r="N89" s="371" t="str">
        <f aca="false">IF(OR(L89="",$I$7=""),"",IF(L89="差值≥0.03","",IF($S$6&lt;1,ROUND(L89/$I$7,2),ROUND(L89*100/$I$7,0))))</f>
        <v/>
      </c>
      <c r="O89" s="223" t="str">
        <f aca="false">IF(N89="","","见附图点"&amp;"20")</f>
        <v/>
      </c>
      <c r="P89" s="223"/>
    </row>
    <row r="90" customFormat="false" ht="21" hidden="false" customHeight="true" outlineLevel="0" collapsed="false">
      <c r="A90" s="365"/>
      <c r="B90" s="366"/>
      <c r="C90" s="367"/>
      <c r="D90" s="367"/>
      <c r="E90" s="369"/>
      <c r="F90" s="370"/>
      <c r="G90" s="122" t="str">
        <f aca="false">IF(F90="","",F90-D90)</f>
        <v/>
      </c>
      <c r="H90" s="123" t="str">
        <f aca="false">IF(G90="","",(E90-F90)*100/G90)</f>
        <v/>
      </c>
      <c r="I90" s="123"/>
      <c r="J90" s="125" t="str">
        <f aca="false">IF(B90="","",B90/200)</f>
        <v/>
      </c>
      <c r="K90" s="126" t="str">
        <f aca="false">IF(J90="","",ROUND(J90/(1+0.01*H90),2))</f>
        <v/>
      </c>
      <c r="L90" s="127"/>
      <c r="M90" s="127"/>
      <c r="N90" s="371"/>
      <c r="O90" s="223"/>
      <c r="P90" s="223"/>
    </row>
    <row r="91" customFormat="false" ht="21" hidden="false" customHeight="true" outlineLevel="0" collapsed="false">
      <c r="A91" s="365" t="str">
        <f aca="false">IF(AND(N89&lt;&gt;"",N91=""),"以下空白",IF(N91="","",MID($U$8,1,3)&amp;MID(A89,4,11)+1))</f>
        <v/>
      </c>
      <c r="B91" s="366"/>
      <c r="C91" s="367"/>
      <c r="D91" s="367"/>
      <c r="E91" s="369"/>
      <c r="F91" s="370"/>
      <c r="G91" s="122" t="str">
        <f aca="false">IF(F91="","",F91-D91)</f>
        <v/>
      </c>
      <c r="H91" s="123" t="str">
        <f aca="false">IF(G91="","",(E91-F91)*100/G91)</f>
        <v/>
      </c>
      <c r="I91" s="123"/>
      <c r="J91" s="125" t="str">
        <f aca="false">IF(B91="","",B91/200)</f>
        <v/>
      </c>
      <c r="K91" s="126" t="str">
        <f aca="false">IF(J91="","",ROUND(J91/(1+0.01*H91),2))</f>
        <v/>
      </c>
      <c r="L91" s="127" t="str">
        <f aca="false">IF(OR(K91="",K92=""),"",IF(ABS(K91-K92)&gt;0.03,"差值≥0.03",IF(ROUNDUP(AVERAGE(K91:K92),2)*5=ROUND(ROUNDUP(AVERAGE(K91:K92),2)*5,1),ROUNDUP(AVERAGE(K91:K92),2),ROUNDDOWN(AVERAGE(K91:K92),2))))</f>
        <v/>
      </c>
      <c r="M91" s="127"/>
      <c r="N91" s="371" t="str">
        <f aca="false">IF(OR(L91="",$I$7=""),"",IF(L91="差值≥0.03","",IF($S$6&lt;1,ROUND(L91/$I$7,2),ROUND(L91*100/$I$7,0))))</f>
        <v/>
      </c>
      <c r="O91" s="223" t="str">
        <f aca="false">IF(N91="","","见附图点"&amp;"21")</f>
        <v/>
      </c>
      <c r="P91" s="223"/>
    </row>
    <row r="92" customFormat="false" ht="21" hidden="false" customHeight="true" outlineLevel="0" collapsed="false">
      <c r="A92" s="365"/>
      <c r="B92" s="366"/>
      <c r="C92" s="367"/>
      <c r="D92" s="367"/>
      <c r="E92" s="369"/>
      <c r="F92" s="370"/>
      <c r="G92" s="122" t="str">
        <f aca="false">IF(F92="","",F92-D92)</f>
        <v/>
      </c>
      <c r="H92" s="123" t="str">
        <f aca="false">IF(G92="","",(E92-F92)*100/G92)</f>
        <v/>
      </c>
      <c r="I92" s="123"/>
      <c r="J92" s="125" t="str">
        <f aca="false">IF(B92="","",B92/200)</f>
        <v/>
      </c>
      <c r="K92" s="126" t="str">
        <f aca="false">IF(J92="","",ROUND(J92/(1+0.01*H92),2))</f>
        <v/>
      </c>
      <c r="L92" s="127"/>
      <c r="M92" s="127"/>
      <c r="N92" s="371"/>
      <c r="O92" s="223"/>
      <c r="P92" s="223"/>
    </row>
    <row r="93" customFormat="false" ht="21" hidden="false" customHeight="true" outlineLevel="0" collapsed="false">
      <c r="A93" s="365" t="str">
        <f aca="false">IF(AND(N91&lt;&gt;"",N93=""),"以下空白",IF(N93="","",MID($U$8,1,3)&amp;MID(A91,4,11)+1))</f>
        <v/>
      </c>
      <c r="B93" s="366"/>
      <c r="C93" s="367"/>
      <c r="D93" s="368"/>
      <c r="E93" s="369"/>
      <c r="F93" s="370"/>
      <c r="G93" s="122" t="str">
        <f aca="false">IF(F93="","",F93-D93)</f>
        <v/>
      </c>
      <c r="H93" s="123" t="str">
        <f aca="false">IF(G93="","",(E93-F93)*100/G93)</f>
        <v/>
      </c>
      <c r="I93" s="123"/>
      <c r="J93" s="125" t="str">
        <f aca="false">IF(B93="","",B93/200)</f>
        <v/>
      </c>
      <c r="K93" s="126" t="str">
        <f aca="false">IF(J93="","",ROUND(J93/(1+0.01*H93),2))</f>
        <v/>
      </c>
      <c r="L93" s="127" t="str">
        <f aca="false">IF(OR(K93="",K94=""),"",IF(ABS(K93-K94)&gt;0.03,"差值≥0.03",IF(ROUNDUP(AVERAGE(K93:K94),2)*5=ROUND(ROUNDUP(AVERAGE(K93:K94),2)*5,1),ROUNDUP(AVERAGE(K93:K94),2),ROUNDDOWN(AVERAGE(K93:K94),2))))</f>
        <v/>
      </c>
      <c r="M93" s="127"/>
      <c r="N93" s="371" t="str">
        <f aca="false">IF(OR(L93="",$I$7=""),"",IF(L93="差值≥0.03","",IF($S$6&lt;1,ROUND(L93/$I$7,2),ROUND(L93*100/$I$7,0))))</f>
        <v/>
      </c>
      <c r="O93" s="223" t="str">
        <f aca="false">IF(N93="","","见附图点"&amp;"22")</f>
        <v/>
      </c>
      <c r="P93" s="223"/>
    </row>
    <row r="94" customFormat="false" ht="21" hidden="false" customHeight="true" outlineLevel="0" collapsed="false">
      <c r="A94" s="365"/>
      <c r="B94" s="366"/>
      <c r="C94" s="367"/>
      <c r="D94" s="368"/>
      <c r="E94" s="369"/>
      <c r="F94" s="370"/>
      <c r="G94" s="122" t="str">
        <f aca="false">IF(F94="","",F94-D94)</f>
        <v/>
      </c>
      <c r="H94" s="123" t="str">
        <f aca="false">IF(G94="","",(E94-F94)*100/G94)</f>
        <v/>
      </c>
      <c r="I94" s="123"/>
      <c r="J94" s="125" t="str">
        <f aca="false">IF(B94="","",B94/200)</f>
        <v/>
      </c>
      <c r="K94" s="126" t="str">
        <f aca="false">IF(J94="","",ROUND(J94/(1+0.01*H94),2))</f>
        <v/>
      </c>
      <c r="L94" s="127"/>
      <c r="M94" s="127"/>
      <c r="N94" s="371"/>
      <c r="O94" s="223"/>
      <c r="P94" s="223"/>
    </row>
    <row r="95" customFormat="false" ht="21" hidden="false" customHeight="true" outlineLevel="0" collapsed="false">
      <c r="A95" s="365" t="str">
        <f aca="false">IF(AND(N93&lt;&gt;"",N95=""),"以下空白",IF(N95="","",MID($U$8,1,3)&amp;MID(A93,4,11)+1))</f>
        <v/>
      </c>
      <c r="B95" s="366"/>
      <c r="C95" s="367"/>
      <c r="D95" s="368"/>
      <c r="E95" s="369"/>
      <c r="F95" s="370"/>
      <c r="G95" s="122" t="str">
        <f aca="false">IF(F95="","",F95-D95)</f>
        <v/>
      </c>
      <c r="H95" s="123" t="str">
        <f aca="false">IF(G95="","",(E95-F95)*100/G95)</f>
        <v/>
      </c>
      <c r="I95" s="123"/>
      <c r="J95" s="125" t="str">
        <f aca="false">IF(B95="","",B95/200)</f>
        <v/>
      </c>
      <c r="K95" s="126" t="str">
        <f aca="false">IF(J95="","",ROUND(J95/(1+0.01*H95),2))</f>
        <v/>
      </c>
      <c r="L95" s="127" t="str">
        <f aca="false">IF(OR(K95="",K96=""),"",IF(ABS(K95-K96)&gt;0.03,"差值≥0.03",IF(ROUNDUP(AVERAGE(K95:K96),2)*5=ROUND(ROUNDUP(AVERAGE(K95:K96),2)*5,1),ROUNDUP(AVERAGE(K95:K96),2),ROUNDDOWN(AVERAGE(K95:K96),2))))</f>
        <v/>
      </c>
      <c r="M95" s="127"/>
      <c r="N95" s="371" t="str">
        <f aca="false">IF(OR(L95="",$I$7=""),"",IF(L95="差值≥0.03","",IF($S$6&lt;1,ROUND(L95/$I$7,2),ROUND(L95*100/$I$7,0))))</f>
        <v/>
      </c>
      <c r="O95" s="223" t="str">
        <f aca="false">IF(N95="","","见附图点"&amp;"23")</f>
        <v/>
      </c>
      <c r="P95" s="223"/>
    </row>
    <row r="96" customFormat="false" ht="21" hidden="false" customHeight="true" outlineLevel="0" collapsed="false">
      <c r="A96" s="365"/>
      <c r="B96" s="366"/>
      <c r="C96" s="367"/>
      <c r="D96" s="368"/>
      <c r="E96" s="369"/>
      <c r="F96" s="370"/>
      <c r="G96" s="122" t="str">
        <f aca="false">IF(F96="","",F96-D96)</f>
        <v/>
      </c>
      <c r="H96" s="123" t="str">
        <f aca="false">IF(G96="","",(E96-F96)*100/G96)</f>
        <v/>
      </c>
      <c r="I96" s="123"/>
      <c r="J96" s="125" t="str">
        <f aca="false">IF(B96="","",B96/200)</f>
        <v/>
      </c>
      <c r="K96" s="126" t="str">
        <f aca="false">IF(J96="","",ROUND(J96/(1+0.01*H96),2))</f>
        <v/>
      </c>
      <c r="L96" s="127"/>
      <c r="M96" s="127"/>
      <c r="N96" s="371"/>
      <c r="O96" s="223"/>
      <c r="P96" s="223"/>
    </row>
    <row r="97" customFormat="false" ht="21" hidden="false" customHeight="true" outlineLevel="0" collapsed="false">
      <c r="A97" s="365" t="str">
        <f aca="false">IF(AND(N95&lt;&gt;"",N97=""),"以下空白",IF(N97="","",MID($U$8,1,3)&amp;MID(A95,4,11)+1))</f>
        <v/>
      </c>
      <c r="B97" s="366"/>
      <c r="C97" s="367"/>
      <c r="D97" s="368"/>
      <c r="E97" s="369"/>
      <c r="F97" s="370"/>
      <c r="G97" s="122" t="str">
        <f aca="false">IF(F97="","",F97-D97)</f>
        <v/>
      </c>
      <c r="H97" s="123" t="str">
        <f aca="false">IF(G97="","",(E97-F97)*100/G97)</f>
        <v/>
      </c>
      <c r="I97" s="123"/>
      <c r="J97" s="125" t="str">
        <f aca="false">IF(B97="","",B97/200)</f>
        <v/>
      </c>
      <c r="K97" s="126" t="str">
        <f aca="false">IF(J97="","",ROUND(J97/(1+0.01*H97),2))</f>
        <v/>
      </c>
      <c r="L97" s="127" t="str">
        <f aca="false">IF(OR(K97="",K98=""),"",IF(ABS(K97-K98)&gt;0.03,"差值≥0.03",IF(ROUNDUP(AVERAGE(K97:K98),2)*5=ROUND(ROUNDUP(AVERAGE(K97:K98),2)*5,1),ROUNDUP(AVERAGE(K97:K98),2),ROUNDDOWN(AVERAGE(K97:K98),2))))</f>
        <v/>
      </c>
      <c r="M97" s="127"/>
      <c r="N97" s="371" t="str">
        <f aca="false">IF(OR(L97="",$I$7=""),"",IF(L97="差值≥0.03","",IF($S$6&lt;1,ROUND(L97/$I$7,2),ROUND(L97*100/$I$7,0))))</f>
        <v/>
      </c>
      <c r="O97" s="223" t="str">
        <f aca="false">IF(N97="","","见附图点"&amp;"24")</f>
        <v/>
      </c>
      <c r="P97" s="223"/>
    </row>
    <row r="98" customFormat="false" ht="21" hidden="false" customHeight="true" outlineLevel="0" collapsed="false">
      <c r="A98" s="365"/>
      <c r="B98" s="366"/>
      <c r="C98" s="367"/>
      <c r="D98" s="368"/>
      <c r="E98" s="369"/>
      <c r="F98" s="370"/>
      <c r="G98" s="122" t="str">
        <f aca="false">IF(F98="","",F98-D98)</f>
        <v/>
      </c>
      <c r="H98" s="123" t="str">
        <f aca="false">IF(G98="","",(E98-F98)*100/G98)</f>
        <v/>
      </c>
      <c r="I98" s="123"/>
      <c r="J98" s="125" t="str">
        <f aca="false">IF(B98="","",B98/200)</f>
        <v/>
      </c>
      <c r="K98" s="126" t="str">
        <f aca="false">IF(J98="","",ROUND(J98/(1+0.01*H98),2))</f>
        <v/>
      </c>
      <c r="L98" s="127"/>
      <c r="M98" s="127"/>
      <c r="N98" s="371"/>
      <c r="O98" s="223"/>
      <c r="P98" s="223"/>
    </row>
    <row r="99" customFormat="false" ht="21" hidden="false" customHeight="true" outlineLevel="0" collapsed="false">
      <c r="A99" s="365" t="str">
        <f aca="false">IF(AND(N97&lt;&gt;"",N99=""),"以下空白",IF(N99="","",MID($U$8,1,3)&amp;MID(A97,4,11)+1))</f>
        <v/>
      </c>
      <c r="B99" s="377"/>
      <c r="C99" s="367"/>
      <c r="D99" s="368"/>
      <c r="E99" s="369"/>
      <c r="F99" s="378"/>
      <c r="G99" s="122" t="str">
        <f aca="false">IF(F99="","",F99-D99)</f>
        <v/>
      </c>
      <c r="H99" s="123" t="str">
        <f aca="false">IF(G99="","",(E99-F99)*100/G99)</f>
        <v/>
      </c>
      <c r="I99" s="123"/>
      <c r="J99" s="125" t="str">
        <f aca="false">IF(B99="","",B99/200)</f>
        <v/>
      </c>
      <c r="K99" s="126" t="str">
        <f aca="false">IF(J99="","",ROUND(J99/(1+0.01*H99),2))</f>
        <v/>
      </c>
      <c r="L99" s="127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127"/>
      <c r="N99" s="371" t="str">
        <f aca="false">IF(OR(L99="",$I$7=""),"",IF(L99="差值≥0.03","",IF($S$6&lt;1,ROUND(L99/$I$7,2),ROUND(L99*100/$I$7,0))))</f>
        <v/>
      </c>
      <c r="O99" s="223" t="str">
        <f aca="false">IF(N99="","","见附图点"&amp;"25")</f>
        <v/>
      </c>
      <c r="P99" s="223"/>
    </row>
    <row r="100" customFormat="false" ht="21" hidden="false" customHeight="true" outlineLevel="0" collapsed="false">
      <c r="A100" s="365"/>
      <c r="B100" s="377"/>
      <c r="C100" s="367"/>
      <c r="D100" s="368"/>
      <c r="E100" s="369"/>
      <c r="F100" s="378"/>
      <c r="G100" s="122" t="str">
        <f aca="false">IF(F100="","",F100-D100)</f>
        <v/>
      </c>
      <c r="H100" s="123" t="str">
        <f aca="false">IF(G100="","",(E100-F100)*100/G100)</f>
        <v/>
      </c>
      <c r="I100" s="123"/>
      <c r="J100" s="125" t="str">
        <f aca="false">IF(B100="","",B100/200)</f>
        <v/>
      </c>
      <c r="K100" s="126" t="str">
        <f aca="false">IF(J100="","",ROUND(J100/(1+0.01*H100),2))</f>
        <v/>
      </c>
      <c r="L100" s="127"/>
      <c r="M100" s="127"/>
      <c r="N100" s="371"/>
      <c r="O100" s="223"/>
      <c r="P100" s="223"/>
    </row>
    <row r="101" customFormat="false" ht="21" hidden="false" customHeight="true" outlineLevel="0" collapsed="false">
      <c r="A101" s="365" t="str">
        <f aca="false">IF(AND(N99&lt;&gt;"",N101=""),"以下空白",IF(N101="","",MID($U$8,1,3)&amp;MID(A99,4,11)+1))</f>
        <v/>
      </c>
      <c r="B101" s="377"/>
      <c r="C101" s="367"/>
      <c r="D101" s="368"/>
      <c r="E101" s="369"/>
      <c r="F101" s="378"/>
      <c r="G101" s="122" t="str">
        <f aca="false">IF(F101="","",F101-D101)</f>
        <v/>
      </c>
      <c r="H101" s="123" t="str">
        <f aca="false">IF(G101="","",(E101-F101)*100/G101)</f>
        <v/>
      </c>
      <c r="I101" s="123"/>
      <c r="J101" s="125" t="str">
        <f aca="false">IF(B101="","",B101/200)</f>
        <v/>
      </c>
      <c r="K101" s="126" t="str">
        <f aca="false">IF(J101="","",ROUND(J101/(1+0.01*H101),2))</f>
        <v/>
      </c>
      <c r="L101" s="127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127"/>
      <c r="N101" s="371" t="str">
        <f aca="false">IF(OR(L101="",$I$7=""),"",IF(L101="差值≥0.03","",IF($S$6&lt;1,ROUND(L101/$I$7,2),ROUND(L101*100/$I$7,0))))</f>
        <v/>
      </c>
      <c r="O101" s="223" t="str">
        <f aca="false">IF(N101="","","见附图点"&amp;"26")</f>
        <v/>
      </c>
      <c r="P101" s="223"/>
    </row>
    <row r="102" customFormat="false" ht="21" hidden="false" customHeight="true" outlineLevel="0" collapsed="false">
      <c r="A102" s="365"/>
      <c r="B102" s="377"/>
      <c r="C102" s="367"/>
      <c r="D102" s="368"/>
      <c r="E102" s="369"/>
      <c r="F102" s="378"/>
      <c r="G102" s="122" t="str">
        <f aca="false">IF(F102="","",F102-D102)</f>
        <v/>
      </c>
      <c r="H102" s="123" t="str">
        <f aca="false">IF(G102="","",(E102-F102)*100/G102)</f>
        <v/>
      </c>
      <c r="I102" s="123"/>
      <c r="J102" s="125" t="str">
        <f aca="false">IF(B102="","",B102/200)</f>
        <v/>
      </c>
      <c r="K102" s="126" t="str">
        <f aca="false">IF(J102="","",ROUND(J102/(1+0.01*H102),2))</f>
        <v/>
      </c>
      <c r="L102" s="127"/>
      <c r="M102" s="127"/>
      <c r="N102" s="371"/>
      <c r="O102" s="223"/>
      <c r="P102" s="223"/>
    </row>
    <row r="103" customFormat="false" ht="21" hidden="false" customHeight="true" outlineLevel="0" collapsed="false">
      <c r="A103" s="365" t="str">
        <f aca="false">IF(AND(N101&lt;&gt;"",N103=""),"以下空白",IF(N103="","",MID($U$8,1,3)&amp;MID(A101,4,11)+1))</f>
        <v/>
      </c>
      <c r="B103" s="377"/>
      <c r="C103" s="367"/>
      <c r="D103" s="368"/>
      <c r="E103" s="369"/>
      <c r="F103" s="378"/>
      <c r="G103" s="122" t="str">
        <f aca="false">IF(F103="","",F103-D103)</f>
        <v/>
      </c>
      <c r="H103" s="123" t="str">
        <f aca="false">IF(G103="","",(E103-F103)*100/G103)</f>
        <v/>
      </c>
      <c r="I103" s="123"/>
      <c r="J103" s="125" t="str">
        <f aca="false">IF(B103="","",B103/200)</f>
        <v/>
      </c>
      <c r="K103" s="126" t="str">
        <f aca="false">IF(J103="","",ROUND(J103/(1+0.01*H103),2))</f>
        <v/>
      </c>
      <c r="L103" s="127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127"/>
      <c r="N103" s="371" t="str">
        <f aca="false">IF(OR(L103="",$I$7=""),"",IF(L103="差值≥0.03","",IF($S$6&lt;1,ROUND(L103/$I$7,2),ROUND(L103*100/$I$7,0))))</f>
        <v/>
      </c>
      <c r="O103" s="223" t="str">
        <f aca="false">IF(N103="","","见附图点"&amp;"27")</f>
        <v/>
      </c>
      <c r="P103" s="223"/>
    </row>
    <row r="104" customFormat="false" ht="21" hidden="false" customHeight="true" outlineLevel="0" collapsed="false">
      <c r="A104" s="365"/>
      <c r="B104" s="377"/>
      <c r="C104" s="367"/>
      <c r="D104" s="368"/>
      <c r="E104" s="369"/>
      <c r="F104" s="378"/>
      <c r="G104" s="122" t="str">
        <f aca="false">IF(F104="","",F104-D104)</f>
        <v/>
      </c>
      <c r="H104" s="123" t="str">
        <f aca="false">IF(G104="","",(E104-F104)*100/G104)</f>
        <v/>
      </c>
      <c r="I104" s="123"/>
      <c r="J104" s="125" t="str">
        <f aca="false">IF(B104="","",B104/200)</f>
        <v/>
      </c>
      <c r="K104" s="126" t="str">
        <f aca="false">IF(J104="","",ROUND(J104/(1+0.01*H104),2))</f>
        <v/>
      </c>
      <c r="L104" s="127"/>
      <c r="M104" s="127"/>
      <c r="N104" s="371"/>
      <c r="O104" s="223"/>
      <c r="P104" s="223"/>
    </row>
    <row r="105" customFormat="false" ht="24" hidden="false" customHeight="true" outlineLevel="0" collapsed="false">
      <c r="A105" s="105" t="s">
        <v>75</v>
      </c>
      <c r="B105" s="372" t="s">
        <v>57</v>
      </c>
      <c r="C105" s="372"/>
      <c r="D105" s="372"/>
      <c r="E105" s="372"/>
      <c r="F105" s="372"/>
      <c r="G105" s="372"/>
      <c r="H105" s="372"/>
      <c r="I105" s="372"/>
      <c r="J105" s="372"/>
      <c r="K105" s="372"/>
      <c r="L105" s="372"/>
      <c r="M105" s="372"/>
      <c r="N105" s="372"/>
      <c r="O105" s="372"/>
      <c r="P105" s="372"/>
    </row>
    <row r="106" customFormat="false" ht="21.75" hidden="false" customHeight="true" outlineLevel="0" collapsed="false">
      <c r="A106" s="131" t="s">
        <v>76</v>
      </c>
      <c r="B106" s="132" t="s">
        <v>57</v>
      </c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</row>
    <row r="107" customFormat="false" ht="14.2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</row>
    <row r="108" customFormat="false" ht="14.25" hidden="false" customHeight="false" outlineLevel="0" collapsed="false">
      <c r="B108" s="134" t="s">
        <v>77</v>
      </c>
      <c r="G108" s="134" t="s">
        <v>78</v>
      </c>
      <c r="N108" s="134" t="s">
        <v>79</v>
      </c>
    </row>
    <row r="109" customFormat="false" ht="18" hidden="false" customHeight="true" outlineLevel="0" collapsed="false">
      <c r="B109" s="134"/>
      <c r="G109" s="134"/>
      <c r="N109" s="134"/>
    </row>
    <row r="110" customFormat="false" ht="27" hidden="false" customHeight="true" outlineLevel="0" collapsed="false">
      <c r="A110" s="71" t="s">
        <v>618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352" t="str">
        <f aca="false">A75</f>
        <v>砂相对密度（环刀法）检验原始记录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</row>
    <row r="112" customFormat="false" ht="15" hidden="false" customHeight="false" outlineLevel="0" collapsed="false">
      <c r="A112" s="76" t="s">
        <v>41</v>
      </c>
      <c r="B112" s="354"/>
      <c r="C112" s="354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40</v>
      </c>
      <c r="C113" s="136" t="str">
        <f aca="false">IF(N123="","",$C$5)</f>
        <v/>
      </c>
      <c r="D113" s="136"/>
      <c r="E113" s="136"/>
      <c r="F113" s="136"/>
      <c r="G113" s="150" t="str">
        <f aca="false">$G$5</f>
        <v>设计相对密度</v>
      </c>
      <c r="H113" s="150"/>
      <c r="I113" s="86" t="str">
        <f aca="false">IF(N123="","",$S$6&amp;IF($S$6&lt;1,"","%"))</f>
        <v/>
      </c>
      <c r="J113" s="86"/>
      <c r="K113" s="86"/>
      <c r="L113" s="86"/>
      <c r="M113" s="87" t="s">
        <v>46</v>
      </c>
      <c r="N113" s="87"/>
      <c r="O113" s="87"/>
      <c r="P113" s="138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8</v>
      </c>
      <c r="C114" s="100" t="str">
        <f aca="false">IF(N123="","",$C$6)</f>
        <v/>
      </c>
      <c r="D114" s="100"/>
      <c r="E114" s="100"/>
      <c r="F114" s="100"/>
      <c r="G114" s="94" t="s">
        <v>49</v>
      </c>
      <c r="H114" s="94"/>
      <c r="I114" s="357" t="str">
        <f aca="false">IF(N123="","",$I$6)</f>
        <v/>
      </c>
      <c r="J114" s="357"/>
      <c r="K114" s="96" t="s">
        <v>50</v>
      </c>
      <c r="L114" s="97"/>
      <c r="M114" s="94" t="s">
        <v>47</v>
      </c>
      <c r="N114" s="94"/>
      <c r="O114" s="94"/>
      <c r="P114" s="140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2</v>
      </c>
      <c r="C115" s="100" t="str">
        <f aca="false">IF(N123="","",$C$7)</f>
        <v/>
      </c>
      <c r="D115" s="100"/>
      <c r="E115" s="100"/>
      <c r="F115" s="100"/>
      <c r="G115" s="94" t="s">
        <v>54</v>
      </c>
      <c r="H115" s="94"/>
      <c r="I115" s="141" t="str">
        <f aca="false">IF(N123="","",$I$7)</f>
        <v/>
      </c>
      <c r="J115" s="141"/>
      <c r="K115" s="96" t="s">
        <v>55</v>
      </c>
      <c r="L115" s="97"/>
      <c r="M115" s="94" t="s">
        <v>623</v>
      </c>
      <c r="N115" s="94"/>
      <c r="O115" s="94"/>
      <c r="P115" s="102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6</v>
      </c>
      <c r="C116" s="100" t="str">
        <f aca="false">IF($C$8="","",$C$8)</f>
        <v>/</v>
      </c>
      <c r="D116" s="100"/>
      <c r="E116" s="100"/>
      <c r="F116" s="100"/>
      <c r="G116" s="94" t="s">
        <v>58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5" t="s">
        <v>61</v>
      </c>
      <c r="B117" s="360" t="s">
        <v>627</v>
      </c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</row>
    <row r="118" customFormat="false" ht="17.25" hidden="false" customHeight="true" outlineLevel="0" collapsed="false">
      <c r="A118" s="105"/>
      <c r="B118" s="362" t="s">
        <v>629</v>
      </c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</row>
    <row r="119" customFormat="false" ht="33.75" hidden="false" customHeight="true" outlineLevel="0" collapsed="false">
      <c r="A119" s="143" t="s">
        <v>80</v>
      </c>
      <c r="B119" s="151" t="str">
        <f aca="false">IF(N123="","",$B$11)</f>
        <v/>
      </c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33.75" hidden="false" customHeight="true" outlineLevel="0" collapsed="false">
      <c r="A120" s="145" t="s">
        <v>81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3.25" hidden="false" customHeight="true" outlineLevel="0" collapsed="false">
      <c r="A121" s="105" t="s">
        <v>60</v>
      </c>
      <c r="B121" s="111" t="s">
        <v>64</v>
      </c>
      <c r="C121" s="111" t="s">
        <v>36</v>
      </c>
      <c r="D121" s="111" t="s">
        <v>65</v>
      </c>
      <c r="E121" s="111" t="s">
        <v>66</v>
      </c>
      <c r="F121" s="111" t="s">
        <v>67</v>
      </c>
      <c r="G121" s="145" t="s">
        <v>68</v>
      </c>
      <c r="H121" s="111" t="s">
        <v>69</v>
      </c>
      <c r="I121" s="111"/>
      <c r="J121" s="111" t="s">
        <v>71</v>
      </c>
      <c r="K121" s="111" t="s">
        <v>72</v>
      </c>
      <c r="L121" s="111" t="s">
        <v>73</v>
      </c>
      <c r="M121" s="111"/>
      <c r="N121" s="111" t="str">
        <f aca="false">$N$13</f>
        <v>相对密度</v>
      </c>
      <c r="O121" s="153" t="s">
        <v>74</v>
      </c>
      <c r="P121" s="153"/>
    </row>
    <row r="122" customFormat="false" ht="21" hidden="false" customHeight="true" outlineLevel="0" collapsed="false">
      <c r="A122" s="105"/>
      <c r="B122" s="111"/>
      <c r="C122" s="111"/>
      <c r="D122" s="111"/>
      <c r="E122" s="111"/>
      <c r="F122" s="111"/>
      <c r="G122" s="145"/>
      <c r="H122" s="111"/>
      <c r="I122" s="111"/>
      <c r="J122" s="111"/>
      <c r="K122" s="111"/>
      <c r="L122" s="111"/>
      <c r="M122" s="111"/>
      <c r="N122" s="111"/>
      <c r="O122" s="153"/>
      <c r="P122" s="153"/>
    </row>
    <row r="123" customFormat="false" ht="21" hidden="false" customHeight="true" outlineLevel="0" collapsed="false">
      <c r="A123" s="365" t="str">
        <f aca="false">IF(N123="","",MID($U$8,1,3)&amp;MID(A103,4,11)+1)</f>
        <v/>
      </c>
      <c r="B123" s="366"/>
      <c r="C123" s="374"/>
      <c r="D123" s="375"/>
      <c r="E123" s="369"/>
      <c r="F123" s="370"/>
      <c r="G123" s="122" t="str">
        <f aca="false">IF(F123="","",F123-D123)</f>
        <v/>
      </c>
      <c r="H123" s="123" t="str">
        <f aca="false">IF(G123="","",(E123-F123)*100/G123)</f>
        <v/>
      </c>
      <c r="I123" s="123"/>
      <c r="J123" s="125" t="str">
        <f aca="false">IF(B123="","",B123/200)</f>
        <v/>
      </c>
      <c r="K123" s="126" t="str">
        <f aca="false">IF(J123="","",ROUND(J123/(1+0.01*H123),2))</f>
        <v/>
      </c>
      <c r="L123" s="127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127"/>
      <c r="N123" s="371" t="str">
        <f aca="false">IF(OR(L123="",$I$7=""),"",IF(L123="差值≥0.03","",IF($S$6&lt;1,ROUND(L123/$I$7,2),ROUND(L123*100/$I$7,0))))</f>
        <v/>
      </c>
      <c r="O123" s="223" t="str">
        <f aca="false">IF(N123="","","见附图点"&amp;"28")</f>
        <v/>
      </c>
      <c r="P123" s="223"/>
    </row>
    <row r="124" customFormat="false" ht="21" hidden="false" customHeight="true" outlineLevel="0" collapsed="false">
      <c r="A124" s="365"/>
      <c r="B124" s="366"/>
      <c r="C124" s="379"/>
      <c r="D124" s="380"/>
      <c r="E124" s="369"/>
      <c r="F124" s="370"/>
      <c r="G124" s="122" t="str">
        <f aca="false">IF(F124="","",F124-D124)</f>
        <v/>
      </c>
      <c r="H124" s="123" t="str">
        <f aca="false">IF(G124="","",(E124-F124)*100/G124)</f>
        <v/>
      </c>
      <c r="I124" s="123"/>
      <c r="J124" s="125" t="str">
        <f aca="false">IF(B124="","",B124/200)</f>
        <v/>
      </c>
      <c r="K124" s="126" t="str">
        <f aca="false">IF(J124="","",ROUND(J124/(1+0.01*H124),2))</f>
        <v/>
      </c>
      <c r="L124" s="127"/>
      <c r="M124" s="127"/>
      <c r="N124" s="371"/>
      <c r="O124" s="223"/>
      <c r="P124" s="223"/>
    </row>
    <row r="125" customFormat="false" ht="21" hidden="false" customHeight="true" outlineLevel="0" collapsed="false">
      <c r="A125" s="365" t="str">
        <f aca="false">IF(AND(N123&lt;&gt;"",N125=""),"以下空白",IF(N125="","",MID($U$8,1,3)&amp;MID(A123,4,11)+1))</f>
        <v/>
      </c>
      <c r="B125" s="366"/>
      <c r="C125" s="379"/>
      <c r="D125" s="380"/>
      <c r="E125" s="369"/>
      <c r="F125" s="370"/>
      <c r="G125" s="122" t="str">
        <f aca="false">IF(F125="","",F125-D125)</f>
        <v/>
      </c>
      <c r="H125" s="123" t="str">
        <f aca="false">IF(G125="","",(E125-F125)*100/G125)</f>
        <v/>
      </c>
      <c r="I125" s="123"/>
      <c r="J125" s="125" t="str">
        <f aca="false">IF(B125="","",B125/200)</f>
        <v/>
      </c>
      <c r="K125" s="126" t="str">
        <f aca="false">IF(J125="","",ROUND(J125/(1+0.01*H125),2))</f>
        <v/>
      </c>
      <c r="L125" s="127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127"/>
      <c r="N125" s="371" t="str">
        <f aca="false">IF(OR(L125="",$I$7=""),"",IF(L125="差值≥0.03","",IF($S$6&lt;1,ROUND(L125/$I$7,2),ROUND(L125*100/$I$7,0))))</f>
        <v/>
      </c>
      <c r="O125" s="223" t="str">
        <f aca="false">IF(N125="","","见附图点"&amp;"29")</f>
        <v/>
      </c>
      <c r="P125" s="223"/>
    </row>
    <row r="126" customFormat="false" ht="21" hidden="false" customHeight="true" outlineLevel="0" collapsed="false">
      <c r="A126" s="365"/>
      <c r="B126" s="366"/>
      <c r="C126" s="379"/>
      <c r="D126" s="380"/>
      <c r="E126" s="369"/>
      <c r="F126" s="370"/>
      <c r="G126" s="122" t="str">
        <f aca="false">IF(F126="","",F126-D126)</f>
        <v/>
      </c>
      <c r="H126" s="123" t="str">
        <f aca="false">IF(G126="","",(E126-F126)*100/G126)</f>
        <v/>
      </c>
      <c r="I126" s="123"/>
      <c r="J126" s="125" t="str">
        <f aca="false">IF(B126="","",B126/200)</f>
        <v/>
      </c>
      <c r="K126" s="126" t="str">
        <f aca="false">IF(J126="","",ROUND(J126/(1+0.01*H126),2))</f>
        <v/>
      </c>
      <c r="L126" s="127"/>
      <c r="M126" s="127"/>
      <c r="N126" s="371"/>
      <c r="O126" s="223"/>
      <c r="P126" s="223"/>
    </row>
    <row r="127" customFormat="false" ht="21" hidden="false" customHeight="true" outlineLevel="0" collapsed="false">
      <c r="A127" s="365" t="str">
        <f aca="false">IF(AND(N125&lt;&gt;"",N127=""),"以下空白",IF(N127="","",MID($U$8,1,3)&amp;MID(A125,4,11)+1))</f>
        <v/>
      </c>
      <c r="B127" s="366"/>
      <c r="C127" s="379"/>
      <c r="D127" s="380"/>
      <c r="E127" s="369"/>
      <c r="F127" s="370"/>
      <c r="G127" s="122" t="str">
        <f aca="false">IF(F127="","",F127-D127)</f>
        <v/>
      </c>
      <c r="H127" s="123" t="str">
        <f aca="false">IF(G127="","",(E127-F127)*100/G127)</f>
        <v/>
      </c>
      <c r="I127" s="123"/>
      <c r="J127" s="125" t="str">
        <f aca="false">IF(B127="","",B127/200)</f>
        <v/>
      </c>
      <c r="K127" s="126" t="str">
        <f aca="false">IF(J127="","",ROUND(J127/(1+0.01*H127),2))</f>
        <v/>
      </c>
      <c r="L127" s="127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127"/>
      <c r="N127" s="371" t="str">
        <f aca="false">IF(OR(L127="",$I$7=""),"",IF(L127="差值≥0.03","",IF($S$6&lt;1,ROUND(L127/$I$7,2),ROUND(L127*100/$I$7,0))))</f>
        <v/>
      </c>
      <c r="O127" s="223" t="str">
        <f aca="false">IF(N127="","","见附图点"&amp;"30")</f>
        <v/>
      </c>
      <c r="P127" s="223"/>
    </row>
    <row r="128" customFormat="false" ht="21" hidden="false" customHeight="true" outlineLevel="0" collapsed="false">
      <c r="A128" s="365"/>
      <c r="B128" s="366"/>
      <c r="C128" s="379"/>
      <c r="D128" s="380"/>
      <c r="E128" s="369"/>
      <c r="F128" s="370"/>
      <c r="G128" s="122" t="str">
        <f aca="false">IF(F128="","",F128-D128)</f>
        <v/>
      </c>
      <c r="H128" s="123" t="str">
        <f aca="false">IF(G128="","",(E128-F128)*100/G128)</f>
        <v/>
      </c>
      <c r="I128" s="123"/>
      <c r="J128" s="125" t="str">
        <f aca="false">IF(B128="","",B128/200)</f>
        <v/>
      </c>
      <c r="K128" s="126" t="str">
        <f aca="false">IF(J128="","",ROUND(J128/(1+0.01*H128),2))</f>
        <v/>
      </c>
      <c r="L128" s="127"/>
      <c r="M128" s="127"/>
      <c r="N128" s="371"/>
      <c r="O128" s="223"/>
      <c r="P128" s="223"/>
    </row>
    <row r="129" customFormat="false" ht="21" hidden="false" customHeight="true" outlineLevel="0" collapsed="false">
      <c r="A129" s="365" t="str">
        <f aca="false">IF(AND(N127&lt;&gt;"",N129=""),"以下空白",IF(N129="","",MID($U$8,1,3)&amp;MID(A127,4,11)+1))</f>
        <v/>
      </c>
      <c r="B129" s="377"/>
      <c r="C129" s="379"/>
      <c r="D129" s="380"/>
      <c r="E129" s="369"/>
      <c r="F129" s="378"/>
      <c r="G129" s="122" t="str">
        <f aca="false">IF(F129="","",F129-D129)</f>
        <v/>
      </c>
      <c r="H129" s="123" t="str">
        <f aca="false">IF(G129="","",(E129-F129)*100/G129)</f>
        <v/>
      </c>
      <c r="I129" s="123"/>
      <c r="J129" s="125" t="str">
        <f aca="false">IF(B129="","",B129/200)</f>
        <v/>
      </c>
      <c r="K129" s="126" t="str">
        <f aca="false">IF(J129="","",ROUND(J129/(1+0.01*H129),2))</f>
        <v/>
      </c>
      <c r="L129" s="127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127"/>
      <c r="N129" s="371" t="str">
        <f aca="false">IF(OR(L129="",$I$7=""),"",IF(L129="差值≥0.03","",IF($S$6&lt;1,ROUND(L129/$I$7,2),ROUND(L129*100/$I$7,0))))</f>
        <v/>
      </c>
      <c r="O129" s="223" t="str">
        <f aca="false">IF(N129="","","见附图点"&amp;"31")</f>
        <v/>
      </c>
      <c r="P129" s="223"/>
    </row>
    <row r="130" customFormat="false" ht="21" hidden="false" customHeight="true" outlineLevel="0" collapsed="false">
      <c r="A130" s="365"/>
      <c r="B130" s="377"/>
      <c r="C130" s="379"/>
      <c r="D130" s="380"/>
      <c r="E130" s="369"/>
      <c r="F130" s="378"/>
      <c r="G130" s="122" t="str">
        <f aca="false">IF(F130="","",F130-D130)</f>
        <v/>
      </c>
      <c r="H130" s="123" t="str">
        <f aca="false">IF(G130="","",(E130-F130)*100/G130)</f>
        <v/>
      </c>
      <c r="I130" s="123"/>
      <c r="J130" s="125" t="str">
        <f aca="false">IF(B130="","",B130/200)</f>
        <v/>
      </c>
      <c r="K130" s="126" t="str">
        <f aca="false">IF(J130="","",ROUND(J130/(1+0.01*H130),2))</f>
        <v/>
      </c>
      <c r="L130" s="127"/>
      <c r="M130" s="127"/>
      <c r="N130" s="371"/>
      <c r="O130" s="223"/>
      <c r="P130" s="223"/>
    </row>
    <row r="131" customFormat="false" ht="21" hidden="false" customHeight="true" outlineLevel="0" collapsed="false">
      <c r="A131" s="365" t="str">
        <f aca="false">IF(AND(N129&lt;&gt;"",N131=""),"以下空白",IF(N131="","",MID($U$8,1,3)&amp;MID(A129,4,11)+1))</f>
        <v/>
      </c>
      <c r="B131" s="377"/>
      <c r="C131" s="379"/>
      <c r="D131" s="380"/>
      <c r="E131" s="369"/>
      <c r="F131" s="378"/>
      <c r="G131" s="122" t="str">
        <f aca="false">IF(F131="","",F131-D131)</f>
        <v/>
      </c>
      <c r="H131" s="123" t="str">
        <f aca="false">IF(G131="","",(E131-F131)*100/G131)</f>
        <v/>
      </c>
      <c r="I131" s="123"/>
      <c r="J131" s="125" t="str">
        <f aca="false">IF(B131="","",B131/200)</f>
        <v/>
      </c>
      <c r="K131" s="126" t="str">
        <f aca="false">IF(J131="","",ROUND(J131/(1+0.01*H131),2))</f>
        <v/>
      </c>
      <c r="L131" s="127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127"/>
      <c r="N131" s="371" t="str">
        <f aca="false">IF(OR(L131="",$I$7=""),"",IF(L131="差值≥0.03","",IF($S$6&lt;1,ROUND(L131/$I$7,2),ROUND(L131*100/$I$7,0))))</f>
        <v/>
      </c>
      <c r="O131" s="223" t="str">
        <f aca="false">IF(N131="","","见附图点"&amp;"32")</f>
        <v/>
      </c>
      <c r="P131" s="223"/>
    </row>
    <row r="132" customFormat="false" ht="21" hidden="false" customHeight="true" outlineLevel="0" collapsed="false">
      <c r="A132" s="365"/>
      <c r="B132" s="377"/>
      <c r="C132" s="379"/>
      <c r="D132" s="380"/>
      <c r="E132" s="369"/>
      <c r="F132" s="378"/>
      <c r="G132" s="122" t="str">
        <f aca="false">IF(F132="","",F132-D132)</f>
        <v/>
      </c>
      <c r="H132" s="123" t="str">
        <f aca="false">IF(G132="","",(E132-F132)*100/G132)</f>
        <v/>
      </c>
      <c r="I132" s="123"/>
      <c r="J132" s="125" t="str">
        <f aca="false">IF(B132="","",B132/200)</f>
        <v/>
      </c>
      <c r="K132" s="126" t="str">
        <f aca="false">IF(J132="","",ROUND(J132/(1+0.01*H132),2))</f>
        <v/>
      </c>
      <c r="L132" s="127"/>
      <c r="M132" s="127"/>
      <c r="N132" s="371"/>
      <c r="O132" s="223"/>
      <c r="P132" s="223"/>
    </row>
    <row r="133" customFormat="false" ht="21" hidden="false" customHeight="true" outlineLevel="0" collapsed="false">
      <c r="A133" s="365" t="str">
        <f aca="false">IF(AND(N131&lt;&gt;"",N133=""),"以下空白",IF(N133="","",MID($U$8,1,3)&amp;MID(A131,4,11)+1))</f>
        <v/>
      </c>
      <c r="B133" s="377"/>
      <c r="C133" s="379"/>
      <c r="D133" s="380"/>
      <c r="E133" s="369"/>
      <c r="F133" s="378"/>
      <c r="G133" s="122" t="str">
        <f aca="false">IF(F133="","",F133-D133)</f>
        <v/>
      </c>
      <c r="H133" s="123" t="str">
        <f aca="false">IF(G133="","",(E133-F133)*100/G133)</f>
        <v/>
      </c>
      <c r="I133" s="123"/>
      <c r="J133" s="125" t="str">
        <f aca="false">IF(B133="","",B133/200)</f>
        <v/>
      </c>
      <c r="K133" s="126" t="str">
        <f aca="false">IF(J133="","",ROUND(J133/(1+0.01*H133),2))</f>
        <v/>
      </c>
      <c r="L133" s="127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127"/>
      <c r="N133" s="371" t="str">
        <f aca="false">IF(OR(L133="",$I$7=""),"",IF(L133="差值≥0.03","",IF($S$6&lt;1,ROUND(L133/$I$7,2),ROUND(L133*100/$I$7,0))))</f>
        <v/>
      </c>
      <c r="O133" s="223" t="str">
        <f aca="false">IF(N133="","","见附图点"&amp;"33")</f>
        <v/>
      </c>
      <c r="P133" s="223"/>
    </row>
    <row r="134" customFormat="false" ht="21" hidden="false" customHeight="true" outlineLevel="0" collapsed="false">
      <c r="A134" s="365"/>
      <c r="B134" s="377"/>
      <c r="C134" s="379"/>
      <c r="D134" s="380"/>
      <c r="E134" s="369"/>
      <c r="F134" s="378"/>
      <c r="G134" s="122" t="str">
        <f aca="false">IF(F134="","",F134-D134)</f>
        <v/>
      </c>
      <c r="H134" s="123" t="str">
        <f aca="false">IF(G134="","",(E134-F134)*100/G134)</f>
        <v/>
      </c>
      <c r="I134" s="123"/>
      <c r="J134" s="125" t="str">
        <f aca="false">IF(B134="","",B134/200)</f>
        <v/>
      </c>
      <c r="K134" s="126" t="str">
        <f aca="false">IF(J134="","",ROUND(J134/(1+0.01*H134),2))</f>
        <v/>
      </c>
      <c r="L134" s="127"/>
      <c r="M134" s="127"/>
      <c r="N134" s="371"/>
      <c r="O134" s="223"/>
      <c r="P134" s="223"/>
    </row>
    <row r="135" customFormat="false" ht="21" hidden="false" customHeight="true" outlineLevel="0" collapsed="false">
      <c r="A135" s="365" t="str">
        <f aca="false">IF(AND(N133&lt;&gt;"",N135=""),"以下空白",IF(N135="","",MID($U$8,1,3)&amp;MID(A133,4,11)+1))</f>
        <v/>
      </c>
      <c r="B135" s="377"/>
      <c r="C135" s="379"/>
      <c r="D135" s="380"/>
      <c r="E135" s="369"/>
      <c r="F135" s="378"/>
      <c r="G135" s="122" t="str">
        <f aca="false">IF(F135="","",F135-D135)</f>
        <v/>
      </c>
      <c r="H135" s="123" t="str">
        <f aca="false">IF(G135="","",(E135-F135)*100/G135)</f>
        <v/>
      </c>
      <c r="I135" s="123"/>
      <c r="J135" s="125" t="str">
        <f aca="false">IF(B135="","",B135/200)</f>
        <v/>
      </c>
      <c r="K135" s="126" t="str">
        <f aca="false">IF(J135="","",ROUND(J135/(1+0.01*H135),2))</f>
        <v/>
      </c>
      <c r="L135" s="127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127"/>
      <c r="N135" s="371" t="str">
        <f aca="false">IF(OR(L135="",$I$7=""),"",IF(L135="差值≥0.03","",IF($S$6&lt;1,ROUND(L135/$I$7,2),ROUND(L135*100/$I$7,0))))</f>
        <v/>
      </c>
      <c r="O135" s="223" t="str">
        <f aca="false">IF(N135="","","见附图点"&amp;"34")</f>
        <v/>
      </c>
      <c r="P135" s="223"/>
    </row>
    <row r="136" customFormat="false" ht="21" hidden="false" customHeight="true" outlineLevel="0" collapsed="false">
      <c r="A136" s="365"/>
      <c r="B136" s="377"/>
      <c r="C136" s="379"/>
      <c r="D136" s="380"/>
      <c r="E136" s="369"/>
      <c r="F136" s="378"/>
      <c r="G136" s="122" t="str">
        <f aca="false">IF(F136="","",F136-D136)</f>
        <v/>
      </c>
      <c r="H136" s="123" t="str">
        <f aca="false">IF(G136="","",(E136-F136)*100/G136)</f>
        <v/>
      </c>
      <c r="I136" s="123"/>
      <c r="J136" s="125" t="str">
        <f aca="false">IF(B136="","",B136/200)</f>
        <v/>
      </c>
      <c r="K136" s="126" t="str">
        <f aca="false">IF(J136="","",ROUND(J136/(1+0.01*H136),2))</f>
        <v/>
      </c>
      <c r="L136" s="127"/>
      <c r="M136" s="127"/>
      <c r="N136" s="371"/>
      <c r="O136" s="223"/>
      <c r="P136" s="223"/>
    </row>
    <row r="137" customFormat="false" ht="21" hidden="false" customHeight="true" outlineLevel="0" collapsed="false">
      <c r="A137" s="365" t="str">
        <f aca="false">IF(AND(N135&lt;&gt;"",N137=""),"以下空白",IF(N137="","",MID($U$8,1,3)&amp;MID(A135,4,11)+1))</f>
        <v/>
      </c>
      <c r="B137" s="377"/>
      <c r="C137" s="379"/>
      <c r="D137" s="380"/>
      <c r="E137" s="369"/>
      <c r="F137" s="378"/>
      <c r="G137" s="122" t="str">
        <f aca="false">IF(F137="","",F137-D137)</f>
        <v/>
      </c>
      <c r="H137" s="123" t="str">
        <f aca="false">IF(G137="","",(E137-F137)*100/G137)</f>
        <v/>
      </c>
      <c r="I137" s="123"/>
      <c r="J137" s="125" t="str">
        <f aca="false">IF(B137="","",B137/200)</f>
        <v/>
      </c>
      <c r="K137" s="126" t="str">
        <f aca="false">IF(J137="","",ROUND(J137/(1+0.01*H137),2))</f>
        <v/>
      </c>
      <c r="L137" s="127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127"/>
      <c r="N137" s="371" t="str">
        <f aca="false">IF(OR(L137="",$I$7=""),"",IF(L137="差值≥0.03","",IF($S$6&lt;1,ROUND(L137/$I$7,2),ROUND(L137*100/$I$7,0))))</f>
        <v/>
      </c>
      <c r="O137" s="223" t="str">
        <f aca="false">IF(N137="","","见附图点"&amp;"35")</f>
        <v/>
      </c>
      <c r="P137" s="223"/>
    </row>
    <row r="138" customFormat="false" ht="21" hidden="false" customHeight="true" outlineLevel="0" collapsed="false">
      <c r="A138" s="365"/>
      <c r="B138" s="377"/>
      <c r="C138" s="379"/>
      <c r="D138" s="380"/>
      <c r="E138" s="369"/>
      <c r="F138" s="378"/>
      <c r="G138" s="122" t="str">
        <f aca="false">IF(F138="","",F138-D138)</f>
        <v/>
      </c>
      <c r="H138" s="123" t="str">
        <f aca="false">IF(G138="","",(E138-F138)*100/G138)</f>
        <v/>
      </c>
      <c r="I138" s="123"/>
      <c r="J138" s="125" t="str">
        <f aca="false">IF(B138="","",B138/200)</f>
        <v/>
      </c>
      <c r="K138" s="126" t="str">
        <f aca="false">IF(J138="","",ROUND(J138/(1+0.01*H138),2))</f>
        <v/>
      </c>
      <c r="L138" s="127"/>
      <c r="M138" s="127"/>
      <c r="N138" s="371"/>
      <c r="O138" s="223"/>
      <c r="P138" s="223"/>
    </row>
    <row r="139" customFormat="false" ht="21" hidden="false" customHeight="true" outlineLevel="0" collapsed="false">
      <c r="A139" s="365" t="str">
        <f aca="false">IF(AND(N137&lt;&gt;"",N139=""),"以下空白",IF(N139="","",MID($U$8,1,3)&amp;MID(A137,4,11)+1))</f>
        <v/>
      </c>
      <c r="B139" s="377"/>
      <c r="C139" s="379"/>
      <c r="D139" s="380"/>
      <c r="E139" s="369"/>
      <c r="F139" s="378"/>
      <c r="G139" s="122" t="str">
        <f aca="false">IF(F139="","",F139-D139)</f>
        <v/>
      </c>
      <c r="H139" s="123" t="str">
        <f aca="false">IF(G139="","",(E139-F139)*100/G139)</f>
        <v/>
      </c>
      <c r="I139" s="123"/>
      <c r="J139" s="125" t="str">
        <f aca="false">IF(B139="","",B139/200)</f>
        <v/>
      </c>
      <c r="K139" s="126" t="str">
        <f aca="false">IF(J139="","",ROUND(J139/(1+0.01*H139),2))</f>
        <v/>
      </c>
      <c r="L139" s="127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127"/>
      <c r="N139" s="371" t="str">
        <f aca="false">IF(OR(L139="",$I$7=""),"",IF(L139="差值≥0.03","",IF($S$6&lt;1,ROUND(L139/$I$7,2),ROUND(L139*100/$I$7,0))))</f>
        <v/>
      </c>
      <c r="O139" s="223" t="str">
        <f aca="false">IF(N139="","","见附图点"&amp;"36")</f>
        <v/>
      </c>
      <c r="P139" s="223"/>
    </row>
    <row r="140" customFormat="false" ht="21" hidden="false" customHeight="true" outlineLevel="0" collapsed="false">
      <c r="A140" s="365"/>
      <c r="B140" s="377"/>
      <c r="C140" s="379"/>
      <c r="D140" s="380"/>
      <c r="E140" s="369"/>
      <c r="F140" s="378"/>
      <c r="G140" s="122" t="str">
        <f aca="false">IF(F140="","",F140-D140)</f>
        <v/>
      </c>
      <c r="H140" s="123" t="str">
        <f aca="false">IF(G140="","",(E140-F140)*100/G140)</f>
        <v/>
      </c>
      <c r="I140" s="123"/>
      <c r="J140" s="125" t="str">
        <f aca="false">IF(B140="","",B140/200)</f>
        <v/>
      </c>
      <c r="K140" s="126" t="str">
        <f aca="false">IF(J140="","",ROUND(J140/(1+0.01*H140),2))</f>
        <v/>
      </c>
      <c r="L140" s="127"/>
      <c r="M140" s="127"/>
      <c r="N140" s="371"/>
      <c r="O140" s="223"/>
      <c r="P140" s="223"/>
    </row>
    <row r="141" customFormat="false" ht="24" hidden="false" customHeight="true" outlineLevel="0" collapsed="false">
      <c r="A141" s="105" t="s">
        <v>75</v>
      </c>
      <c r="B141" s="372" t="s">
        <v>57</v>
      </c>
      <c r="C141" s="372"/>
      <c r="D141" s="372"/>
      <c r="E141" s="372"/>
      <c r="F141" s="372"/>
      <c r="G141" s="372"/>
      <c r="H141" s="372"/>
      <c r="I141" s="372"/>
      <c r="J141" s="372"/>
      <c r="K141" s="372"/>
      <c r="L141" s="372"/>
      <c r="M141" s="372"/>
      <c r="N141" s="372"/>
      <c r="O141" s="372"/>
      <c r="P141" s="372"/>
    </row>
    <row r="142" customFormat="false" ht="21.75" hidden="false" customHeight="true" outlineLevel="0" collapsed="false">
      <c r="A142" s="131" t="s">
        <v>76</v>
      </c>
      <c r="B142" s="132" t="s">
        <v>57</v>
      </c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</row>
    <row r="143" customFormat="false" ht="14.2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</row>
    <row r="144" customFormat="false" ht="14.25" hidden="false" customHeight="false" outlineLevel="0" collapsed="false">
      <c r="B144" s="134" t="s">
        <v>77</v>
      </c>
      <c r="G144" s="134" t="s">
        <v>78</v>
      </c>
      <c r="N144" s="134" t="s">
        <v>79</v>
      </c>
    </row>
    <row r="145" customFormat="false" ht="18" hidden="false" customHeight="true" outlineLevel="0" collapsed="false">
      <c r="B145" s="134"/>
      <c r="G145" s="134"/>
      <c r="N145" s="134"/>
    </row>
    <row r="146" customFormat="false" ht="27" hidden="false" customHeight="true" outlineLevel="0" collapsed="false">
      <c r="A146" s="71" t="s">
        <v>618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352" t="str">
        <f aca="false">A111</f>
        <v>砂相对密度（环刀法）检验原始记录</v>
      </c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</row>
    <row r="148" customFormat="false" ht="15" hidden="false" customHeight="false" outlineLevel="0" collapsed="false">
      <c r="A148" s="76" t="s">
        <v>41</v>
      </c>
      <c r="B148" s="354"/>
      <c r="C148" s="354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40</v>
      </c>
      <c r="C149" s="136" t="str">
        <f aca="false">IF(N159="","",$C$5)</f>
        <v/>
      </c>
      <c r="D149" s="136"/>
      <c r="E149" s="136"/>
      <c r="F149" s="136"/>
      <c r="G149" s="150" t="str">
        <f aca="false">$G$5</f>
        <v>设计相对密度</v>
      </c>
      <c r="H149" s="150"/>
      <c r="I149" s="86" t="str">
        <f aca="false">IF(N159="","",$S$6&amp;IF($S$6&lt;1,"","%"))</f>
        <v/>
      </c>
      <c r="J149" s="86"/>
      <c r="K149" s="86"/>
      <c r="L149" s="86"/>
      <c r="M149" s="87" t="s">
        <v>46</v>
      </c>
      <c r="N149" s="87"/>
      <c r="O149" s="87"/>
      <c r="P149" s="138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8</v>
      </c>
      <c r="C150" s="100" t="str">
        <f aca="false">IF(N159="","",$C$6)</f>
        <v/>
      </c>
      <c r="D150" s="100"/>
      <c r="E150" s="100"/>
      <c r="F150" s="100"/>
      <c r="G150" s="94" t="s">
        <v>49</v>
      </c>
      <c r="H150" s="94"/>
      <c r="I150" s="357" t="str">
        <f aca="false">IF(N159="","",$I$6)</f>
        <v/>
      </c>
      <c r="J150" s="357"/>
      <c r="K150" s="96" t="s">
        <v>50</v>
      </c>
      <c r="L150" s="97"/>
      <c r="M150" s="94" t="s">
        <v>47</v>
      </c>
      <c r="N150" s="94"/>
      <c r="O150" s="94"/>
      <c r="P150" s="140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2</v>
      </c>
      <c r="C151" s="100" t="str">
        <f aca="false">IF(N159="","",$C$7)</f>
        <v/>
      </c>
      <c r="D151" s="100"/>
      <c r="E151" s="100"/>
      <c r="F151" s="100"/>
      <c r="G151" s="94" t="s">
        <v>54</v>
      </c>
      <c r="H151" s="94"/>
      <c r="I151" s="141" t="str">
        <f aca="false">IF(N159="","",$I$7)</f>
        <v/>
      </c>
      <c r="J151" s="141"/>
      <c r="K151" s="96" t="s">
        <v>55</v>
      </c>
      <c r="L151" s="97"/>
      <c r="M151" s="94" t="s">
        <v>623</v>
      </c>
      <c r="N151" s="94"/>
      <c r="O151" s="94"/>
      <c r="P151" s="102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6</v>
      </c>
      <c r="C152" s="100" t="str">
        <f aca="false">IF($C$8="","",$C$8)</f>
        <v>/</v>
      </c>
      <c r="D152" s="100"/>
      <c r="E152" s="100"/>
      <c r="F152" s="100"/>
      <c r="G152" s="94" t="s">
        <v>58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5" t="s">
        <v>61</v>
      </c>
      <c r="B153" s="360" t="s">
        <v>627</v>
      </c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</row>
    <row r="154" customFormat="false" ht="17.25" hidden="false" customHeight="true" outlineLevel="0" collapsed="false">
      <c r="A154" s="105"/>
      <c r="B154" s="362" t="s">
        <v>629</v>
      </c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</row>
    <row r="155" customFormat="false" ht="33.75" hidden="false" customHeight="true" outlineLevel="0" collapsed="false">
      <c r="A155" s="143" t="s">
        <v>80</v>
      </c>
      <c r="B155" s="151" t="str">
        <f aca="false">IF(N159="","",$B$11)</f>
        <v/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</row>
    <row r="156" customFormat="false" ht="33.75" hidden="false" customHeight="true" outlineLevel="0" collapsed="false">
      <c r="A156" s="145" t="s">
        <v>81</v>
      </c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</row>
    <row r="157" customFormat="false" ht="23.25" hidden="false" customHeight="true" outlineLevel="0" collapsed="false">
      <c r="A157" s="105" t="s">
        <v>60</v>
      </c>
      <c r="B157" s="111" t="s">
        <v>64</v>
      </c>
      <c r="C157" s="111" t="s">
        <v>36</v>
      </c>
      <c r="D157" s="111" t="s">
        <v>65</v>
      </c>
      <c r="E157" s="111" t="s">
        <v>66</v>
      </c>
      <c r="F157" s="111" t="s">
        <v>67</v>
      </c>
      <c r="G157" s="145" t="s">
        <v>68</v>
      </c>
      <c r="H157" s="111" t="s">
        <v>69</v>
      </c>
      <c r="I157" s="111"/>
      <c r="J157" s="111" t="s">
        <v>71</v>
      </c>
      <c r="K157" s="111" t="s">
        <v>72</v>
      </c>
      <c r="L157" s="111" t="s">
        <v>73</v>
      </c>
      <c r="M157" s="111"/>
      <c r="N157" s="111" t="str">
        <f aca="false">$N$13</f>
        <v>相对密度</v>
      </c>
      <c r="O157" s="153" t="s">
        <v>74</v>
      </c>
      <c r="P157" s="153"/>
    </row>
    <row r="158" customFormat="false" ht="21" hidden="false" customHeight="true" outlineLevel="0" collapsed="false">
      <c r="A158" s="105"/>
      <c r="B158" s="111"/>
      <c r="C158" s="111"/>
      <c r="D158" s="111"/>
      <c r="E158" s="111"/>
      <c r="F158" s="111"/>
      <c r="G158" s="145"/>
      <c r="H158" s="111"/>
      <c r="I158" s="111"/>
      <c r="J158" s="111"/>
      <c r="K158" s="111"/>
      <c r="L158" s="111"/>
      <c r="M158" s="111"/>
      <c r="N158" s="111"/>
      <c r="O158" s="153"/>
      <c r="P158" s="153"/>
    </row>
    <row r="159" customFormat="false" ht="21" hidden="false" customHeight="true" outlineLevel="0" collapsed="false">
      <c r="A159" s="365" t="str">
        <f aca="false">IF(N159="","",MID($U$8,1,3)&amp;MID(A139,4,11)+1)</f>
        <v/>
      </c>
      <c r="B159" s="366"/>
      <c r="C159" s="379"/>
      <c r="D159" s="380"/>
      <c r="E159" s="369"/>
      <c r="F159" s="370"/>
      <c r="G159" s="122" t="str">
        <f aca="false">IF(F159="","",F159-D159)</f>
        <v/>
      </c>
      <c r="H159" s="123" t="str">
        <f aca="false">IF(G159="","",(E159-F159)*100/G159)</f>
        <v/>
      </c>
      <c r="I159" s="123"/>
      <c r="J159" s="125" t="str">
        <f aca="false">IF(B159="","",B159/200)</f>
        <v/>
      </c>
      <c r="K159" s="126" t="str">
        <f aca="false">IF(J159="","",ROUND(J159/(1+0.01*H159),2))</f>
        <v/>
      </c>
      <c r="L159" s="127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127"/>
      <c r="N159" s="371" t="str">
        <f aca="false">IF(OR(L159="",$I$7=""),"",IF(L159="差值≥0.03","",IF($S$6&lt;1,ROUND(L159/$I$7,2),ROUND(L159*100/$I$7,0))))</f>
        <v/>
      </c>
      <c r="O159" s="223" t="str">
        <f aca="false">IF(N159="","","见附图点"&amp;"37")</f>
        <v/>
      </c>
      <c r="P159" s="223"/>
    </row>
    <row r="160" customFormat="false" ht="21" hidden="false" customHeight="true" outlineLevel="0" collapsed="false">
      <c r="A160" s="365"/>
      <c r="B160" s="366"/>
      <c r="C160" s="379"/>
      <c r="D160" s="380"/>
      <c r="E160" s="369"/>
      <c r="F160" s="370"/>
      <c r="G160" s="122" t="str">
        <f aca="false">IF(F160="","",F160-D160)</f>
        <v/>
      </c>
      <c r="H160" s="123" t="str">
        <f aca="false">IF(G160="","",(E160-F160)*100/G160)</f>
        <v/>
      </c>
      <c r="I160" s="123"/>
      <c r="J160" s="125" t="str">
        <f aca="false">IF(B160="","",B160/200)</f>
        <v/>
      </c>
      <c r="K160" s="126" t="str">
        <f aca="false">IF(J160="","",ROUND(J160/(1+0.01*H160),2))</f>
        <v/>
      </c>
      <c r="L160" s="127"/>
      <c r="M160" s="127"/>
      <c r="N160" s="371"/>
      <c r="O160" s="223"/>
      <c r="P160" s="223"/>
    </row>
    <row r="161" customFormat="false" ht="21" hidden="false" customHeight="true" outlineLevel="0" collapsed="false">
      <c r="A161" s="365" t="str">
        <f aca="false">IF(AND(N159&lt;&gt;"",N161=""),"以下空白",IF(N161="","",MID($U$8,1,3)&amp;MID(A159,4,11)+1))</f>
        <v/>
      </c>
      <c r="B161" s="366"/>
      <c r="C161" s="379"/>
      <c r="D161" s="380"/>
      <c r="E161" s="369"/>
      <c r="F161" s="370"/>
      <c r="G161" s="122" t="str">
        <f aca="false">IF(F161="","",F161-D161)</f>
        <v/>
      </c>
      <c r="H161" s="123" t="str">
        <f aca="false">IF(G161="","",(E161-F161)*100/G161)</f>
        <v/>
      </c>
      <c r="I161" s="123"/>
      <c r="J161" s="125" t="str">
        <f aca="false">IF(B161="","",B161/200)</f>
        <v/>
      </c>
      <c r="K161" s="126" t="str">
        <f aca="false">IF(J161="","",ROUND(J161/(1+0.01*H161),2))</f>
        <v/>
      </c>
      <c r="L161" s="127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127"/>
      <c r="N161" s="371" t="str">
        <f aca="false">IF(OR(L161="",$I$7=""),"",IF(L161="差值≥0.03","",IF($S$6&lt;1,ROUND(L161/$I$7,2),ROUND(L161*100/$I$7,0))))</f>
        <v/>
      </c>
      <c r="O161" s="223" t="str">
        <f aca="false">IF(N161="","","见附图点"&amp;"38")</f>
        <v/>
      </c>
      <c r="P161" s="223"/>
    </row>
    <row r="162" customFormat="false" ht="21" hidden="false" customHeight="true" outlineLevel="0" collapsed="false">
      <c r="A162" s="365"/>
      <c r="B162" s="366"/>
      <c r="C162" s="379"/>
      <c r="D162" s="380"/>
      <c r="E162" s="369"/>
      <c r="F162" s="370"/>
      <c r="G162" s="122" t="str">
        <f aca="false">IF(F162="","",F162-D162)</f>
        <v/>
      </c>
      <c r="H162" s="123" t="str">
        <f aca="false">IF(G162="","",(E162-F162)*100/G162)</f>
        <v/>
      </c>
      <c r="I162" s="123"/>
      <c r="J162" s="125" t="str">
        <f aca="false">IF(B162="","",B162/200)</f>
        <v/>
      </c>
      <c r="K162" s="126" t="str">
        <f aca="false">IF(J162="","",ROUND(J162/(1+0.01*H162),2))</f>
        <v/>
      </c>
      <c r="L162" s="127"/>
      <c r="M162" s="127"/>
      <c r="N162" s="371"/>
      <c r="O162" s="223"/>
      <c r="P162" s="223"/>
    </row>
    <row r="163" customFormat="false" ht="21" hidden="false" customHeight="true" outlineLevel="0" collapsed="false">
      <c r="A163" s="365" t="str">
        <f aca="false">IF(AND(N161&lt;&gt;"",N163=""),"以下空白",IF(N163="","",MID($U$8,1,3)&amp;MID(A161,4,11)+1))</f>
        <v/>
      </c>
      <c r="B163" s="366"/>
      <c r="C163" s="379"/>
      <c r="D163" s="380"/>
      <c r="E163" s="369"/>
      <c r="F163" s="370"/>
      <c r="G163" s="122" t="str">
        <f aca="false">IF(F163="","",F163-D163)</f>
        <v/>
      </c>
      <c r="H163" s="123" t="str">
        <f aca="false">IF(G163="","",(E163-F163)*100/G163)</f>
        <v/>
      </c>
      <c r="I163" s="123"/>
      <c r="J163" s="125" t="str">
        <f aca="false">IF(B163="","",B163/200)</f>
        <v/>
      </c>
      <c r="K163" s="126" t="str">
        <f aca="false">IF(J163="","",ROUND(J163/(1+0.01*H163),2))</f>
        <v/>
      </c>
      <c r="L163" s="127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127"/>
      <c r="N163" s="371" t="str">
        <f aca="false">IF(OR(L163="",$I$7=""),"",IF(L163="差值≥0.03","",IF($S$6&lt;1,ROUND(L163/$I$7,2),ROUND(L163*100/$I$7,0))))</f>
        <v/>
      </c>
      <c r="O163" s="223" t="str">
        <f aca="false">IF(N163="","","见附图点"&amp;"39")</f>
        <v/>
      </c>
      <c r="P163" s="223"/>
    </row>
    <row r="164" customFormat="false" ht="21" hidden="false" customHeight="true" outlineLevel="0" collapsed="false">
      <c r="A164" s="365"/>
      <c r="B164" s="366"/>
      <c r="C164" s="379"/>
      <c r="D164" s="380"/>
      <c r="E164" s="369"/>
      <c r="F164" s="370"/>
      <c r="G164" s="122" t="str">
        <f aca="false">IF(F164="","",F164-D164)</f>
        <v/>
      </c>
      <c r="H164" s="123" t="str">
        <f aca="false">IF(G164="","",(E164-F164)*100/G164)</f>
        <v/>
      </c>
      <c r="I164" s="123"/>
      <c r="J164" s="125" t="str">
        <f aca="false">IF(B164="","",B164/200)</f>
        <v/>
      </c>
      <c r="K164" s="126" t="str">
        <f aca="false">IF(J164="","",ROUND(J164/(1+0.01*H164),2))</f>
        <v/>
      </c>
      <c r="L164" s="127"/>
      <c r="M164" s="127"/>
      <c r="N164" s="371"/>
      <c r="O164" s="223"/>
      <c r="P164" s="223"/>
    </row>
    <row r="165" customFormat="false" ht="21" hidden="false" customHeight="true" outlineLevel="0" collapsed="false">
      <c r="A165" s="365" t="str">
        <f aca="false">IF(AND(N163&lt;&gt;"",N165=""),"以下空白",IF(N165="","",MID($U$8,1,3)&amp;MID(A163,4,11)+1))</f>
        <v/>
      </c>
      <c r="B165" s="366"/>
      <c r="C165" s="381"/>
      <c r="D165" s="382"/>
      <c r="E165" s="369"/>
      <c r="F165" s="370"/>
      <c r="G165" s="122" t="str">
        <f aca="false">IF(F165="","",F165-D165)</f>
        <v/>
      </c>
      <c r="H165" s="123" t="str">
        <f aca="false">IF(G165="","",(E165-F165)*100/G165)</f>
        <v/>
      </c>
      <c r="I165" s="123"/>
      <c r="J165" s="125" t="str">
        <f aca="false">IF(B165="","",B165/200)</f>
        <v/>
      </c>
      <c r="K165" s="126" t="str">
        <f aca="false">IF(J165="","",ROUND(J165/(1+0.01*H165),2))</f>
        <v/>
      </c>
      <c r="L165" s="127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127"/>
      <c r="N165" s="371" t="str">
        <f aca="false">IF(OR(L165="",$I$7=""),"",IF(L165="差值≥0.03","",IF($S$6&lt;1,ROUND(L165/$I$7,2),ROUND(L165*100/$I$7,0))))</f>
        <v/>
      </c>
      <c r="O165" s="223" t="str">
        <f aca="false">IF(N165="","","见附图点"&amp;"40")</f>
        <v/>
      </c>
      <c r="P165" s="223"/>
    </row>
    <row r="166" customFormat="false" ht="21" hidden="false" customHeight="true" outlineLevel="0" collapsed="false">
      <c r="A166" s="365"/>
      <c r="B166" s="366"/>
      <c r="C166" s="381"/>
      <c r="D166" s="383"/>
      <c r="E166" s="369"/>
      <c r="F166" s="370"/>
      <c r="G166" s="122" t="str">
        <f aca="false">IF(F166="","",F166-D166)</f>
        <v/>
      </c>
      <c r="H166" s="123" t="str">
        <f aca="false">IF(G166="","",(E166-F166)*100/G166)</f>
        <v/>
      </c>
      <c r="I166" s="123"/>
      <c r="J166" s="125" t="str">
        <f aca="false">IF(B166="","",B166/200)</f>
        <v/>
      </c>
      <c r="K166" s="126" t="str">
        <f aca="false">IF(J166="","",ROUND(J166/(1+0.01*H166),2))</f>
        <v/>
      </c>
      <c r="L166" s="127"/>
      <c r="M166" s="127"/>
      <c r="N166" s="371"/>
      <c r="O166" s="223"/>
      <c r="P166" s="223"/>
    </row>
    <row r="167" customFormat="false" ht="21" hidden="false" customHeight="true" outlineLevel="0" collapsed="false">
      <c r="A167" s="365" t="str">
        <f aca="false">IF(AND(N165&lt;&gt;"",N167=""),"以下空白",IF(N167="","",MID($U$8,1,3)&amp;MID(A165,4,11)+1))</f>
        <v/>
      </c>
      <c r="B167" s="366"/>
      <c r="C167" s="381"/>
      <c r="D167" s="382"/>
      <c r="E167" s="369"/>
      <c r="F167" s="370"/>
      <c r="G167" s="122" t="str">
        <f aca="false">IF(F167="","",F167-D167)</f>
        <v/>
      </c>
      <c r="H167" s="123" t="str">
        <f aca="false">IF(G167="","",(E167-F167)*100/G167)</f>
        <v/>
      </c>
      <c r="I167" s="123"/>
      <c r="J167" s="125" t="str">
        <f aca="false">IF(B167="","",B167/200)</f>
        <v/>
      </c>
      <c r="K167" s="126" t="str">
        <f aca="false">IF(J167="","",ROUND(J167/(1+0.01*H167),2))</f>
        <v/>
      </c>
      <c r="L167" s="127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127"/>
      <c r="N167" s="371" t="str">
        <f aca="false">IF(OR(L167="",$I$7=""),"",IF(L167="差值≥0.03","",IF($S$6&lt;1,ROUND(L167/$I$7,2),ROUND(L167*100/$I$7,0))))</f>
        <v/>
      </c>
      <c r="O167" s="223" t="str">
        <f aca="false">IF(N167="","","见附图点"&amp;"41")</f>
        <v/>
      </c>
      <c r="P167" s="223"/>
    </row>
    <row r="168" customFormat="false" ht="21" hidden="false" customHeight="true" outlineLevel="0" collapsed="false">
      <c r="A168" s="365"/>
      <c r="B168" s="366"/>
      <c r="C168" s="381"/>
      <c r="D168" s="382"/>
      <c r="E168" s="369"/>
      <c r="F168" s="370"/>
      <c r="G168" s="122" t="str">
        <f aca="false">IF(F168="","",F168-D168)</f>
        <v/>
      </c>
      <c r="H168" s="123" t="str">
        <f aca="false">IF(G168="","",(E168-F168)*100/G168)</f>
        <v/>
      </c>
      <c r="I168" s="123"/>
      <c r="J168" s="125" t="str">
        <f aca="false">IF(B168="","",B168/200)</f>
        <v/>
      </c>
      <c r="K168" s="126" t="str">
        <f aca="false">IF(J168="","",ROUND(J168/(1+0.01*H168),2))</f>
        <v/>
      </c>
      <c r="L168" s="127"/>
      <c r="M168" s="127"/>
      <c r="N168" s="371"/>
      <c r="O168" s="223"/>
      <c r="P168" s="223"/>
    </row>
    <row r="169" customFormat="false" ht="21" hidden="false" customHeight="true" outlineLevel="0" collapsed="false">
      <c r="A169" s="365" t="str">
        <f aca="false">IF(AND(N167&lt;&gt;"",N169=""),"以下空白",IF(N169="","",MID($U$8,1,3)&amp;MID(A167,4,11)+1))</f>
        <v/>
      </c>
      <c r="B169" s="366"/>
      <c r="C169" s="381"/>
      <c r="D169" s="382"/>
      <c r="E169" s="369"/>
      <c r="F169" s="370"/>
      <c r="G169" s="122" t="str">
        <f aca="false">IF(F169="","",F169-D169)</f>
        <v/>
      </c>
      <c r="H169" s="123" t="str">
        <f aca="false">IF(G169="","",(E169-F169)*100/G169)</f>
        <v/>
      </c>
      <c r="I169" s="123"/>
      <c r="J169" s="125" t="str">
        <f aca="false">IF(B169="","",B169/200)</f>
        <v/>
      </c>
      <c r="K169" s="126" t="str">
        <f aca="false">IF(J169="","",ROUND(J169/(1+0.01*H169),2))</f>
        <v/>
      </c>
      <c r="L169" s="127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127"/>
      <c r="N169" s="371" t="str">
        <f aca="false">IF(OR(L169="",$I$7=""),"",IF(L169="差值≥0.03","",IF($S$6&lt;1,ROUND(L169/$I$7,2),ROUND(L169*100/$I$7,0))))</f>
        <v/>
      </c>
      <c r="O169" s="223" t="str">
        <f aca="false">IF(N169="","","见附图点"&amp;"42")</f>
        <v/>
      </c>
      <c r="P169" s="223"/>
    </row>
    <row r="170" customFormat="false" ht="21" hidden="false" customHeight="true" outlineLevel="0" collapsed="false">
      <c r="A170" s="365"/>
      <c r="B170" s="366"/>
      <c r="C170" s="381"/>
      <c r="D170" s="382"/>
      <c r="E170" s="369"/>
      <c r="F170" s="370"/>
      <c r="G170" s="122" t="str">
        <f aca="false">IF(F170="","",F170-D170)</f>
        <v/>
      </c>
      <c r="H170" s="123" t="str">
        <f aca="false">IF(G170="","",(E170-F170)*100/G170)</f>
        <v/>
      </c>
      <c r="I170" s="123"/>
      <c r="J170" s="125" t="str">
        <f aca="false">IF(B170="","",B170/200)</f>
        <v/>
      </c>
      <c r="K170" s="126" t="str">
        <f aca="false">IF(J170="","",ROUND(J170/(1+0.01*H170),2))</f>
        <v/>
      </c>
      <c r="L170" s="127"/>
      <c r="M170" s="127"/>
      <c r="N170" s="371"/>
      <c r="O170" s="223"/>
      <c r="P170" s="223"/>
    </row>
    <row r="171" customFormat="false" ht="21" hidden="false" customHeight="true" outlineLevel="0" collapsed="false">
      <c r="A171" s="365" t="str">
        <f aca="false">IF(AND(N169&lt;&gt;"",N171=""),"以下空白",IF(N171="","",MID($U$8,1,3)&amp;MID(A169,4,11)+1))</f>
        <v/>
      </c>
      <c r="B171" s="366"/>
      <c r="C171" s="381"/>
      <c r="D171" s="382"/>
      <c r="E171" s="369"/>
      <c r="F171" s="370"/>
      <c r="G171" s="122" t="str">
        <f aca="false">IF(F171="","",F171-D171)</f>
        <v/>
      </c>
      <c r="H171" s="123" t="str">
        <f aca="false">IF(G171="","",(E171-F171)*100/G171)</f>
        <v/>
      </c>
      <c r="I171" s="123"/>
      <c r="J171" s="125" t="str">
        <f aca="false">IF(B171="","",B171/200)</f>
        <v/>
      </c>
      <c r="K171" s="126" t="str">
        <f aca="false">IF(J171="","",ROUND(J171/(1+0.01*H171),2))</f>
        <v/>
      </c>
      <c r="L171" s="127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127"/>
      <c r="N171" s="371" t="str">
        <f aca="false">IF(OR(L171="",$I$7=""),"",IF(L171="差值≥0.03","",IF($S$6&lt;1,ROUND(L171/$I$7,2),ROUND(L171*100/$I$7,0))))</f>
        <v/>
      </c>
      <c r="O171" s="223" t="str">
        <f aca="false">IF(N171="","","见附图点"&amp;"43")</f>
        <v/>
      </c>
      <c r="P171" s="223"/>
    </row>
    <row r="172" customFormat="false" ht="21" hidden="false" customHeight="true" outlineLevel="0" collapsed="false">
      <c r="A172" s="365"/>
      <c r="B172" s="366"/>
      <c r="C172" s="381"/>
      <c r="D172" s="382"/>
      <c r="E172" s="369"/>
      <c r="F172" s="370"/>
      <c r="G172" s="122" t="str">
        <f aca="false">IF(F172="","",F172-D172)</f>
        <v/>
      </c>
      <c r="H172" s="123" t="str">
        <f aca="false">IF(G172="","",(E172-F172)*100/G172)</f>
        <v/>
      </c>
      <c r="I172" s="123"/>
      <c r="J172" s="125" t="str">
        <f aca="false">IF(B172="","",B172/200)</f>
        <v/>
      </c>
      <c r="K172" s="126" t="str">
        <f aca="false">IF(J172="","",ROUND(J172/(1+0.01*H172),2))</f>
        <v/>
      </c>
      <c r="L172" s="127"/>
      <c r="M172" s="127"/>
      <c r="N172" s="371"/>
      <c r="O172" s="223"/>
      <c r="P172" s="223"/>
    </row>
    <row r="173" customFormat="false" ht="21" hidden="false" customHeight="true" outlineLevel="0" collapsed="false">
      <c r="A173" s="365" t="str">
        <f aca="false">IF(AND(N171&lt;&gt;"",N173=""),"以下空白",IF(N173="","",MID($U$8,1,3)&amp;MID(A171,4,11)+1))</f>
        <v/>
      </c>
      <c r="B173" s="366"/>
      <c r="C173" s="381"/>
      <c r="D173" s="382"/>
      <c r="E173" s="369"/>
      <c r="F173" s="370"/>
      <c r="G173" s="122" t="str">
        <f aca="false">IF(F173="","",F173-D173)</f>
        <v/>
      </c>
      <c r="H173" s="123" t="str">
        <f aca="false">IF(G173="","",(E173-F173)*100/G173)</f>
        <v/>
      </c>
      <c r="I173" s="123"/>
      <c r="J173" s="125" t="str">
        <f aca="false">IF(B173="","",B173/200)</f>
        <v/>
      </c>
      <c r="K173" s="126" t="str">
        <f aca="false">IF(J173="","",ROUND(J173/(1+0.01*H173),2))</f>
        <v/>
      </c>
      <c r="L173" s="127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127"/>
      <c r="N173" s="371" t="str">
        <f aca="false">IF(OR(L173="",$I$7=""),"",IF(L173="差值≥0.03","",IF($S$6&lt;1,ROUND(L173/$I$7,2),ROUND(L173*100/$I$7,0))))</f>
        <v/>
      </c>
      <c r="O173" s="223" t="str">
        <f aca="false">IF(N173="","","见附图点"&amp;"44")</f>
        <v/>
      </c>
      <c r="P173" s="223"/>
    </row>
    <row r="174" customFormat="false" ht="21" hidden="false" customHeight="true" outlineLevel="0" collapsed="false">
      <c r="A174" s="365"/>
      <c r="B174" s="366"/>
      <c r="C174" s="381"/>
      <c r="D174" s="382"/>
      <c r="E174" s="369"/>
      <c r="F174" s="370"/>
      <c r="G174" s="122" t="str">
        <f aca="false">IF(F174="","",F174-D174)</f>
        <v/>
      </c>
      <c r="H174" s="123" t="str">
        <f aca="false">IF(G174="","",(E174-F174)*100/G174)</f>
        <v/>
      </c>
      <c r="I174" s="123"/>
      <c r="J174" s="125" t="str">
        <f aca="false">IF(B174="","",B174/200)</f>
        <v/>
      </c>
      <c r="K174" s="126" t="str">
        <f aca="false">IF(J174="","",ROUND(J174/(1+0.01*H174),2))</f>
        <v/>
      </c>
      <c r="L174" s="127"/>
      <c r="M174" s="127"/>
      <c r="N174" s="371"/>
      <c r="O174" s="223"/>
      <c r="P174" s="223"/>
    </row>
    <row r="175" customFormat="false" ht="21" hidden="false" customHeight="true" outlineLevel="0" collapsed="false">
      <c r="A175" s="365" t="str">
        <f aca="false">IF(AND(N173&lt;&gt;"",N175=""),"以下空白",IF(N175="","",MID($U$8,1,3)&amp;MID(A173,4,11)+1))</f>
        <v/>
      </c>
      <c r="B175" s="366"/>
      <c r="C175" s="381"/>
      <c r="D175" s="382"/>
      <c r="E175" s="369"/>
      <c r="F175" s="370"/>
      <c r="G175" s="122" t="str">
        <f aca="false">IF(F175="","",F175-D175)</f>
        <v/>
      </c>
      <c r="H175" s="123" t="str">
        <f aca="false">IF(G175="","",(E175-F175)*100/G175)</f>
        <v/>
      </c>
      <c r="I175" s="123"/>
      <c r="J175" s="125" t="str">
        <f aca="false">IF(B175="","",B175/200)</f>
        <v/>
      </c>
      <c r="K175" s="126" t="str">
        <f aca="false">IF(J175="","",ROUND(J175/(1+0.01*H175),2))</f>
        <v/>
      </c>
      <c r="L175" s="127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127"/>
      <c r="N175" s="371" t="str">
        <f aca="false">IF(OR(L175="",$I$7=""),"",IF(L175="差值≥0.03","",IF($S$6&lt;1,ROUND(L175/$I$7,2),ROUND(L175*100/$I$7,0))))</f>
        <v/>
      </c>
      <c r="O175" s="223" t="str">
        <f aca="false">IF(N175="","","见附图点"&amp;"45")</f>
        <v/>
      </c>
      <c r="P175" s="223"/>
    </row>
    <row r="176" customFormat="false" ht="21" hidden="false" customHeight="true" outlineLevel="0" collapsed="false">
      <c r="A176" s="365"/>
      <c r="B176" s="366"/>
      <c r="C176" s="381"/>
      <c r="D176" s="382"/>
      <c r="E176" s="369"/>
      <c r="F176" s="370"/>
      <c r="G176" s="122" t="str">
        <f aca="false">IF(F176="","",F176-D176)</f>
        <v/>
      </c>
      <c r="H176" s="123" t="str">
        <f aca="false">IF(G176="","",(E176-F176)*100/G176)</f>
        <v/>
      </c>
      <c r="I176" s="123"/>
      <c r="J176" s="125" t="str">
        <f aca="false">IF(B176="","",B176/200)</f>
        <v/>
      </c>
      <c r="K176" s="126" t="str">
        <f aca="false">IF(J176="","",ROUND(J176/(1+0.01*H176),2))</f>
        <v/>
      </c>
      <c r="L176" s="127"/>
      <c r="M176" s="127"/>
      <c r="N176" s="371"/>
      <c r="O176" s="223"/>
      <c r="P176" s="223"/>
    </row>
    <row r="177" customFormat="false" ht="24" hidden="false" customHeight="true" outlineLevel="0" collapsed="false">
      <c r="A177" s="105" t="s">
        <v>75</v>
      </c>
      <c r="B177" s="372" t="s">
        <v>57</v>
      </c>
      <c r="C177" s="372"/>
      <c r="D177" s="372"/>
      <c r="E177" s="372"/>
      <c r="F177" s="372"/>
      <c r="G177" s="372"/>
      <c r="H177" s="372"/>
      <c r="I177" s="372"/>
      <c r="J177" s="372"/>
      <c r="K177" s="372"/>
      <c r="L177" s="372"/>
      <c r="M177" s="372"/>
      <c r="N177" s="372"/>
      <c r="O177" s="372"/>
      <c r="P177" s="372"/>
    </row>
    <row r="178" customFormat="false" ht="21.75" hidden="false" customHeight="true" outlineLevel="0" collapsed="false">
      <c r="A178" s="131" t="s">
        <v>76</v>
      </c>
      <c r="B178" s="132" t="s">
        <v>57</v>
      </c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customFormat="false" ht="14.25" hidden="false" customHeight="fals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</row>
    <row r="180" customFormat="false" ht="14.25" hidden="false" customHeight="false" outlineLevel="0" collapsed="false">
      <c r="B180" s="134" t="s">
        <v>77</v>
      </c>
      <c r="G180" s="134" t="s">
        <v>78</v>
      </c>
      <c r="N180" s="134" t="s">
        <v>79</v>
      </c>
    </row>
    <row r="181" customFormat="false" ht="18" hidden="false" customHeight="true" outlineLevel="0" collapsed="false">
      <c r="B181" s="134"/>
      <c r="G181" s="134"/>
      <c r="N181" s="134"/>
    </row>
    <row r="182" customFormat="false" ht="27" hidden="false" customHeight="true" outlineLevel="0" collapsed="false">
      <c r="A182" s="71" t="s">
        <v>618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352" t="str">
        <f aca="false">A147</f>
        <v>砂相对密度（环刀法）检验原始记录</v>
      </c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</row>
    <row r="184" customFormat="false" ht="15" hidden="false" customHeight="false" outlineLevel="0" collapsed="false">
      <c r="A184" s="76" t="s">
        <v>41</v>
      </c>
      <c r="B184" s="354"/>
      <c r="C184" s="354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40</v>
      </c>
      <c r="C185" s="136" t="str">
        <f aca="false">IF(N195="","",$C$5)</f>
        <v/>
      </c>
      <c r="D185" s="136"/>
      <c r="E185" s="136"/>
      <c r="F185" s="136"/>
      <c r="G185" s="150" t="str">
        <f aca="false">$G$5</f>
        <v>设计相对密度</v>
      </c>
      <c r="H185" s="150"/>
      <c r="I185" s="86" t="str">
        <f aca="false">IF(N195="","",$S$6&amp;IF($S$6&lt;1,"","%"))</f>
        <v/>
      </c>
      <c r="J185" s="86"/>
      <c r="K185" s="86"/>
      <c r="L185" s="86"/>
      <c r="M185" s="87" t="s">
        <v>46</v>
      </c>
      <c r="N185" s="87"/>
      <c r="O185" s="87"/>
      <c r="P185" s="138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8</v>
      </c>
      <c r="C186" s="100" t="str">
        <f aca="false">IF(N195="","",$C$6)</f>
        <v/>
      </c>
      <c r="D186" s="100"/>
      <c r="E186" s="100"/>
      <c r="F186" s="100"/>
      <c r="G186" s="94" t="s">
        <v>49</v>
      </c>
      <c r="H186" s="94"/>
      <c r="I186" s="357" t="str">
        <f aca="false">IF(N195="","",$I$6)</f>
        <v/>
      </c>
      <c r="J186" s="357"/>
      <c r="K186" s="96" t="s">
        <v>50</v>
      </c>
      <c r="L186" s="97"/>
      <c r="M186" s="94" t="s">
        <v>47</v>
      </c>
      <c r="N186" s="94"/>
      <c r="O186" s="94"/>
      <c r="P186" s="140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2</v>
      </c>
      <c r="C187" s="100" t="str">
        <f aca="false">IF(N195="","",$C$7)</f>
        <v/>
      </c>
      <c r="D187" s="100"/>
      <c r="E187" s="100"/>
      <c r="F187" s="100"/>
      <c r="G187" s="94" t="s">
        <v>54</v>
      </c>
      <c r="H187" s="94"/>
      <c r="I187" s="141" t="str">
        <f aca="false">IF(N195="","",$I$7)</f>
        <v/>
      </c>
      <c r="J187" s="141"/>
      <c r="K187" s="96" t="s">
        <v>55</v>
      </c>
      <c r="L187" s="97"/>
      <c r="M187" s="94" t="s">
        <v>623</v>
      </c>
      <c r="N187" s="94"/>
      <c r="O187" s="94"/>
      <c r="P187" s="102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6</v>
      </c>
      <c r="C188" s="100" t="str">
        <f aca="false">IF($C$8="","",$C$8)</f>
        <v>/</v>
      </c>
      <c r="D188" s="100"/>
      <c r="E188" s="100"/>
      <c r="F188" s="100"/>
      <c r="G188" s="94" t="s">
        <v>58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5" t="s">
        <v>61</v>
      </c>
      <c r="B189" s="360" t="s">
        <v>627</v>
      </c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</row>
    <row r="190" customFormat="false" ht="17.25" hidden="false" customHeight="true" outlineLevel="0" collapsed="false">
      <c r="A190" s="105"/>
      <c r="B190" s="362" t="s">
        <v>629</v>
      </c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</row>
    <row r="191" customFormat="false" ht="33.75" hidden="false" customHeight="true" outlineLevel="0" collapsed="false">
      <c r="A191" s="105" t="s">
        <v>63</v>
      </c>
      <c r="B191" s="151" t="str">
        <f aca="false">IF(N195="","",$B$11)</f>
        <v/>
      </c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</row>
    <row r="192" customFormat="false" ht="33.75" hidden="false" customHeight="true" outlineLevel="0" collapsed="false">
      <c r="A192" s="105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</row>
    <row r="193" customFormat="false" ht="23.25" hidden="false" customHeight="true" outlineLevel="0" collapsed="false">
      <c r="A193" s="105" t="s">
        <v>60</v>
      </c>
      <c r="B193" s="111" t="s">
        <v>64</v>
      </c>
      <c r="C193" s="111" t="s">
        <v>36</v>
      </c>
      <c r="D193" s="111" t="s">
        <v>65</v>
      </c>
      <c r="E193" s="111" t="s">
        <v>66</v>
      </c>
      <c r="F193" s="111" t="s">
        <v>67</v>
      </c>
      <c r="G193" s="145" t="s">
        <v>68</v>
      </c>
      <c r="H193" s="111" t="s">
        <v>69</v>
      </c>
      <c r="I193" s="111"/>
      <c r="J193" s="111" t="s">
        <v>71</v>
      </c>
      <c r="K193" s="111" t="s">
        <v>72</v>
      </c>
      <c r="L193" s="111" t="s">
        <v>73</v>
      </c>
      <c r="M193" s="111"/>
      <c r="N193" s="111" t="str">
        <f aca="false">$N$13</f>
        <v>相对密度</v>
      </c>
      <c r="O193" s="153" t="s">
        <v>74</v>
      </c>
      <c r="P193" s="153"/>
    </row>
    <row r="194" customFormat="false" ht="21" hidden="false" customHeight="true" outlineLevel="0" collapsed="false">
      <c r="A194" s="105"/>
      <c r="B194" s="111"/>
      <c r="C194" s="111"/>
      <c r="D194" s="111"/>
      <c r="E194" s="111"/>
      <c r="F194" s="111"/>
      <c r="G194" s="145"/>
      <c r="H194" s="111"/>
      <c r="I194" s="111"/>
      <c r="J194" s="111"/>
      <c r="K194" s="111"/>
      <c r="L194" s="111"/>
      <c r="M194" s="111"/>
      <c r="N194" s="111"/>
      <c r="O194" s="153"/>
      <c r="P194" s="153"/>
    </row>
    <row r="195" customFormat="false" ht="21" hidden="false" customHeight="true" outlineLevel="0" collapsed="false">
      <c r="A195" s="365" t="str">
        <f aca="false">IF(N195="","",MID($U$8,1,3)&amp;MID(A175,4,11)+1)</f>
        <v/>
      </c>
      <c r="B195" s="366"/>
      <c r="C195" s="384"/>
      <c r="D195" s="368"/>
      <c r="E195" s="369"/>
      <c r="F195" s="370"/>
      <c r="G195" s="122" t="str">
        <f aca="false">IF(F195="","",F195-D195)</f>
        <v/>
      </c>
      <c r="H195" s="123" t="str">
        <f aca="false">IF(G195="","",(E195-F195)*100/G195)</f>
        <v/>
      </c>
      <c r="I195" s="123"/>
      <c r="J195" s="125" t="str">
        <f aca="false">IF(B195="","",B195/200)</f>
        <v/>
      </c>
      <c r="K195" s="126" t="str">
        <f aca="false">IF(J195="","",ROUND(J195/(1+0.01*H195),2))</f>
        <v/>
      </c>
      <c r="L195" s="127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127"/>
      <c r="N195" s="371" t="str">
        <f aca="false">IF(OR(L195="",$I$7=""),"",IF(L195="差值≥0.03","",IF($S$6&lt;1,ROUND(L195/$I$7,2),ROUND(L195*100/$I$7,0))))</f>
        <v/>
      </c>
      <c r="O195" s="223" t="str">
        <f aca="false">IF(N195="","","见附图点"&amp;"46")</f>
        <v/>
      </c>
      <c r="P195" s="223"/>
    </row>
    <row r="196" customFormat="false" ht="21" hidden="false" customHeight="true" outlineLevel="0" collapsed="false">
      <c r="A196" s="365"/>
      <c r="B196" s="366"/>
      <c r="C196" s="384"/>
      <c r="D196" s="368"/>
      <c r="E196" s="369"/>
      <c r="F196" s="370"/>
      <c r="G196" s="122" t="str">
        <f aca="false">IF(F196="","",F196-D196)</f>
        <v/>
      </c>
      <c r="H196" s="123" t="str">
        <f aca="false">IF(G196="","",(E196-F196)*100/G196)</f>
        <v/>
      </c>
      <c r="I196" s="123"/>
      <c r="J196" s="125" t="str">
        <f aca="false">IF(B196="","",B196/200)</f>
        <v/>
      </c>
      <c r="K196" s="126" t="str">
        <f aca="false">IF(J196="","",ROUND(J196/(1+0.01*H196),2))</f>
        <v/>
      </c>
      <c r="L196" s="127"/>
      <c r="M196" s="127"/>
      <c r="N196" s="371"/>
      <c r="O196" s="223"/>
      <c r="P196" s="223"/>
    </row>
    <row r="197" customFormat="false" ht="21" hidden="false" customHeight="true" outlineLevel="0" collapsed="false">
      <c r="A197" s="365" t="str">
        <f aca="false">IF(AND(N195&lt;&gt;"",N197=""),"以下空白",IF(N197="","",MID($U$8,1,3)&amp;MID(A195,4,11)+1))</f>
        <v/>
      </c>
      <c r="B197" s="366"/>
      <c r="C197" s="384"/>
      <c r="D197" s="368"/>
      <c r="E197" s="369"/>
      <c r="F197" s="370"/>
      <c r="G197" s="122" t="str">
        <f aca="false">IF(F197="","",F197-D197)</f>
        <v/>
      </c>
      <c r="H197" s="123" t="str">
        <f aca="false">IF(G197="","",(E197-F197)*100/G197)</f>
        <v/>
      </c>
      <c r="I197" s="123"/>
      <c r="J197" s="125" t="str">
        <f aca="false">IF(B197="","",B197/200)</f>
        <v/>
      </c>
      <c r="K197" s="126" t="str">
        <f aca="false">IF(J197="","",ROUND(J197/(1+0.01*H197),2))</f>
        <v/>
      </c>
      <c r="L197" s="127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127"/>
      <c r="N197" s="371" t="str">
        <f aca="false">IF(OR(L197="",$I$7=""),"",IF(L197="差值≥0.03","",IF($S$6&lt;1,ROUND(L197/$I$7,2),ROUND(L197*100/$I$7,0))))</f>
        <v/>
      </c>
      <c r="O197" s="223" t="str">
        <f aca="false">IF(N197="","","见附图点"&amp;"47")</f>
        <v/>
      </c>
      <c r="P197" s="223"/>
    </row>
    <row r="198" customFormat="false" ht="21" hidden="false" customHeight="true" outlineLevel="0" collapsed="false">
      <c r="A198" s="365"/>
      <c r="B198" s="366"/>
      <c r="C198" s="384"/>
      <c r="D198" s="368"/>
      <c r="E198" s="369"/>
      <c r="F198" s="370"/>
      <c r="G198" s="122" t="str">
        <f aca="false">IF(F198="","",F198-D198)</f>
        <v/>
      </c>
      <c r="H198" s="123" t="str">
        <f aca="false">IF(G198="","",(E198-F198)*100/G198)</f>
        <v/>
      </c>
      <c r="I198" s="123"/>
      <c r="J198" s="125" t="str">
        <f aca="false">IF(B198="","",B198/200)</f>
        <v/>
      </c>
      <c r="K198" s="126" t="str">
        <f aca="false">IF(J198="","",ROUND(J198/(1+0.01*H198),2))</f>
        <v/>
      </c>
      <c r="L198" s="127"/>
      <c r="M198" s="127"/>
      <c r="N198" s="371"/>
      <c r="O198" s="223"/>
      <c r="P198" s="223"/>
    </row>
    <row r="199" customFormat="false" ht="21" hidden="false" customHeight="true" outlineLevel="0" collapsed="false">
      <c r="A199" s="365" t="str">
        <f aca="false">IF(AND(N197&lt;&gt;"",N199=""),"以下空白",IF(N199="","",MID($U$8,1,3)&amp;MID(A197,4,11)+1))</f>
        <v/>
      </c>
      <c r="B199" s="366"/>
      <c r="C199" s="385"/>
      <c r="D199" s="375"/>
      <c r="E199" s="369"/>
      <c r="F199" s="370"/>
      <c r="G199" s="122" t="str">
        <f aca="false">IF(F199="","",F199-D199)</f>
        <v/>
      </c>
      <c r="H199" s="123" t="str">
        <f aca="false">IF(G199="","",(E199-F199)*100/G199)</f>
        <v/>
      </c>
      <c r="I199" s="123"/>
      <c r="J199" s="125" t="str">
        <f aca="false">IF(B199="","",B199/200)</f>
        <v/>
      </c>
      <c r="K199" s="126" t="str">
        <f aca="false">IF(J199="","",ROUND(J199/(1+0.01*H199),2))</f>
        <v/>
      </c>
      <c r="L199" s="127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127"/>
      <c r="N199" s="371" t="str">
        <f aca="false">IF(OR(L199="",$I$7=""),"",IF(L199="差值≥0.03","",IF($S$6&lt;1,ROUND(L199/$I$7,2),ROUND(L199*100/$I$7,0))))</f>
        <v/>
      </c>
      <c r="O199" s="223" t="str">
        <f aca="false">IF(N199="","","见附图点"&amp;"48")</f>
        <v/>
      </c>
      <c r="P199" s="223"/>
    </row>
    <row r="200" customFormat="false" ht="21" hidden="false" customHeight="true" outlineLevel="0" collapsed="false">
      <c r="A200" s="365"/>
      <c r="B200" s="366"/>
      <c r="C200" s="385"/>
      <c r="D200" s="375"/>
      <c r="E200" s="369"/>
      <c r="F200" s="370"/>
      <c r="G200" s="122" t="str">
        <f aca="false">IF(F200="","",F200-D200)</f>
        <v/>
      </c>
      <c r="H200" s="123" t="str">
        <f aca="false">IF(G200="","",(E200-F200)*100/G200)</f>
        <v/>
      </c>
      <c r="I200" s="123"/>
      <c r="J200" s="125" t="str">
        <f aca="false">IF(B200="","",B200/200)</f>
        <v/>
      </c>
      <c r="K200" s="126" t="str">
        <f aca="false">IF(J200="","",ROUND(J200/(1+0.01*H200),2))</f>
        <v/>
      </c>
      <c r="L200" s="127"/>
      <c r="M200" s="127"/>
      <c r="N200" s="371"/>
      <c r="O200" s="223"/>
      <c r="P200" s="223"/>
    </row>
    <row r="201" customFormat="false" ht="21" hidden="false" customHeight="true" outlineLevel="0" collapsed="false">
      <c r="A201" s="365" t="str">
        <f aca="false">IF(AND(N199&lt;&gt;"",N201=""),"以下空白",IF(N201="","",MID($U$8,1,3)&amp;MID(A199,4,11)+1))</f>
        <v/>
      </c>
      <c r="B201" s="366"/>
      <c r="C201" s="367"/>
      <c r="D201" s="368"/>
      <c r="E201" s="369"/>
      <c r="F201" s="370"/>
      <c r="G201" s="122" t="str">
        <f aca="false">IF(F201="","",F201-D201)</f>
        <v/>
      </c>
      <c r="H201" s="123" t="str">
        <f aca="false">IF(G201="","",(E201-F201)*100/G201)</f>
        <v/>
      </c>
      <c r="I201" s="123"/>
      <c r="J201" s="125" t="str">
        <f aca="false">IF(B201="","",B201/200)</f>
        <v/>
      </c>
      <c r="K201" s="126" t="str">
        <f aca="false">IF(J201="","",ROUND(J201/(1+0.01*H201),2))</f>
        <v/>
      </c>
      <c r="L201" s="127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127"/>
      <c r="N201" s="371" t="str">
        <f aca="false">IF(OR(L201="",$I$7=""),"",IF(L201="差值≥0.03","",IF($S$6&lt;1,ROUND(L201/$I$7,2),ROUND(L201*100/$I$7,0))))</f>
        <v/>
      </c>
      <c r="O201" s="223" t="str">
        <f aca="false">IF(N201="","","见附图点"&amp;"49")</f>
        <v/>
      </c>
      <c r="P201" s="223"/>
    </row>
    <row r="202" customFormat="false" ht="21" hidden="false" customHeight="true" outlineLevel="0" collapsed="false">
      <c r="A202" s="365"/>
      <c r="B202" s="366"/>
      <c r="C202" s="367"/>
      <c r="D202" s="368"/>
      <c r="E202" s="369"/>
      <c r="F202" s="370"/>
      <c r="G202" s="122" t="str">
        <f aca="false">IF(F202="","",F202-D202)</f>
        <v/>
      </c>
      <c r="H202" s="123" t="str">
        <f aca="false">IF(G202="","",(E202-F202)*100/G202)</f>
        <v/>
      </c>
      <c r="I202" s="123"/>
      <c r="J202" s="125" t="str">
        <f aca="false">IF(B202="","",B202/200)</f>
        <v/>
      </c>
      <c r="K202" s="126" t="str">
        <f aca="false">IF(J202="","",ROUND(J202/(1+0.01*H202),2))</f>
        <v/>
      </c>
      <c r="L202" s="127"/>
      <c r="M202" s="127"/>
      <c r="N202" s="371"/>
      <c r="O202" s="223"/>
      <c r="P202" s="223"/>
    </row>
    <row r="203" customFormat="false" ht="21" hidden="false" customHeight="true" outlineLevel="0" collapsed="false">
      <c r="A203" s="365" t="str">
        <f aca="false">IF(AND(N201&lt;&gt;"",N203=""),"以下空白",IF(N203="","",MID($U$8,1,3)&amp;MID(A201,4,11)+1))</f>
        <v/>
      </c>
      <c r="B203" s="366"/>
      <c r="C203" s="367"/>
      <c r="D203" s="368"/>
      <c r="E203" s="369"/>
      <c r="F203" s="370"/>
      <c r="G203" s="122" t="str">
        <f aca="false">IF(F203="","",F203-D203)</f>
        <v/>
      </c>
      <c r="H203" s="123" t="str">
        <f aca="false">IF(G203="","",(E203-F203)*100/G203)</f>
        <v/>
      </c>
      <c r="I203" s="123"/>
      <c r="J203" s="125" t="str">
        <f aca="false">IF(B203="","",B203/200)</f>
        <v/>
      </c>
      <c r="K203" s="126" t="str">
        <f aca="false">IF(J203="","",ROUND(J203/(1+0.01*H203),2))</f>
        <v/>
      </c>
      <c r="L203" s="127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127"/>
      <c r="N203" s="371" t="str">
        <f aca="false">IF(OR(L203="",$I$7=""),"",IF(L203="差值≥0.03","",IF($S$6&lt;1,ROUND(L203/$I$7,2),ROUND(L203*100/$I$7,0))))</f>
        <v/>
      </c>
      <c r="O203" s="223" t="str">
        <f aca="false">IF(N203="","","见附图点"&amp;"50")</f>
        <v/>
      </c>
      <c r="P203" s="223"/>
    </row>
    <row r="204" customFormat="false" ht="21" hidden="false" customHeight="true" outlineLevel="0" collapsed="false">
      <c r="A204" s="365"/>
      <c r="B204" s="366"/>
      <c r="C204" s="367"/>
      <c r="D204" s="368"/>
      <c r="E204" s="369"/>
      <c r="F204" s="370"/>
      <c r="G204" s="122" t="str">
        <f aca="false">IF(F204="","",F204-D204)</f>
        <v/>
      </c>
      <c r="H204" s="123" t="str">
        <f aca="false">IF(G204="","",(E204-F204)*100/G204)</f>
        <v/>
      </c>
      <c r="I204" s="123"/>
      <c r="J204" s="125" t="str">
        <f aca="false">IF(B204="","",B204/200)</f>
        <v/>
      </c>
      <c r="K204" s="126" t="str">
        <f aca="false">IF(J204="","",ROUND(J204/(1+0.01*H204),2))</f>
        <v/>
      </c>
      <c r="L204" s="127"/>
      <c r="M204" s="127"/>
      <c r="N204" s="371"/>
      <c r="O204" s="223"/>
      <c r="P204" s="223"/>
    </row>
    <row r="205" customFormat="false" ht="21" hidden="false" customHeight="true" outlineLevel="0" collapsed="false">
      <c r="A205" s="365" t="str">
        <f aca="false">IF(AND(N203&lt;&gt;"",N205=""),"以下空白",IF(N205="","",MID($U$8,1,3)&amp;MID(A203,4,11)+1))</f>
        <v/>
      </c>
      <c r="B205" s="366"/>
      <c r="C205" s="367"/>
      <c r="D205" s="368"/>
      <c r="E205" s="369"/>
      <c r="F205" s="370"/>
      <c r="G205" s="122" t="str">
        <f aca="false">IF(F205="","",F205-D205)</f>
        <v/>
      </c>
      <c r="H205" s="123" t="str">
        <f aca="false">IF(G205="","",(E205-F205)*100/G205)</f>
        <v/>
      </c>
      <c r="I205" s="123"/>
      <c r="J205" s="125" t="str">
        <f aca="false">IF(B205="","",B205/200)</f>
        <v/>
      </c>
      <c r="K205" s="126" t="str">
        <f aca="false">IF(J205="","",ROUND(J205/(1+0.01*H205),2))</f>
        <v/>
      </c>
      <c r="L205" s="127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127"/>
      <c r="N205" s="371" t="str">
        <f aca="false">IF(OR(L205="",$I$7=""),"",IF(L205="差值≥0.03","",IF($S$6&lt;1,ROUND(L205/$I$7,2),ROUND(L205*100/$I$7,0))))</f>
        <v/>
      </c>
      <c r="O205" s="223" t="str">
        <f aca="false">IF(N205="","","见附图点"&amp;"51")</f>
        <v/>
      </c>
      <c r="P205" s="223"/>
    </row>
    <row r="206" customFormat="false" ht="21" hidden="false" customHeight="true" outlineLevel="0" collapsed="false">
      <c r="A206" s="365"/>
      <c r="B206" s="366"/>
      <c r="C206" s="367"/>
      <c r="D206" s="368"/>
      <c r="E206" s="369"/>
      <c r="F206" s="370"/>
      <c r="G206" s="122" t="str">
        <f aca="false">IF(F206="","",F206-D206)</f>
        <v/>
      </c>
      <c r="H206" s="123" t="str">
        <f aca="false">IF(G206="","",(E206-F206)*100/G206)</f>
        <v/>
      </c>
      <c r="I206" s="123"/>
      <c r="J206" s="125" t="str">
        <f aca="false">IF(B206="","",B206/200)</f>
        <v/>
      </c>
      <c r="K206" s="126" t="str">
        <f aca="false">IF(J206="","",ROUND(J206/(1+0.01*H206),2))</f>
        <v/>
      </c>
      <c r="L206" s="127"/>
      <c r="M206" s="127"/>
      <c r="N206" s="371"/>
      <c r="O206" s="223"/>
      <c r="P206" s="223"/>
    </row>
    <row r="207" customFormat="false" ht="21" hidden="false" customHeight="true" outlineLevel="0" collapsed="false">
      <c r="A207" s="365" t="str">
        <f aca="false">IF(AND(N205&lt;&gt;"",N207=""),"以下空白",IF(N207="","",MID($U$8,1,3)&amp;MID(A205,4,11)+1))</f>
        <v/>
      </c>
      <c r="B207" s="366"/>
      <c r="C207" s="367"/>
      <c r="D207" s="368"/>
      <c r="E207" s="369"/>
      <c r="F207" s="370"/>
      <c r="G207" s="122" t="str">
        <f aca="false">IF(F207="","",F207-D207)</f>
        <v/>
      </c>
      <c r="H207" s="123" t="str">
        <f aca="false">IF(G207="","",(E207-F207)*100/G207)</f>
        <v/>
      </c>
      <c r="I207" s="123"/>
      <c r="J207" s="125" t="str">
        <f aca="false">IF(B207="","",B207/200)</f>
        <v/>
      </c>
      <c r="K207" s="126" t="str">
        <f aca="false">IF(J207="","",ROUND(J207/(1+0.01*H207),2))</f>
        <v/>
      </c>
      <c r="L207" s="127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127"/>
      <c r="N207" s="371" t="str">
        <f aca="false">IF(OR(L207="",$I$7=""),"",IF(L207="差值≥0.03","",IF($S$6&lt;1,ROUND(L207/$I$7,2),ROUND(L207*100/$I$7,0))))</f>
        <v/>
      </c>
      <c r="O207" s="223" t="str">
        <f aca="false">IF(N207="","","见附图点"&amp;"52")</f>
        <v/>
      </c>
      <c r="P207" s="223"/>
    </row>
    <row r="208" customFormat="false" ht="21" hidden="false" customHeight="true" outlineLevel="0" collapsed="false">
      <c r="A208" s="365"/>
      <c r="B208" s="366"/>
      <c r="C208" s="367"/>
      <c r="D208" s="368"/>
      <c r="E208" s="369"/>
      <c r="F208" s="370"/>
      <c r="G208" s="122" t="str">
        <f aca="false">IF(F208="","",F208-D208)</f>
        <v/>
      </c>
      <c r="H208" s="123" t="str">
        <f aca="false">IF(G208="","",(E208-F208)*100/G208)</f>
        <v/>
      </c>
      <c r="I208" s="123"/>
      <c r="J208" s="125" t="str">
        <f aca="false">IF(B208="","",B208/200)</f>
        <v/>
      </c>
      <c r="K208" s="126" t="str">
        <f aca="false">IF(J208="","",ROUND(J208/(1+0.01*H208),2))</f>
        <v/>
      </c>
      <c r="L208" s="127"/>
      <c r="M208" s="127"/>
      <c r="N208" s="371"/>
      <c r="O208" s="223"/>
      <c r="P208" s="223"/>
    </row>
    <row r="209" customFormat="false" ht="21" hidden="false" customHeight="true" outlineLevel="0" collapsed="false">
      <c r="A209" s="365" t="str">
        <f aca="false">IF(AND(N207&lt;&gt;"",N209=""),"以下空白",IF(N209="","",MID($U$8,1,3)&amp;MID(A207,4,11)+1))</f>
        <v/>
      </c>
      <c r="B209" s="366"/>
      <c r="C209" s="367"/>
      <c r="D209" s="368"/>
      <c r="E209" s="369"/>
      <c r="F209" s="370"/>
      <c r="G209" s="122" t="str">
        <f aca="false">IF(F209="","",F209-D209)</f>
        <v/>
      </c>
      <c r="H209" s="123" t="str">
        <f aca="false">IF(G209="","",(E209-F209)*100/G209)</f>
        <v/>
      </c>
      <c r="I209" s="123"/>
      <c r="J209" s="125" t="str">
        <f aca="false">IF(B209="","",B209/200)</f>
        <v/>
      </c>
      <c r="K209" s="126" t="str">
        <f aca="false">IF(J209="","",ROUND(J209/(1+0.01*H209),2))</f>
        <v/>
      </c>
      <c r="L209" s="127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127"/>
      <c r="N209" s="371" t="str">
        <f aca="false">IF(OR(L209="",$I$7=""),"",IF(L209="差值≥0.03","",IF($S$6&lt;1,ROUND(L209/$I$7,2),ROUND(L209*100/$I$7,0))))</f>
        <v/>
      </c>
      <c r="O209" s="223" t="str">
        <f aca="false">IF(N209="","","见附图点"&amp;"53")</f>
        <v/>
      </c>
      <c r="P209" s="223"/>
    </row>
    <row r="210" customFormat="false" ht="21" hidden="false" customHeight="true" outlineLevel="0" collapsed="false">
      <c r="A210" s="365"/>
      <c r="B210" s="366"/>
      <c r="C210" s="367"/>
      <c r="D210" s="368"/>
      <c r="E210" s="369"/>
      <c r="F210" s="370"/>
      <c r="G210" s="122" t="str">
        <f aca="false">IF(F210="","",F210-D210)</f>
        <v/>
      </c>
      <c r="H210" s="123" t="str">
        <f aca="false">IF(G210="","",(E210-F210)*100/G210)</f>
        <v/>
      </c>
      <c r="I210" s="123"/>
      <c r="J210" s="125" t="str">
        <f aca="false">IF(B210="","",B210/200)</f>
        <v/>
      </c>
      <c r="K210" s="126" t="str">
        <f aca="false">IF(J210="","",ROUND(J210/(1+0.01*H210),2))</f>
        <v/>
      </c>
      <c r="L210" s="127"/>
      <c r="M210" s="127"/>
      <c r="N210" s="371"/>
      <c r="O210" s="223"/>
      <c r="P210" s="223"/>
    </row>
    <row r="211" customFormat="false" ht="21" hidden="false" customHeight="true" outlineLevel="0" collapsed="false">
      <c r="A211" s="365" t="str">
        <f aca="false">IF(AND(N209&lt;&gt;"",N211=""),"以下空白",IF(N211="","",MID($U$8,1,3)&amp;MID(A209,4,11)+1))</f>
        <v/>
      </c>
      <c r="B211" s="366"/>
      <c r="C211" s="367"/>
      <c r="D211" s="368"/>
      <c r="E211" s="369"/>
      <c r="F211" s="370"/>
      <c r="G211" s="122" t="str">
        <f aca="false">IF(F211="","",F211-D211)</f>
        <v/>
      </c>
      <c r="H211" s="123" t="str">
        <f aca="false">IF(G211="","",(E211-F211)*100/G211)</f>
        <v/>
      </c>
      <c r="I211" s="123"/>
      <c r="J211" s="125" t="str">
        <f aca="false">IF(B211="","",B211/200)</f>
        <v/>
      </c>
      <c r="K211" s="126" t="str">
        <f aca="false">IF(J211="","",ROUND(J211/(1+0.01*H211),2))</f>
        <v/>
      </c>
      <c r="L211" s="127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127"/>
      <c r="N211" s="371" t="str">
        <f aca="false">IF(OR(L211="",$I$7=""),"",IF(L211="差值≥0.03","",IF($S$6&lt;1,ROUND(L211/$I$7,2),ROUND(L211*100/$I$7,0))))</f>
        <v/>
      </c>
      <c r="O211" s="223" t="str">
        <f aca="false">IF(N211="","","见附图点"&amp;"54")</f>
        <v/>
      </c>
      <c r="P211" s="223"/>
    </row>
    <row r="212" customFormat="false" ht="21" hidden="false" customHeight="true" outlineLevel="0" collapsed="false">
      <c r="A212" s="365"/>
      <c r="B212" s="366"/>
      <c r="C212" s="367"/>
      <c r="D212" s="368"/>
      <c r="E212" s="369"/>
      <c r="F212" s="370"/>
      <c r="G212" s="122" t="str">
        <f aca="false">IF(F212="","",F212-D212)</f>
        <v/>
      </c>
      <c r="H212" s="123" t="str">
        <f aca="false">IF(G212="","",(E212-F212)*100/G212)</f>
        <v/>
      </c>
      <c r="I212" s="123"/>
      <c r="J212" s="125" t="str">
        <f aca="false">IF(B212="","",B212/200)</f>
        <v/>
      </c>
      <c r="K212" s="126" t="str">
        <f aca="false">IF(J212="","",ROUND(J212/(1+0.01*H212),2))</f>
        <v/>
      </c>
      <c r="L212" s="127"/>
      <c r="M212" s="127"/>
      <c r="N212" s="371"/>
      <c r="O212" s="223"/>
      <c r="P212" s="223"/>
    </row>
    <row r="213" customFormat="false" ht="24" hidden="false" customHeight="true" outlineLevel="0" collapsed="false">
      <c r="A213" s="105" t="s">
        <v>75</v>
      </c>
      <c r="B213" s="372" t="s">
        <v>57</v>
      </c>
      <c r="C213" s="372"/>
      <c r="D213" s="372"/>
      <c r="E213" s="372"/>
      <c r="F213" s="372"/>
      <c r="G213" s="372"/>
      <c r="H213" s="372"/>
      <c r="I213" s="372"/>
      <c r="J213" s="372"/>
      <c r="K213" s="372"/>
      <c r="L213" s="372"/>
      <c r="M213" s="372"/>
      <c r="N213" s="372"/>
      <c r="O213" s="372"/>
      <c r="P213" s="372"/>
    </row>
    <row r="214" customFormat="false" ht="21.75" hidden="false" customHeight="true" outlineLevel="0" collapsed="false">
      <c r="A214" s="131" t="s">
        <v>76</v>
      </c>
      <c r="B214" s="132" t="s">
        <v>57</v>
      </c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</row>
    <row r="215" customFormat="false" ht="14.25" hidden="false" customHeight="false" outlineLevel="0" collapsed="false">
      <c r="A215" s="197"/>
      <c r="B215" s="197"/>
      <c r="C215" s="197"/>
      <c r="D215" s="197"/>
      <c r="E215" s="197"/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</row>
    <row r="216" customFormat="false" ht="14.25" hidden="false" customHeight="false" outlineLevel="0" collapsed="false">
      <c r="B216" s="134" t="s">
        <v>77</v>
      </c>
      <c r="G216" s="134" t="s">
        <v>78</v>
      </c>
      <c r="N216" s="134" t="s">
        <v>79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40">
      <formula>$S$6</formula>
    </cfRule>
  </conditionalFormatting>
  <conditionalFormatting sqref="N51:N68">
    <cfRule type="cellIs" priority="3" operator="lessThan" aboveAverage="0" equalAverage="0" bottom="0" percent="0" rank="0" text="" dxfId="241">
      <formula>$S$6</formula>
    </cfRule>
  </conditionalFormatting>
  <conditionalFormatting sqref="N87:N104">
    <cfRule type="cellIs" priority="4" operator="lessThan" aboveAverage="0" equalAverage="0" bottom="0" percent="0" rank="0" text="" dxfId="242">
      <formula>$S$6</formula>
    </cfRule>
  </conditionalFormatting>
  <conditionalFormatting sqref="N123:N140">
    <cfRule type="cellIs" priority="5" operator="lessThan" aboveAverage="0" equalAverage="0" bottom="0" percent="0" rank="0" text="" dxfId="243">
      <formula>$S$6</formula>
    </cfRule>
  </conditionalFormatting>
  <conditionalFormatting sqref="N159:N176">
    <cfRule type="cellIs" priority="6" operator="lessThan" aboveAverage="0" equalAverage="0" bottom="0" percent="0" rank="0" text="" dxfId="244">
      <formula>$S$6</formula>
    </cfRule>
  </conditionalFormatting>
  <conditionalFormatting sqref="N195:N212">
    <cfRule type="cellIs" priority="7" operator="lessThan" aboveAverage="0" equalAverage="0" bottom="0" percent="0" rank="0" text="" dxfId="245">
      <formula>$S$6</formula>
    </cfRule>
  </conditionalFormatting>
  <conditionalFormatting sqref="L15:M32">
    <cfRule type="cellIs" priority="8" operator="equal" aboveAverage="0" equalAverage="0" bottom="0" percent="0" rank="0" text="" dxfId="246">
      <formula>"差值≥0.03"</formula>
    </cfRule>
  </conditionalFormatting>
  <conditionalFormatting sqref="L51:M68">
    <cfRule type="cellIs" priority="9" operator="equal" aboveAverage="0" equalAverage="0" bottom="0" percent="0" rank="0" text="" dxfId="247">
      <formula>"差值≥0.03"</formula>
    </cfRule>
  </conditionalFormatting>
  <conditionalFormatting sqref="L87:M104">
    <cfRule type="cellIs" priority="10" operator="equal" aboveAverage="0" equalAverage="0" bottom="0" percent="0" rank="0" text="" dxfId="248">
      <formula>"差值≥0.03"</formula>
    </cfRule>
  </conditionalFormatting>
  <conditionalFormatting sqref="L123:M140">
    <cfRule type="cellIs" priority="11" operator="equal" aboveAverage="0" equalAverage="0" bottom="0" percent="0" rank="0" text="" dxfId="249">
      <formula>"差值≥0.03"</formula>
    </cfRule>
  </conditionalFormatting>
  <conditionalFormatting sqref="L159:M176">
    <cfRule type="cellIs" priority="12" operator="equal" aboveAverage="0" equalAverage="0" bottom="0" percent="0" rank="0" text="" dxfId="250">
      <formula>"差值≥0.03"</formula>
    </cfRule>
  </conditionalFormatting>
  <conditionalFormatting sqref="L195:M212">
    <cfRule type="cellIs" priority="13" operator="equal" aboveAverage="0" equalAverage="0" bottom="0" percent="0" rank="0" text="" dxfId="25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6" t="s">
        <v>630</v>
      </c>
    </row>
    <row r="20" customFormat="false" ht="14.25" hidden="false" customHeight="false" outlineLevel="0" collapsed="false">
      <c r="A20" s="386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9.48"/>
    <col collapsed="false" customWidth="true" hidden="false" outlineLevel="0" max="3" min="3" style="69" width="5.32"/>
    <col collapsed="false" customWidth="true" hidden="false" outlineLevel="0" max="4" min="4" style="69" width="8.26"/>
    <col collapsed="false" customWidth="true" hidden="false" outlineLevel="0" max="5" min="5" style="69" width="9.39"/>
    <col collapsed="false" customWidth="true" hidden="false" outlineLevel="0" max="6" min="6" style="69" width="9.48"/>
    <col collapsed="false" customWidth="true" hidden="false" outlineLevel="0" max="7" min="7" style="69" width="6.05"/>
    <col collapsed="false" customWidth="true" hidden="false" outlineLevel="0" max="8" min="8" style="69" width="4.24"/>
    <col collapsed="false" customWidth="true" hidden="false" outlineLevel="0" max="9" min="9" style="69" width="2.5"/>
    <col collapsed="false" customWidth="true" hidden="false" outlineLevel="0" max="10" min="10" style="69" width="5.08"/>
    <col collapsed="false" customWidth="true" hidden="false" outlineLevel="0" max="11" min="11" style="69" width="5.58"/>
    <col collapsed="false" customWidth="true" hidden="false" outlineLevel="0" max="12" min="12" style="69" width="5.47"/>
    <col collapsed="false" customWidth="true" hidden="false" outlineLevel="0" max="13" min="13" style="69" width="1.24"/>
    <col collapsed="false" customWidth="true" hidden="false" outlineLevel="0" max="14" min="14" style="69" width="4.42"/>
    <col collapsed="false" customWidth="true" hidden="false" outlineLevel="0" max="15" min="15" style="69" width="5.41"/>
    <col collapsed="false" customWidth="true" hidden="false" outlineLevel="0" max="16" min="16" style="69" width="1.12"/>
    <col collapsed="false" customWidth="true" hidden="false" outlineLevel="0" max="17" min="17" style="69" width="9.6"/>
    <col collapsed="false" customWidth="false" hidden="false" outlineLevel="0" max="18" min="18" style="69" width="9.01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7" hidden="false" customHeight="tru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true" outlineLevel="0" collapsed="false">
      <c r="A3" s="73" t="s">
        <v>3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40</v>
      </c>
      <c r="T3" s="75" t="str">
        <f aca="false">土压实度!C5</f>
        <v>砂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V6</f>
        <v>HTH20250151</v>
      </c>
      <c r="C4" s="77"/>
      <c r="O4" s="78" t="e">
        <f aca="false">IF(O15="","第   页","第 1 页")</f>
        <v>#VALUE!</v>
      </c>
      <c r="P4" s="78"/>
      <c r="Q4" s="79" t="str">
        <f aca="false">"共 "&amp;COUNT(O15,O57,O99,O141,O183,O225,O267,O309,O351,O393,O435,O477,O519,O561,O603,O645,O687,O705,O741,O777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T3</f>
        <v>砂</v>
      </c>
      <c r="D5" s="84"/>
      <c r="E5" s="84"/>
      <c r="F5" s="84"/>
      <c r="G5" s="85" t="s">
        <v>45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6</v>
      </c>
      <c r="O5" s="87"/>
      <c r="P5" s="87"/>
      <c r="Q5" s="88" t="str">
        <f aca="false">T5</f>
        <v>2025-3-10</v>
      </c>
      <c r="S5" s="89" t="s">
        <v>46</v>
      </c>
      <c r="T5" s="90" t="str">
        <f aca="false">土压实度!Q5</f>
        <v>2025-3-10</v>
      </c>
      <c r="U5" s="89" t="s">
        <v>47</v>
      </c>
      <c r="V5" s="91" t="str">
        <f aca="false">土压实度!W6</f>
        <v>2024-11-13～11-14</v>
      </c>
      <c r="W5" s="91"/>
    </row>
    <row r="6" customFormat="false" ht="24.95" hidden="false" customHeight="true" outlineLevel="0" collapsed="false">
      <c r="A6" s="82"/>
      <c r="B6" s="92" t="s">
        <v>48</v>
      </c>
      <c r="C6" s="93" t="str">
        <f aca="false">V7</f>
        <v>HSM20240014</v>
      </c>
      <c r="D6" s="93"/>
      <c r="E6" s="93"/>
      <c r="F6" s="93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98" t="str">
        <f aca="false">V5</f>
        <v>2024-11-13～11-14</v>
      </c>
      <c r="S6" s="89" t="str">
        <f aca="false">G5</f>
        <v>设计压实度</v>
      </c>
      <c r="T6" s="99" t="n">
        <f aca="false">土压实度!U7</f>
        <v>95</v>
      </c>
      <c r="U6" s="89" t="s">
        <v>51</v>
      </c>
      <c r="V6" s="91" t="str">
        <f aca="false">土压实度!B4</f>
        <v>HTH20250151</v>
      </c>
      <c r="W6" s="91"/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T7</f>
        <v>1.76</v>
      </c>
      <c r="J7" s="101"/>
      <c r="K7" s="101"/>
      <c r="L7" s="96" t="s">
        <v>55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e">
        <f aca="false">IF(O15="","",IF(O13="相对密度",$T$8&amp;$L$7,IF($T$8="/","/",$T$8&amp;"%")))</f>
        <v>#VALUE!</v>
      </c>
      <c r="S7" s="89" t="s">
        <v>54</v>
      </c>
      <c r="T7" s="103" t="n">
        <f aca="false">土压实度!I7</f>
        <v>1.76</v>
      </c>
      <c r="U7" s="89" t="s">
        <v>48</v>
      </c>
      <c r="V7" s="91" t="str">
        <f aca="false">土压实度!C6</f>
        <v>HSM20240014</v>
      </c>
      <c r="W7" s="91"/>
    </row>
    <row r="8" customFormat="false" ht="20.1" hidden="false" customHeight="true" outlineLevel="0" collapsed="false">
      <c r="A8" s="82"/>
      <c r="B8" s="92" t="s">
        <v>56</v>
      </c>
      <c r="C8" s="93" t="s">
        <v>57</v>
      </c>
      <c r="D8" s="93"/>
      <c r="E8" s="93"/>
      <c r="F8" s="93"/>
      <c r="G8" s="94" t="s">
        <v>58</v>
      </c>
      <c r="H8" s="94"/>
      <c r="I8" s="104" t="s">
        <v>59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3" t="str">
        <f aca="false">土压实度!U10</f>
        <v>/</v>
      </c>
      <c r="U8" s="89" t="s">
        <v>60</v>
      </c>
      <c r="V8" s="91" t="str">
        <f aca="false">土压实度!A15</f>
        <v>HTH2025002104</v>
      </c>
      <c r="W8" s="91"/>
    </row>
    <row r="9" customFormat="false" ht="27.95" hidden="false" customHeight="true" outlineLevel="0" collapsed="false">
      <c r="A9" s="105" t="s">
        <v>61</v>
      </c>
      <c r="B9" s="106" t="s">
        <v>62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S9" s="107" t="str">
        <f aca="false">土压实度!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T9" s="107"/>
      <c r="U9" s="107"/>
      <c r="V9" s="107"/>
      <c r="W9" s="107"/>
    </row>
    <row r="10" customFormat="false" ht="17.1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S10" s="107"/>
      <c r="T10" s="107"/>
      <c r="U10" s="107"/>
      <c r="V10" s="107"/>
      <c r="W10" s="107"/>
    </row>
    <row r="11" customFormat="false" ht="20.1" hidden="false" customHeight="true" outlineLevel="0" collapsed="false">
      <c r="A11" s="105" t="s">
        <v>63</v>
      </c>
      <c r="B11" s="108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T11" s="109"/>
      <c r="U11" s="109"/>
      <c r="V11" s="109"/>
      <c r="W11" s="109"/>
    </row>
    <row r="12" customFormat="false" ht="20.1" hidden="false" customHeight="true" outlineLevel="0" collapsed="false">
      <c r="A12" s="105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U12" s="110"/>
    </row>
    <row r="13" customFormat="false" ht="23.25" hidden="false" customHeight="true" outlineLevel="0" collapsed="false">
      <c r="A13" s="105" t="s">
        <v>60</v>
      </c>
      <c r="B13" s="111" t="s">
        <v>64</v>
      </c>
      <c r="C13" s="1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114" t="str">
        <f aca="false">MID(S4,2,6)&amp;IF(T6&lt;1,"","      /%")</f>
        <v>压实度      /%</v>
      </c>
      <c r="P13" s="115" t="s">
        <v>74</v>
      </c>
      <c r="Q13" s="115"/>
    </row>
    <row r="14" customFormat="false" ht="21" hidden="false" customHeight="true" outlineLevel="0" collapsed="false">
      <c r="A14" s="105"/>
      <c r="B14" s="111"/>
      <c r="C14" s="1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114"/>
      <c r="P14" s="115"/>
      <c r="Q14" s="115"/>
      <c r="T14" s="69" t="n">
        <v>0.64</v>
      </c>
    </row>
    <row r="15" customFormat="false" ht="21" hidden="false" customHeight="true" outlineLevel="0" collapsed="false">
      <c r="A15" s="116" t="str">
        <f aca="false">V8</f>
        <v>HTH2025002104</v>
      </c>
      <c r="B15" s="117" t="n">
        <v>366.69</v>
      </c>
      <c r="C15" s="118" t="n">
        <v>721</v>
      </c>
      <c r="D15" s="119" t="n">
        <v>39.57</v>
      </c>
      <c r="E15" s="120" t="n">
        <v>124.5</v>
      </c>
      <c r="F15" s="121" t="n">
        <v>118.94</v>
      </c>
      <c r="G15" s="122" t="n">
        <f aca="false">IF(D15="","",IF(MOD(ABS(IF(F15="","",F15-D15)*POWER(10,2)),2)&lt;=0.5,ROUNDDOWN(IF(F15="","",F15-D15),2),ROUND(IF(F15="","",F15-D15),2)))</f>
        <v>79.37</v>
      </c>
      <c r="H15" s="123" t="e">
        <f aca="false">IF(OR(D15="",D15=""),"",数字修约((E15-F15)*100/G15,2))</f>
        <v>#VALUE!</v>
      </c>
      <c r="I15" s="123"/>
      <c r="J15" s="124" t="e">
        <f aca="false">IF(OR(H15="",H16=""),"",IF(ABS(H15-H16)&gt;0.5,"差值≥0.5",数字修约(AVERAGE(H15:I16),1)))</f>
        <v>#VALUE!</v>
      </c>
      <c r="K15" s="125" t="n">
        <f aca="false">IF(D15="","",IF(MOD(ABS(IF(B15="","",B15/200)*POWER(10,2)),2)&lt;=0.5,ROUNDDOWN(IF(B15="","",B15/200),2),ROUND(IF(B15="","",B15/200),2)))</f>
        <v>1.83</v>
      </c>
      <c r="L15" s="126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27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27"/>
      <c r="O15" s="123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&amp;"")</f>
        <v>#VALUE!</v>
      </c>
      <c r="Q15" s="128"/>
      <c r="R15" s="129" t="n">
        <f aca="false">E15-D15</f>
        <v>84.93</v>
      </c>
      <c r="T15" s="69" t="e">
        <f aca="false">(H15+H16)/2</f>
        <v>#VALUE!</v>
      </c>
      <c r="V15" s="69" t="e">
        <f aca="false">J15-J17</f>
        <v>#VALUE!</v>
      </c>
    </row>
    <row r="16" customFormat="false" ht="21" hidden="false" customHeight="true" outlineLevel="0" collapsed="false">
      <c r="A16" s="116"/>
      <c r="B16" s="117"/>
      <c r="C16" s="118" t="n">
        <v>17</v>
      </c>
      <c r="D16" s="119" t="n">
        <v>38.79</v>
      </c>
      <c r="E16" s="120" t="n">
        <v>100.23</v>
      </c>
      <c r="F16" s="121" t="n">
        <v>96.05</v>
      </c>
      <c r="G16" s="122" t="n">
        <f aca="false">IF(D16="","",IF(MOD(ABS(IF(F16="","",F16-D16)*POWER(10,2)),2)&lt;=0.5,ROUNDDOWN(IF(F16="","",F16-D16),2),ROUND(IF(F16="","",F16-D16),2)))</f>
        <v>57.26</v>
      </c>
      <c r="H16" s="123" t="e">
        <f aca="false">IF(OR(D16="",D16=""),"",数字修约((E16-F16)*100/G16,2))</f>
        <v>#VALUE!</v>
      </c>
      <c r="I16" s="123"/>
      <c r="J16" s="124"/>
      <c r="K16" s="125"/>
      <c r="L16" s="126"/>
      <c r="M16" s="127"/>
      <c r="N16" s="127"/>
      <c r="O16" s="123"/>
      <c r="P16" s="128"/>
      <c r="Q16" s="128"/>
      <c r="R16" s="129" t="n">
        <f aca="false">E16-D16</f>
        <v>61.44</v>
      </c>
    </row>
    <row r="17" customFormat="false" ht="21" hidden="false" customHeight="true" outlineLevel="0" collapsed="false">
      <c r="A17" s="116"/>
      <c r="B17" s="117" t="n">
        <v>362.16</v>
      </c>
      <c r="C17" s="118" t="n">
        <v>33</v>
      </c>
      <c r="D17" s="119" t="n">
        <v>39.27</v>
      </c>
      <c r="E17" s="120" t="n">
        <v>102.26</v>
      </c>
      <c r="F17" s="121" t="n">
        <v>98.3</v>
      </c>
      <c r="G17" s="122" t="n">
        <f aca="false">IF(D17="","",IF(MOD(ABS(IF(F17="","",F17-D17)*POWER(10,2)),2)&lt;=0.5,ROUNDDOWN(IF(F17="","",F17-D17),2),ROUND(IF(F17="","",F17-D17),2)))</f>
        <v>59.03</v>
      </c>
      <c r="H17" s="123" t="e">
        <f aca="false">IF(OR(D17="",D17=""),"",数字修约((E17-F17)*100/G17,2))</f>
        <v>#VALUE!</v>
      </c>
      <c r="I17" s="123"/>
      <c r="J17" s="124" t="e">
        <f aca="false">IF(OR(H17="",H18=""),"",IF(ABS(H17-H18)&gt;0.5,"差值≥0.5",数字修约(AVERAGE(H17:I18),1)))</f>
        <v>#VALUE!</v>
      </c>
      <c r="K17" s="125" t="n">
        <f aca="false">IF(D18="","",IF(MOD(ABS(IF(B17="","",B17/200)*POWER(10,2)),2)&lt;=0.5,ROUNDDOWN(IF(B17="","",B17/200),2),ROUND(IF(B17="","",B17/200),2)))</f>
        <v>1.81</v>
      </c>
      <c r="L17" s="126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27"/>
      <c r="N17" s="127"/>
      <c r="O17" s="123"/>
      <c r="P17" s="128"/>
      <c r="Q17" s="128"/>
      <c r="R17" s="129" t="n">
        <f aca="false">E17-D17</f>
        <v>62.99</v>
      </c>
      <c r="T17" s="69" t="e">
        <f aca="false">(H17+H18)/2</f>
        <v>#VALUE!</v>
      </c>
    </row>
    <row r="18" customFormat="false" ht="21" hidden="false" customHeight="true" outlineLevel="0" collapsed="false">
      <c r="A18" s="116"/>
      <c r="B18" s="117"/>
      <c r="C18" s="118" t="n">
        <v>855</v>
      </c>
      <c r="D18" s="119" t="n">
        <v>39.15</v>
      </c>
      <c r="E18" s="120" t="n">
        <v>136.21</v>
      </c>
      <c r="F18" s="121" t="n">
        <v>130.46</v>
      </c>
      <c r="G18" s="122" t="n">
        <f aca="false">IF(D18="","",IF(MOD(ABS(IF(F18="","",F18-D18)*POWER(10,2)),2)&lt;=0.5,ROUNDDOWN(IF(F18="","",F18-D18),2),ROUND(IF(F18="","",F18-D18),2)))</f>
        <v>91.31</v>
      </c>
      <c r="H18" s="123" t="e">
        <f aca="false">IF(OR(D18="",D18=""),"",数字修约((E18-F18)*100/G18,2))</f>
        <v>#VALUE!</v>
      </c>
      <c r="I18" s="123"/>
      <c r="J18" s="124"/>
      <c r="K18" s="125"/>
      <c r="L18" s="126"/>
      <c r="M18" s="127"/>
      <c r="N18" s="127"/>
      <c r="O18" s="123"/>
      <c r="P18" s="128"/>
      <c r="Q18" s="128"/>
      <c r="R18" s="129" t="n">
        <f aca="false">E18-D18</f>
        <v>97.06</v>
      </c>
    </row>
    <row r="19" customFormat="false" ht="21" hidden="false" customHeight="true" outlineLevel="0" collapsed="false">
      <c r="A19" s="116" t="e">
        <f aca="false">IF(AND(O15&lt;&gt;"",O19=""),"以下空白",IF(O19="","",MID(V8,1,3)&amp;MID(A15,4,11)+1))</f>
        <v>#VALUE!</v>
      </c>
      <c r="B19" s="117" t="n">
        <v>356.49</v>
      </c>
      <c r="C19" s="118" t="n">
        <v>523</v>
      </c>
      <c r="D19" s="119" t="n">
        <v>39.16</v>
      </c>
      <c r="E19" s="120" t="n">
        <v>97.33</v>
      </c>
      <c r="F19" s="121" t="n">
        <v>93.83</v>
      </c>
      <c r="G19" s="122" t="n">
        <f aca="false">IF(D19="","",IF(MOD(ABS(IF(F19="","",F19-D19)*POWER(10,2)),2)&lt;=0.5,ROUNDDOWN(IF(F19="","",F19-D19),2),ROUND(IF(F19="","",F19-D19),2)))</f>
        <v>54.67</v>
      </c>
      <c r="H19" s="123" t="e">
        <f aca="false">IF(OR(D19="",D19=""),"",数字修约((E19-F19)*100/G19,2))</f>
        <v>#VALUE!</v>
      </c>
      <c r="I19" s="123"/>
      <c r="J19" s="124" t="e">
        <f aca="false">IF(OR(H19="",H20=""),"",IF(ABS(H19-H20)&gt;0.5,"差值≥0.5",数字修约(AVERAGE(H19:I20),1)))</f>
        <v>#VALUE!</v>
      </c>
      <c r="K19" s="125" t="n">
        <f aca="false">IF(D19="","",IF(MOD(ABS(IF(B19="","",B19/200)*POWER(10,2)),2)&lt;=0.5,ROUNDDOWN(IF(B19="","",B19/200),2),ROUND(IF(B19="","",B19/200),2)))</f>
        <v>1.78</v>
      </c>
      <c r="L19" s="126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27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27"/>
      <c r="O19" s="123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&amp;"")</f>
        <v>#VALUE!</v>
      </c>
      <c r="Q19" s="128"/>
      <c r="R19" s="129" t="n">
        <f aca="false">E19-D19</f>
        <v>58.17</v>
      </c>
      <c r="T19" s="69" t="e">
        <f aca="false">(H19+H20)/2</f>
        <v>#VALUE!</v>
      </c>
      <c r="V19" s="69" t="e">
        <f aca="false">J19-J21</f>
        <v>#VALUE!</v>
      </c>
    </row>
    <row r="20" customFormat="false" ht="21" hidden="false" customHeight="true" outlineLevel="0" collapsed="false">
      <c r="A20" s="116"/>
      <c r="B20" s="117"/>
      <c r="C20" s="118" t="n">
        <v>619</v>
      </c>
      <c r="D20" s="119" t="n">
        <v>38.62</v>
      </c>
      <c r="E20" s="120" t="n">
        <v>91.27</v>
      </c>
      <c r="F20" s="121" t="n">
        <v>88.24</v>
      </c>
      <c r="G20" s="122" t="n">
        <f aca="false">IF(D20="","",IF(MOD(ABS(IF(F20="","",F20-D20)*POWER(10,2)),2)&lt;=0.5,ROUNDDOWN(IF(F20="","",F20-D20),2),ROUND(IF(F20="","",F20-D20),2)))</f>
        <v>49.62</v>
      </c>
      <c r="H20" s="123" t="e">
        <f aca="false">IF(OR(D20="",D20=""),"",数字修约((E20-F20)*100/G20,2))</f>
        <v>#VALUE!</v>
      </c>
      <c r="I20" s="123"/>
      <c r="J20" s="124"/>
      <c r="K20" s="125"/>
      <c r="L20" s="126"/>
      <c r="M20" s="127"/>
      <c r="N20" s="127"/>
      <c r="O20" s="123"/>
      <c r="P20" s="128"/>
      <c r="Q20" s="128"/>
      <c r="R20" s="129" t="n">
        <f aca="false">E20-D20</f>
        <v>52.65</v>
      </c>
    </row>
    <row r="21" customFormat="false" ht="21" hidden="false" customHeight="true" outlineLevel="0" collapsed="false">
      <c r="A21" s="116"/>
      <c r="B21" s="117" t="n">
        <v>362.68</v>
      </c>
      <c r="C21" s="118" t="n">
        <v>842</v>
      </c>
      <c r="D21" s="119" t="n">
        <v>37.53</v>
      </c>
      <c r="E21" s="120" t="n">
        <v>101.84</v>
      </c>
      <c r="F21" s="121" t="n">
        <v>97.97</v>
      </c>
      <c r="G21" s="122" t="n">
        <f aca="false">IF(D21="","",IF(MOD(ABS(IF(F21="","",F21-D21)*POWER(10,2)),2)&lt;=0.5,ROUNDDOWN(IF(F21="","",F21-D21),2),ROUND(IF(F21="","",F21-D21),2)))</f>
        <v>60.44</v>
      </c>
      <c r="H21" s="123" t="e">
        <f aca="false">IF(OR(D21="",D21=""),"",数字修约((E21-F21)*100/G21,2))</f>
        <v>#VALUE!</v>
      </c>
      <c r="I21" s="123"/>
      <c r="J21" s="124" t="e">
        <f aca="false">IF(OR(H21="",H22=""),"",IF(ABS(H21-H22)&gt;0.5,"差值≥0.5",数字修约(AVERAGE(H21:I22),1)))</f>
        <v>#VALUE!</v>
      </c>
      <c r="K21" s="125" t="n">
        <f aca="false">IF(D22="","",IF(MOD(ABS(IF(B21="","",B21/200)*POWER(10,2)),2)&lt;=0.5,ROUNDDOWN(IF(B21="","",B21/200),2),ROUND(IF(B21="","",B21/200),2)))</f>
        <v>1.81</v>
      </c>
      <c r="L21" s="126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27"/>
      <c r="N21" s="127"/>
      <c r="O21" s="123"/>
      <c r="P21" s="128"/>
      <c r="Q21" s="128"/>
      <c r="R21" s="129" t="n">
        <f aca="false">E21-D21</f>
        <v>64.31</v>
      </c>
      <c r="T21" s="69" t="e">
        <f aca="false">(H21+H22)/2</f>
        <v>#VALUE!</v>
      </c>
    </row>
    <row r="22" customFormat="false" ht="21" hidden="false" customHeight="true" outlineLevel="0" collapsed="false">
      <c r="A22" s="116"/>
      <c r="B22" s="117"/>
      <c r="C22" s="118" t="n">
        <v>687</v>
      </c>
      <c r="D22" s="119" t="n">
        <v>38.62</v>
      </c>
      <c r="E22" s="120" t="n">
        <v>101.05</v>
      </c>
      <c r="F22" s="121" t="n">
        <v>97.35</v>
      </c>
      <c r="G22" s="122" t="n">
        <f aca="false">IF(D22="","",IF(MOD(ABS(IF(F22="","",F22-D22)*POWER(10,2)),2)&lt;=0.5,ROUNDDOWN(IF(F22="","",F22-D22),2),ROUND(IF(F22="","",F22-D22),2)))</f>
        <v>58.73</v>
      </c>
      <c r="H22" s="123" t="e">
        <f aca="false">IF(OR(D22="",D22=""),"",数字修约((E22-F22)*100/G22,2))</f>
        <v>#VALUE!</v>
      </c>
      <c r="I22" s="123"/>
      <c r="J22" s="124"/>
      <c r="K22" s="125"/>
      <c r="L22" s="126"/>
      <c r="M22" s="127"/>
      <c r="N22" s="127"/>
      <c r="O22" s="123"/>
      <c r="P22" s="128"/>
      <c r="Q22" s="128"/>
      <c r="R22" s="129" t="n">
        <f aca="false">E22-D22</f>
        <v>62.43</v>
      </c>
    </row>
    <row r="23" customFormat="false" ht="21" hidden="false" customHeight="true" outlineLevel="0" collapsed="false">
      <c r="A23" s="116" t="e">
        <f aca="false">IF(AND(O19&lt;&gt;"",O23=""),"以下空白",IF(O23="","",MID(V8,1,3)&amp;MID(A19,4,11)+1))</f>
        <v>#VALUE!</v>
      </c>
      <c r="B23" s="117" t="n">
        <v>357.68</v>
      </c>
      <c r="C23" s="118" t="n">
        <v>115</v>
      </c>
      <c r="D23" s="119" t="n">
        <v>38.61</v>
      </c>
      <c r="E23" s="120" t="n">
        <v>124.22</v>
      </c>
      <c r="F23" s="121" t="n">
        <v>119.07</v>
      </c>
      <c r="G23" s="122" t="n">
        <f aca="false">IF(D23="","",IF(MOD(ABS(IF(F23="","",F23-D23)*POWER(10,2)),2)&lt;=0.5,ROUNDDOWN(IF(F23="","",F23-D23),2),ROUND(IF(F23="","",F23-D23),2)))</f>
        <v>80.46</v>
      </c>
      <c r="H23" s="123" t="e">
        <f aca="false">IF(OR(D23="",D23=""),"",数字修约((E23-F23)*100/G23,2))</f>
        <v>#VALUE!</v>
      </c>
      <c r="I23" s="123"/>
      <c r="J23" s="124" t="e">
        <f aca="false">IF(OR(H23="",H24=""),"",IF(ABS(H23-H24)&gt;0.5,"差值≥0.5",数字修约(AVERAGE(H23:I24),1)))</f>
        <v>#VALUE!</v>
      </c>
      <c r="K23" s="125" t="n">
        <f aca="false">IF(D23="","",IF(MOD(ABS(IF(B23="","",B23/200)*POWER(10,2)),2)&lt;=0.5,ROUNDDOWN(IF(B23="","",B23/200),2),ROUND(IF(B23="","",B23/200),2)))</f>
        <v>1.79</v>
      </c>
      <c r="L23" s="126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27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27"/>
      <c r="O23" s="123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&amp;"")</f>
        <v>#VALUE!</v>
      </c>
      <c r="Q23" s="128"/>
      <c r="R23" s="129" t="n">
        <f aca="false">E23-D23</f>
        <v>85.61</v>
      </c>
      <c r="T23" s="69" t="e">
        <f aca="false">(H23+H24)/2</f>
        <v>#VALUE!</v>
      </c>
      <c r="V23" s="69" t="e">
        <f aca="false">J23-J25</f>
        <v>#VALUE!</v>
      </c>
    </row>
    <row r="24" customFormat="false" ht="21" hidden="false" customHeight="true" outlineLevel="0" collapsed="false">
      <c r="A24" s="116"/>
      <c r="B24" s="117"/>
      <c r="C24" s="118" t="n">
        <v>118</v>
      </c>
      <c r="D24" s="119" t="n">
        <v>39.21</v>
      </c>
      <c r="E24" s="120" t="n">
        <v>90.05</v>
      </c>
      <c r="F24" s="121" t="n">
        <v>86.9</v>
      </c>
      <c r="G24" s="122" t="n">
        <f aca="false">IF(D24="","",IF(MOD(ABS(IF(F24="","",F24-D24)*POWER(10,2)),2)&lt;=0.5,ROUNDDOWN(IF(F24="","",F24-D24),2),ROUND(IF(F24="","",F24-D24),2)))</f>
        <v>47.69</v>
      </c>
      <c r="H24" s="123" t="e">
        <f aca="false">IF(OR(D24="",D24=""),"",数字修约((E24-F24)*100/G24,2))</f>
        <v>#VALUE!</v>
      </c>
      <c r="I24" s="123"/>
      <c r="J24" s="124"/>
      <c r="K24" s="125"/>
      <c r="L24" s="126"/>
      <c r="M24" s="127"/>
      <c r="N24" s="127"/>
      <c r="O24" s="123"/>
      <c r="P24" s="128"/>
      <c r="Q24" s="128"/>
      <c r="R24" s="129" t="n">
        <f aca="false">E24-D24</f>
        <v>50.84</v>
      </c>
    </row>
    <row r="25" customFormat="false" ht="21" hidden="false" customHeight="true" outlineLevel="0" collapsed="false">
      <c r="A25" s="116"/>
      <c r="B25" s="117" t="n">
        <v>358.41</v>
      </c>
      <c r="C25" s="118" t="n">
        <v>282</v>
      </c>
      <c r="D25" s="119" t="n">
        <v>38.49</v>
      </c>
      <c r="E25" s="120" t="n">
        <v>132.96</v>
      </c>
      <c r="F25" s="121" t="n">
        <v>127.11</v>
      </c>
      <c r="G25" s="122" t="n">
        <f aca="false">IF(D25="","",IF(MOD(ABS(IF(F25="","",F25-D25)*POWER(10,2)),2)&lt;=0.5,ROUNDDOWN(IF(F25="","",F25-D25),2),ROUND(IF(F25="","",F25-D25),2)))</f>
        <v>88.62</v>
      </c>
      <c r="H25" s="123" t="e">
        <f aca="false">IF(OR(D25="",D25=""),"",数字修约((E25-F25)*100/G25,2))</f>
        <v>#VALUE!</v>
      </c>
      <c r="I25" s="123"/>
      <c r="J25" s="124" t="e">
        <f aca="false">IF(OR(H25="",H26=""),"",IF(ABS(H25-H26)&gt;0.5,"差值≥0.5",数字修约(AVERAGE(H25:I26),1)))</f>
        <v>#VALUE!</v>
      </c>
      <c r="K25" s="125" t="n">
        <f aca="false">IF(D26="","",IF(MOD(ABS(IF(B25="","",B25/200)*POWER(10,2)),2)&lt;=0.5,ROUNDDOWN(IF(B25="","",B25/200),2),ROUND(IF(B25="","",B25/200),2)))</f>
        <v>1.79</v>
      </c>
      <c r="L25" s="126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27"/>
      <c r="N25" s="127"/>
      <c r="O25" s="123"/>
      <c r="P25" s="128"/>
      <c r="Q25" s="128"/>
      <c r="R25" s="129" t="n">
        <f aca="false">E25-D25</f>
        <v>94.47</v>
      </c>
      <c r="T25" s="69" t="e">
        <f aca="false">(H25+H26)/2</f>
        <v>#VALUE!</v>
      </c>
    </row>
    <row r="26" customFormat="false" ht="21" hidden="false" customHeight="true" outlineLevel="0" collapsed="false">
      <c r="A26" s="116"/>
      <c r="B26" s="117"/>
      <c r="C26" s="118" t="n">
        <v>286</v>
      </c>
      <c r="D26" s="119" t="n">
        <v>38.14</v>
      </c>
      <c r="E26" s="120" t="n">
        <v>93.22</v>
      </c>
      <c r="F26" s="121" t="n">
        <v>89.86</v>
      </c>
      <c r="G26" s="122" t="n">
        <f aca="false">IF(D26="","",IF(MOD(ABS(IF(F26="","",F26-D26)*POWER(10,2)),2)&lt;=0.5,ROUNDDOWN(IF(F26="","",F26-D26),2),ROUND(IF(F26="","",F26-D26),2)))</f>
        <v>51.72</v>
      </c>
      <c r="H26" s="123" t="e">
        <f aca="false">IF(OR(D26="",D26=""),"",数字修约((E26-F26)*100/G26,2))</f>
        <v>#VALUE!</v>
      </c>
      <c r="I26" s="123"/>
      <c r="J26" s="124"/>
      <c r="K26" s="125"/>
      <c r="L26" s="126"/>
      <c r="M26" s="127"/>
      <c r="N26" s="127"/>
      <c r="O26" s="123"/>
      <c r="P26" s="128"/>
      <c r="Q26" s="128"/>
      <c r="R26" s="129" t="n">
        <f aca="false">E26-D26</f>
        <v>55.08</v>
      </c>
    </row>
    <row r="27" customFormat="false" ht="21" hidden="false" customHeight="true" outlineLevel="0" collapsed="false">
      <c r="A27" s="116" t="e">
        <f aca="false">IF(AND(O23&lt;&gt;"",O27=""),"以下空白",IF(O27="","",MID(V8,1,3)&amp;MID(A23,4,11)+1))</f>
        <v>#VALUE!</v>
      </c>
      <c r="B27" s="117"/>
      <c r="C27" s="118"/>
      <c r="D27" s="119"/>
      <c r="E27" s="120"/>
      <c r="F27" s="121"/>
      <c r="G27" s="122" t="str">
        <f aca="false">IF(D27="","",IF(MOD(ABS(IF(F27="","",F27-D27)*POWER(10,2)),2)&lt;=0.5,ROUNDDOWN(IF(F27="","",F27-D27),2),ROUND(IF(F27="","",F27-D27),2)))</f>
        <v/>
      </c>
      <c r="H27" s="123" t="str">
        <f aca="false">IF(OR(D27="",D27=""),"",数字修约((E27-F27)*100/G27,2))</f>
        <v/>
      </c>
      <c r="I27" s="123"/>
      <c r="J27" s="124" t="str">
        <f aca="false">IF(OR(H27="",H28=""),"",IF(ABS(H27-H28)&gt;0.5,"差值≥0.5",数字修约(AVERAGE(H27:I28),1)))</f>
        <v/>
      </c>
      <c r="K27" s="125" t="str">
        <f aca="false">IF(D27="","",IF(MOD(ABS(IF(B27="","",B27/200)*POWER(10,2)),2)&lt;=0.5,ROUNDDOWN(IF(B27="","",B27/200),2),ROUND(IF(B27="","",B27/200),2)))</f>
        <v/>
      </c>
      <c r="L27" s="126" t="str">
        <f aca="false">IF(D27="","",IF(MOD(ABS(IF(K27="","",ROUND(K27/(1+0.01*J27),2))*POWER(10,2)),2)&lt;=0.5,ROUNDDOWN(IF(K27="","",ROUND(K27/(1+0.01*J27),2)),2),ROUND(IF(K27="","",ROUND(K27/(1+0.01*J27),2)),2)))</f>
        <v/>
      </c>
      <c r="M27" s="127" t="str">
        <f aca="false">IF(OR(L27="",L29=""),"",IF(ABS(L27-L29)&gt;0.03,"差值≥0.03",IF(ROUNDUP(AVERAGE(L27:L29),2)*5=ROUND(ROUNDUP(AVERAGE(L27:L29),2)*5,1),ROUNDUP(AVERAGE(L27:L29),2),ROUNDDOWN(AVERAGE(L27:L29),2))))</f>
        <v/>
      </c>
      <c r="N27" s="127"/>
      <c r="O27" s="123" t="str">
        <f aca="false">IF(OR(M27="",$I$7=""),"",IF(M27="差值≥0.03","",IF($O$13="相对密度",ROUND($T$7*(M27-$T$8)/(M27*($T$7-$T$8)),2),IF($T$6&lt;1,ROUND(M27/$I$7,3),ROUND(M27*100/$I$7,1)))))</f>
        <v/>
      </c>
      <c r="P27" s="128" t="str">
        <f aca="false">IF(O27="","","见图"&amp;"")</f>
        <v/>
      </c>
      <c r="Q27" s="128"/>
      <c r="R27" s="129" t="n">
        <f aca="false">E27-D27</f>
        <v>0</v>
      </c>
      <c r="T27" s="69" t="e">
        <f aca="false">(H27+H28)/2</f>
        <v>#VALUE!</v>
      </c>
      <c r="V27" s="69" t="e">
        <f aca="false">J27-J29</f>
        <v>#VALUE!</v>
      </c>
    </row>
    <row r="28" customFormat="false" ht="21" hidden="false" customHeight="true" outlineLevel="0" collapsed="false">
      <c r="A28" s="116"/>
      <c r="B28" s="117"/>
      <c r="C28" s="118"/>
      <c r="D28" s="119"/>
      <c r="E28" s="120"/>
      <c r="F28" s="121"/>
      <c r="G28" s="122" t="str">
        <f aca="false">IF(D28="","",IF(MOD(ABS(IF(F28="","",F28-D28)*POWER(10,2)),2)&lt;=0.5,ROUNDDOWN(IF(F28="","",F28-D28),2),ROUND(IF(F28="","",F28-D28),2)))</f>
        <v/>
      </c>
      <c r="H28" s="123" t="str">
        <f aca="false">IF(OR(D28="",D28=""),"",数字修约((E28-F28)*100/G28,2))</f>
        <v/>
      </c>
      <c r="I28" s="123"/>
      <c r="J28" s="124"/>
      <c r="K28" s="125"/>
      <c r="L28" s="126"/>
      <c r="M28" s="127"/>
      <c r="N28" s="127"/>
      <c r="O28" s="123"/>
      <c r="P28" s="128"/>
      <c r="Q28" s="128"/>
      <c r="R28" s="129" t="n">
        <f aca="false">E28-D28</f>
        <v>0</v>
      </c>
    </row>
    <row r="29" customFormat="false" ht="21" hidden="false" customHeight="true" outlineLevel="0" collapsed="false">
      <c r="A29" s="116"/>
      <c r="B29" s="117"/>
      <c r="C29" s="118"/>
      <c r="D29" s="119"/>
      <c r="E29" s="120"/>
      <c r="F29" s="121"/>
      <c r="G29" s="122" t="str">
        <f aca="false">IF(D29="","",IF(MOD(ABS(IF(F29="","",F29-D29)*POWER(10,2)),2)&lt;=0.5,ROUNDDOWN(IF(F29="","",F29-D29),2),ROUND(IF(F29="","",F29-D29),2)))</f>
        <v/>
      </c>
      <c r="H29" s="123" t="str">
        <f aca="false">IF(OR(D29="",D29=""),"",数字修约((E29-F29)*100/G29,2))</f>
        <v/>
      </c>
      <c r="I29" s="123"/>
      <c r="J29" s="124" t="str">
        <f aca="false">IF(OR(H29="",H30=""),"",IF(ABS(H29-H30)&gt;0.5,"差值≥0.5",数字修约(AVERAGE(H29:I30),1)))</f>
        <v/>
      </c>
      <c r="K29" s="125" t="str">
        <f aca="false">IF(D30="","",IF(MOD(ABS(IF(B29="","",B29/200)*POWER(10,2)),2)&lt;=0.5,ROUNDDOWN(IF(B29="","",B29/200),2),ROUND(IF(B29="","",B29/200),2)))</f>
        <v/>
      </c>
      <c r="L29" s="126" t="str">
        <f aca="false">IF(D29="","",IF(MOD(ABS(IF(K29="","",ROUND(K29/(1+0.01*J29),2))*POWER(10,2)),2)&lt;=0.5,ROUNDDOWN(IF(K29="","",ROUND(K29/(1+0.01*J29),2)),2),ROUND(IF(K29="","",ROUND(K29/(1+0.01*J29),2)),2)))</f>
        <v/>
      </c>
      <c r="M29" s="127"/>
      <c r="N29" s="127"/>
      <c r="O29" s="123"/>
      <c r="P29" s="128"/>
      <c r="Q29" s="128"/>
      <c r="R29" s="129" t="n">
        <f aca="false">E29-D29</f>
        <v>0</v>
      </c>
      <c r="T29" s="69" t="e">
        <f aca="false">(H29+H30)/2</f>
        <v>#VALUE!</v>
      </c>
    </row>
    <row r="30" customFormat="false" ht="21" hidden="false" customHeight="true" outlineLevel="0" collapsed="false">
      <c r="A30" s="116"/>
      <c r="B30" s="117"/>
      <c r="C30" s="118"/>
      <c r="D30" s="119"/>
      <c r="E30" s="120"/>
      <c r="F30" s="121"/>
      <c r="G30" s="122" t="str">
        <f aca="false">IF(D30="","",IF(MOD(ABS(IF(F30="","",F30-D30)*POWER(10,2)),2)&lt;=0.5,ROUNDDOWN(IF(F30="","",F30-D30),2),ROUND(IF(F30="","",F30-D30),2)))</f>
        <v/>
      </c>
      <c r="H30" s="123" t="str">
        <f aca="false">IF(OR(D30="",D30=""),"",数字修约((E30-F30)*100/G30,2))</f>
        <v/>
      </c>
      <c r="I30" s="123"/>
      <c r="J30" s="124"/>
      <c r="K30" s="125"/>
      <c r="L30" s="126"/>
      <c r="M30" s="127"/>
      <c r="N30" s="127"/>
      <c r="O30" s="123"/>
      <c r="P30" s="128"/>
      <c r="Q30" s="128"/>
      <c r="R30" s="129" t="n">
        <f aca="false">E30-D30</f>
        <v>0</v>
      </c>
    </row>
    <row r="31" customFormat="false" ht="21" hidden="false" customHeight="true" outlineLevel="0" collapsed="false">
      <c r="A31" s="116" t="str">
        <f aca="false">IF(AND(O27&lt;&gt;"",O31=""),"以下空白",IF(O31="","",MID(V8,1,3)&amp;MID(A27,4,11)+1))</f>
        <v/>
      </c>
      <c r="B31" s="117"/>
      <c r="C31" s="118"/>
      <c r="D31" s="119"/>
      <c r="E31" s="120"/>
      <c r="F31" s="121"/>
      <c r="G31" s="122" t="str">
        <f aca="false">IF(D31="","",IF(MOD(ABS(IF(F31="","",F31-D31)*POWER(10,2)),2)&lt;=0.5,ROUNDDOWN(IF(F31="","",F31-D31),2),ROUND(IF(F31="","",F31-D31),2)))</f>
        <v/>
      </c>
      <c r="H31" s="123" t="str">
        <f aca="false">IF(OR(D31="",D31=""),"",数字修约((E31-F31)*100/G31,2))</f>
        <v/>
      </c>
      <c r="I31" s="123"/>
      <c r="J31" s="124" t="str">
        <f aca="false">IF(OR(H31="",H32=""),"",IF(ABS(H31-H32)&gt;0.5,"差值≥0.5",数字修约(AVERAGE(H31:I32),1)))</f>
        <v/>
      </c>
      <c r="K31" s="125" t="str">
        <f aca="false">IF(D31="","",IF(MOD(ABS(IF(B31="","",B31/200)*POWER(10,2)),2)&lt;=0.5,ROUNDDOWN(IF(B31="","",B31/200),2),ROUND(IF(B31="","",B31/200),2)))</f>
        <v/>
      </c>
      <c r="L31" s="126" t="str">
        <f aca="false">IF(D31="","",IF(MOD(ABS(IF(K31="","",ROUND(K31/(1+0.01*J31),2))*POWER(10,2)),2)&lt;=0.5,ROUNDDOWN(IF(K31="","",ROUND(K31/(1+0.01*J31),2)),2),ROUND(IF(K31="","",ROUND(K31/(1+0.01*J31),2)),2)))</f>
        <v/>
      </c>
      <c r="M31" s="127" t="str">
        <f aca="false">IF(OR(L31="",L33=""),"",IF(ABS(L31-L33)&gt;0.03,"差值≥0.03",IF(ROUNDUP(AVERAGE(L31:L33),2)*5=ROUND(ROUNDUP(AVERAGE(L31:L33),2)*5,1),ROUNDUP(AVERAGE(L31:L33),2),ROUNDDOWN(AVERAGE(L31:L33),2))))</f>
        <v/>
      </c>
      <c r="N31" s="127"/>
      <c r="O31" s="123" t="str">
        <f aca="false">IF(OR(M31="",$I$7=""),"",IF(M31="差值≥0.03","",IF($O$13="相对密度",ROUND($T$7*(M31-$T$8)/(M31*($T$7-$T$8)),2),IF($T$6&lt;1,ROUND(M31/$I$7,3),ROUND(M31*100/$I$7,1)))))</f>
        <v/>
      </c>
      <c r="P31" s="128" t="str">
        <f aca="false">IF(O31="","","见图"&amp;"")</f>
        <v/>
      </c>
      <c r="Q31" s="128"/>
      <c r="R31" s="129" t="n">
        <f aca="false">E31-D31</f>
        <v>0</v>
      </c>
      <c r="T31" s="69" t="e">
        <f aca="false">(H31+H32)/2</f>
        <v>#VALUE!</v>
      </c>
      <c r="V31" s="69" t="e">
        <f aca="false">J31-J33</f>
        <v>#VALUE!</v>
      </c>
    </row>
    <row r="32" customFormat="false" ht="21" hidden="false" customHeight="true" outlineLevel="0" collapsed="false">
      <c r="A32" s="116"/>
      <c r="B32" s="117"/>
      <c r="C32" s="118"/>
      <c r="D32" s="119"/>
      <c r="E32" s="120"/>
      <c r="F32" s="121"/>
      <c r="G32" s="122" t="str">
        <f aca="false">IF(D32="","",IF(MOD(ABS(IF(F32="","",F32-D32)*POWER(10,2)),2)&lt;=0.5,ROUNDDOWN(IF(F32="","",F32-D32),2),ROUND(IF(F32="","",F32-D32),2)))</f>
        <v/>
      </c>
      <c r="H32" s="123" t="str">
        <f aca="false">IF(OR(D32="",D32=""),"",数字修约((E32-F32)*100/G32,2))</f>
        <v/>
      </c>
      <c r="I32" s="123"/>
      <c r="J32" s="124"/>
      <c r="K32" s="125"/>
      <c r="L32" s="126"/>
      <c r="M32" s="127"/>
      <c r="N32" s="127"/>
      <c r="O32" s="123"/>
      <c r="P32" s="128"/>
      <c r="Q32" s="128"/>
      <c r="R32" s="129" t="n">
        <f aca="false">E32-D32</f>
        <v>0</v>
      </c>
    </row>
    <row r="33" customFormat="false" ht="21" hidden="false" customHeight="true" outlineLevel="0" collapsed="false">
      <c r="A33" s="116"/>
      <c r="B33" s="117"/>
      <c r="C33" s="118"/>
      <c r="D33" s="119"/>
      <c r="E33" s="120"/>
      <c r="F33" s="121"/>
      <c r="G33" s="122" t="str">
        <f aca="false">IF(D33="","",IF(MOD(ABS(IF(F33="","",F33-D33)*POWER(10,2)),2)&lt;=0.5,ROUNDDOWN(IF(F33="","",F33-D33),2),ROUND(IF(F33="","",F33-D33),2)))</f>
        <v/>
      </c>
      <c r="H33" s="123" t="str">
        <f aca="false">IF(OR(D33="",D33=""),"",数字修约((E33-F33)*100/G33,2))</f>
        <v/>
      </c>
      <c r="I33" s="123"/>
      <c r="J33" s="124" t="str">
        <f aca="false">IF(OR(H33="",H34=""),"",IF(ABS(H33-H34)&gt;0.5,"差值≥0.5",数字修约(AVERAGE(H33:I34),1)))</f>
        <v/>
      </c>
      <c r="K33" s="125" t="str">
        <f aca="false">IF(D34="","",IF(MOD(ABS(IF(B33="","",B33/200)*POWER(10,2)),2)&lt;=0.5,ROUNDDOWN(IF(B33="","",B33/200),2),ROUND(IF(B33="","",B33/200),2)))</f>
        <v/>
      </c>
      <c r="L33" s="126" t="str">
        <f aca="false">IF(D33="","",IF(MOD(ABS(IF(K33="","",ROUND(K33/(1+0.01*J33),2))*POWER(10,2)),2)&lt;=0.5,ROUNDDOWN(IF(K33="","",ROUND(K33/(1+0.01*J33),2)),2),ROUND(IF(K33="","",ROUND(K33/(1+0.01*J33),2)),2)))</f>
        <v/>
      </c>
      <c r="M33" s="127"/>
      <c r="N33" s="127"/>
      <c r="O33" s="123"/>
      <c r="P33" s="128"/>
      <c r="Q33" s="128"/>
      <c r="R33" s="129" t="n">
        <f aca="false">E33-D33</f>
        <v>0</v>
      </c>
      <c r="T33" s="69" t="e">
        <f aca="false">(H33+H34)/2</f>
        <v>#VALUE!</v>
      </c>
    </row>
    <row r="34" customFormat="false" ht="21" hidden="false" customHeight="true" outlineLevel="0" collapsed="false">
      <c r="A34" s="116"/>
      <c r="B34" s="117"/>
      <c r="C34" s="118"/>
      <c r="D34" s="119"/>
      <c r="E34" s="120"/>
      <c r="F34" s="121"/>
      <c r="G34" s="122" t="str">
        <f aca="false">IF(D34="","",IF(MOD(ABS(IF(F34="","",F34-D34)*POWER(10,2)),2)&lt;=0.5,ROUNDDOWN(IF(F34="","",F34-D34),2),ROUND(IF(F34="","",F34-D34),2)))</f>
        <v/>
      </c>
      <c r="H34" s="123" t="str">
        <f aca="false">IF(OR(D34="",D34=""),"",数字修约((E34-F34)*100/G34,2))</f>
        <v/>
      </c>
      <c r="I34" s="123"/>
      <c r="J34" s="124"/>
      <c r="K34" s="125"/>
      <c r="L34" s="126"/>
      <c r="M34" s="127"/>
      <c r="N34" s="127"/>
      <c r="O34" s="123"/>
      <c r="P34" s="128"/>
      <c r="Q34" s="128"/>
      <c r="R34" s="129" t="n">
        <f aca="false">E34-D34</f>
        <v>0</v>
      </c>
    </row>
    <row r="35" customFormat="false" ht="21" hidden="false" customHeight="true" outlineLevel="0" collapsed="false">
      <c r="A35" s="116" t="str">
        <f aca="false">IF(AND(O31&lt;&gt;"",O35=""),"以下空白",IF(O35="","",MID(V8,1,3)&amp;MID(A31,4,11)+1))</f>
        <v/>
      </c>
      <c r="B35" s="117"/>
      <c r="C35" s="118"/>
      <c r="D35" s="119"/>
      <c r="E35" s="120"/>
      <c r="F35" s="121"/>
      <c r="G35" s="122" t="str">
        <f aca="false">IF(D35="","",IF(MOD(ABS(IF(F35="","",F35-D35)*POWER(10,2)),2)&lt;=0.5,ROUNDDOWN(IF(F35="","",F35-D35),2),ROUND(IF(F35="","",F35-D35),2)))</f>
        <v/>
      </c>
      <c r="H35" s="123" t="str">
        <f aca="false">IF(OR(D35="",D35=""),"",数字修约((E35-F35)*100/G35,2))</f>
        <v/>
      </c>
      <c r="I35" s="123"/>
      <c r="J35" s="124" t="str">
        <f aca="false">IF(OR(H35="",H36=""),"",IF(ABS(H35-H36)&gt;0.5,"差值≥0.5",数字修约(AVERAGE(H35:I36),1)))</f>
        <v/>
      </c>
      <c r="K35" s="125" t="str">
        <f aca="false">IF(D35="","",IF(MOD(ABS(IF(B35="","",B35/200)*POWER(10,2)),2)&lt;=0.5,ROUNDDOWN(IF(B35="","",B35/200),2),ROUND(IF(B35="","",B35/200),2)))</f>
        <v/>
      </c>
      <c r="L35" s="126" t="str">
        <f aca="false">IF(D35="","",IF(MOD(ABS(IF(K35="","",ROUND(K35/(1+0.01*J35),2))*POWER(10,2)),2)&lt;=0.5,ROUNDDOWN(IF(K35="","",ROUND(K35/(1+0.01*J35),2)),2),ROUND(IF(K35="","",ROUND(K35/(1+0.01*J35),2)),2)))</f>
        <v/>
      </c>
      <c r="M35" s="127" t="str">
        <f aca="false">IF(OR(L35="",L37=""),"",IF(ABS(L35-L37)&gt;0.03,"差值≥0.03",IF(ROUNDUP(AVERAGE(L35:L37),2)*5=ROUND(ROUNDUP(AVERAGE(L35:L37),2)*5,1),ROUNDUP(AVERAGE(L35:L37),2),ROUNDDOWN(AVERAGE(L35:L37),2))))</f>
        <v/>
      </c>
      <c r="N35" s="127"/>
      <c r="O35" s="123" t="str">
        <f aca="false">IF(OR(M35="",$I$7=""),"",IF(M35="差值≥0.03","",IF($O$13="相对密度",ROUND($T$7*(M35-$T$8)/(M35*($T$7-$T$8)),2),IF($T$6&lt;1,ROUND(M35/$I$7,3),ROUND(M35*100/$I$7,1)))))</f>
        <v/>
      </c>
      <c r="P35" s="128" t="str">
        <f aca="false">IF(O35="","","见图"&amp;"")</f>
        <v/>
      </c>
      <c r="Q35" s="128"/>
      <c r="R35" s="129" t="n">
        <f aca="false">E35-D35</f>
        <v>0</v>
      </c>
      <c r="T35" s="69" t="e">
        <f aca="false">(H35+H36)/2</f>
        <v>#VALUE!</v>
      </c>
      <c r="V35" s="69" t="e">
        <f aca="false">J35-J37</f>
        <v>#VALUE!</v>
      </c>
    </row>
    <row r="36" customFormat="false" ht="21" hidden="false" customHeight="true" outlineLevel="0" collapsed="false">
      <c r="A36" s="116"/>
      <c r="B36" s="117"/>
      <c r="C36" s="118"/>
      <c r="D36" s="119"/>
      <c r="E36" s="120"/>
      <c r="F36" s="121"/>
      <c r="G36" s="122" t="str">
        <f aca="false">IF(D36="","",IF(MOD(ABS(IF(F36="","",F36-D36)*POWER(10,2)),2)&lt;=0.5,ROUNDDOWN(IF(F36="","",F36-D36),2),ROUND(IF(F36="","",F36-D36),2)))</f>
        <v/>
      </c>
      <c r="H36" s="123" t="str">
        <f aca="false">IF(OR(D36="",D36=""),"",数字修约((E36-F36)*100/G36,2))</f>
        <v/>
      </c>
      <c r="I36" s="123"/>
      <c r="J36" s="124"/>
      <c r="K36" s="125"/>
      <c r="L36" s="126"/>
      <c r="M36" s="127"/>
      <c r="N36" s="127"/>
      <c r="O36" s="123"/>
      <c r="P36" s="128"/>
      <c r="Q36" s="128"/>
      <c r="R36" s="129" t="n">
        <f aca="false">E36-D36</f>
        <v>0</v>
      </c>
    </row>
    <row r="37" customFormat="false" ht="21" hidden="false" customHeight="true" outlineLevel="0" collapsed="false">
      <c r="A37" s="116"/>
      <c r="B37" s="117"/>
      <c r="C37" s="118"/>
      <c r="D37" s="119"/>
      <c r="E37" s="120"/>
      <c r="F37" s="121"/>
      <c r="G37" s="122" t="str">
        <f aca="false">IF(D37="","",IF(MOD(ABS(IF(F37="","",F37-D37)*POWER(10,2)),2)&lt;=0.5,ROUNDDOWN(IF(F37="","",F37-D37),2),ROUND(IF(F37="","",F37-D37),2)))</f>
        <v/>
      </c>
      <c r="H37" s="123" t="str">
        <f aca="false">IF(OR(D37="",D37=""),"",数字修约((E37-F37)*100/G37,2))</f>
        <v/>
      </c>
      <c r="I37" s="123"/>
      <c r="J37" s="124" t="str">
        <f aca="false">IF(OR(H37="",H38=""),"",IF(ABS(H37-H38)&gt;0.5,"差值≥0.5",数字修约(AVERAGE(H37:I38),1)))</f>
        <v/>
      </c>
      <c r="K37" s="125" t="str">
        <f aca="false">IF(D38="","",IF(MOD(ABS(IF(B37="","",B37/200)*POWER(10,2)),2)&lt;=0.5,ROUNDDOWN(IF(B37="","",B37/200),2),ROUND(IF(B37="","",B37/200),2)))</f>
        <v/>
      </c>
      <c r="L37" s="126" t="str">
        <f aca="false">IF(D37="","",IF(MOD(ABS(IF(K37="","",ROUND(K37/(1+0.01*J37),2))*POWER(10,2)),2)&lt;=0.5,ROUNDDOWN(IF(K37="","",ROUND(K37/(1+0.01*J37),2)),2),ROUND(IF(K37="","",ROUND(K37/(1+0.01*J37),2)),2)))</f>
        <v/>
      </c>
      <c r="M37" s="127"/>
      <c r="N37" s="127"/>
      <c r="O37" s="123"/>
      <c r="P37" s="128"/>
      <c r="Q37" s="128"/>
      <c r="R37" s="129" t="n">
        <f aca="false">E37-D37</f>
        <v>0</v>
      </c>
      <c r="T37" s="69" t="e">
        <f aca="false">(H37+H38)/2</f>
        <v>#VALUE!</v>
      </c>
    </row>
    <row r="38" customFormat="false" ht="21" hidden="false" customHeight="true" outlineLevel="0" collapsed="false">
      <c r="A38" s="116"/>
      <c r="B38" s="117"/>
      <c r="C38" s="118"/>
      <c r="D38" s="119"/>
      <c r="E38" s="120"/>
      <c r="F38" s="121"/>
      <c r="G38" s="122" t="str">
        <f aca="false">IF(D38="","",IF(MOD(ABS(IF(F38="","",F38-D38)*POWER(10,2)),2)&lt;=0.5,ROUNDDOWN(IF(F38="","",F38-D38),2),ROUND(IF(F38="","",F38-D38),2)))</f>
        <v/>
      </c>
      <c r="H38" s="123" t="str">
        <f aca="false">IF(OR(D38="",D38=""),"",数字修约((E38-F38)*100/G38,2))</f>
        <v/>
      </c>
      <c r="I38" s="123"/>
      <c r="J38" s="124"/>
      <c r="K38" s="125"/>
      <c r="L38" s="126"/>
      <c r="M38" s="127"/>
      <c r="N38" s="127"/>
      <c r="O38" s="123"/>
      <c r="P38" s="128"/>
      <c r="Q38" s="128"/>
      <c r="R38" s="129" t="n">
        <f aca="false">E38-D38</f>
        <v>0</v>
      </c>
    </row>
    <row r="39" customFormat="false" ht="24" hidden="false" customHeight="true" outlineLevel="0" collapsed="false">
      <c r="A39" s="105" t="s">
        <v>75</v>
      </c>
      <c r="B39" s="130" t="e">
        <f aca="false">IF(="","/",IF(O15="","所检试样的压实度均达到设计要求值。","见第"&amp;COUNT($O$15,$O$57,$O$99,$O$141,$O$183,$O$225,$O$267,$O$309,$O$351,$O$393,$O$435,$O$477,$O$519,$O$561,$O$603,$O$645,$O$687)&amp;"页"))</f>
        <v>#N/A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1.7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4.2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6.5" hidden="false" customHeight="true" outlineLevel="0" collapsed="false">
      <c r="B42" s="134" t="s">
        <v>77</v>
      </c>
      <c r="G42" s="134" t="s">
        <v>78</v>
      </c>
      <c r="O42" s="134" t="s">
        <v>79</v>
      </c>
    </row>
    <row r="43" customFormat="false" ht="18" hidden="false" customHeight="true" outlineLevel="0" collapsed="false">
      <c r="B43" s="134"/>
      <c r="G43" s="134"/>
      <c r="O43" s="135" t="str">
        <f aca="false">IF($S$4="土压实度","XHYJ4j-CL36(0)-D",IF($S$4="土压实系数","XHYJ4j-CL38(0)-D",IF($S$4="砂相对密度","XHYJ4j-CL40(0)-D","请在R4单元格输入项目")))</f>
        <v>XHYJ4j-CL36(0)-D</v>
      </c>
      <c r="P43" s="135"/>
      <c r="Q43" s="135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O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86" t="e">
        <f aca="false">I5</f>
        <v>#VALUE!</v>
      </c>
      <c r="J47" s="86"/>
      <c r="K47" s="86"/>
      <c r="L47" s="86"/>
      <c r="M47" s="86"/>
      <c r="N47" s="87" t="s">
        <v>46</v>
      </c>
      <c r="O47" s="87"/>
      <c r="P47" s="87"/>
      <c r="Q47" s="138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41" t="str">
        <f aca="false">IF(O57="","",$I$7)</f>
        <v/>
      </c>
      <c r="J49" s="141"/>
      <c r="K49" s="141"/>
      <c r="L49" s="96" t="s">
        <v>55</v>
      </c>
      <c r="M49" s="97"/>
      <c r="N49" s="94" t="str">
        <f aca="false">$N$7</f>
        <v>最佳含水率</v>
      </c>
      <c r="O49" s="94"/>
      <c r="P49" s="94"/>
      <c r="Q49" s="102" t="str">
        <f aca="false">IF(O57="","",IF($T$8="/","/",$T$8&amp;"%"))</f>
        <v/>
      </c>
    </row>
    <row r="50" customFormat="false" ht="24.95" hidden="false" customHeight="true" outlineLevel="0" collapsed="false">
      <c r="A50" s="82"/>
      <c r="B50" s="92" t="s">
        <v>56</v>
      </c>
      <c r="C50" s="100" t="str">
        <f aca="false">IF($C$8="","",$C$8)</f>
        <v>/</v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5" t="s">
        <v>61</v>
      </c>
      <c r="B51" s="142" t="str">
        <f aca="false">B9</f>
        <v>☑GB/T50123-2019《土工试验方法标准》           　 
□JTG 3450-2019《公路路基路面现场测试规程》   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7.25" hidden="false" customHeight="true" outlineLevel="0" collapsed="false">
      <c r="A52" s="105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24.95" hidden="false" customHeight="true" outlineLevel="0" collapsed="false">
      <c r="A53" s="143" t="s">
        <v>80</v>
      </c>
      <c r="B53" s="144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4.95" hidden="false" customHeight="true" outlineLevel="0" collapsed="false">
      <c r="A54" s="145" t="s">
        <v>81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94" t="s">
        <v>36</v>
      </c>
      <c r="D55" s="94" t="s">
        <v>65</v>
      </c>
      <c r="E55" s="94" t="s">
        <v>66</v>
      </c>
      <c r="F55" s="146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148" t="str">
        <f aca="false">$O$13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94"/>
      <c r="D56" s="94"/>
      <c r="E56" s="94"/>
      <c r="F56" s="146"/>
      <c r="G56" s="147"/>
      <c r="H56" s="94"/>
      <c r="I56" s="94"/>
      <c r="J56" s="112"/>
      <c r="K56" s="94"/>
      <c r="L56" s="94"/>
      <c r="M56" s="94"/>
      <c r="N56" s="94"/>
      <c r="O56" s="148"/>
      <c r="P56" s="148"/>
      <c r="Q56" s="146"/>
    </row>
    <row r="57" customFormat="false" ht="21" hidden="false" customHeight="true" outlineLevel="0" collapsed="false">
      <c r="A57" s="116" t="str">
        <f aca="false">IF(AND(O55&lt;&gt;"",O57=""),"以下空白",IF(O57="","",MID(V8,1,3)&amp;MID(A35,4,11)+1))</f>
        <v>以下空白</v>
      </c>
      <c r="B57" s="117"/>
      <c r="C57" s="118"/>
      <c r="D57" s="119"/>
      <c r="E57" s="120"/>
      <c r="F57" s="121"/>
      <c r="G57" s="122" t="str">
        <f aca="false">IF(D57="","",IF(MOD(ABS(IF(F57="","",F57-D57)*POWER(10,2)),2)&lt;=0.5,ROUNDDOWN(IF(F57="","",F57-D57),2),ROUND(IF(F57="","",F57-D57),2)))</f>
        <v/>
      </c>
      <c r="H57" s="123" t="str">
        <f aca="false">IF(OR(D57="",D57=""),"",数字修约((E57-F57)*100/G57,2))</f>
        <v/>
      </c>
      <c r="I57" s="123"/>
      <c r="J57" s="124" t="str">
        <f aca="false">IF(OR(H57="",H58=""),"",IF(ABS(H57-H58)&gt;0.5,"差值≥0.5",数字修约(AVERAGE(H57:I58),1)))</f>
        <v/>
      </c>
      <c r="K57" s="125" t="str">
        <f aca="false">IF(D57="","",IF(MOD(ABS(IF(B57="","",B57/200)*POWER(10,2)),2)&lt;=0.5,ROUNDDOWN(IF(B57="","",B57/200),2),ROUND(IF(B57="","",B57/200),2)))</f>
        <v/>
      </c>
      <c r="L57" s="126" t="str">
        <f aca="false">IF(D57="","",IF(MOD(ABS(IF(K57="","",ROUND(K57/(1+0.01*J57),2))*POWER(10,2)),2)&lt;=0.5,ROUNDDOWN(IF(K57="","",ROUND(K57/(1+0.01*J57),2)),2),ROUND(IF(K57="","",ROUND(K57/(1+0.01*J57),2)),2)))</f>
        <v/>
      </c>
      <c r="M57" s="127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27"/>
      <c r="O57" s="123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&amp;"")</f>
        <v/>
      </c>
      <c r="Q57" s="128"/>
      <c r="R57" s="129" t="n">
        <f aca="false">E57-D57</f>
        <v>0</v>
      </c>
      <c r="T57" s="69" t="e">
        <f aca="false">(H57+H58)/2</f>
        <v>#VALUE!</v>
      </c>
      <c r="V57" s="69" t="e">
        <f aca="false">J57-J59</f>
        <v>#VALUE!</v>
      </c>
    </row>
    <row r="58" customFormat="false" ht="21" hidden="false" customHeight="true" outlineLevel="0" collapsed="false">
      <c r="A58" s="116"/>
      <c r="B58" s="117"/>
      <c r="C58" s="118"/>
      <c r="D58" s="119"/>
      <c r="E58" s="120"/>
      <c r="F58" s="121"/>
      <c r="G58" s="122" t="str">
        <f aca="false">IF(D58="","",IF(MOD(ABS(IF(F58="","",F58-D58)*POWER(10,2)),2)&lt;=0.5,ROUNDDOWN(IF(F58="","",F58-D58),2),ROUND(IF(F58="","",F58-D58),2)))</f>
        <v/>
      </c>
      <c r="H58" s="123" t="str">
        <f aca="false">IF(OR(D58="",D58=""),"",数字修约((E58-F58)*100/G58,2))</f>
        <v/>
      </c>
      <c r="I58" s="123"/>
      <c r="J58" s="124"/>
      <c r="K58" s="125"/>
      <c r="L58" s="126"/>
      <c r="M58" s="127"/>
      <c r="N58" s="127"/>
      <c r="O58" s="123"/>
      <c r="P58" s="128"/>
      <c r="Q58" s="128"/>
      <c r="R58" s="129" t="n">
        <f aca="false">E58-D58</f>
        <v>0</v>
      </c>
    </row>
    <row r="59" customFormat="false" ht="21" hidden="false" customHeight="true" outlineLevel="0" collapsed="false">
      <c r="A59" s="116"/>
      <c r="B59" s="117"/>
      <c r="C59" s="118"/>
      <c r="D59" s="119"/>
      <c r="E59" s="120"/>
      <c r="F59" s="121"/>
      <c r="G59" s="122" t="str">
        <f aca="false">IF(D59="","",IF(MOD(ABS(IF(F59="","",F59-D59)*POWER(10,2)),2)&lt;=0.5,ROUNDDOWN(IF(F59="","",F59-D59),2),ROUND(IF(F59="","",F59-D59),2)))</f>
        <v/>
      </c>
      <c r="H59" s="123" t="str">
        <f aca="false">IF(OR(D59="",D59=""),"",数字修约((E59-F59)*100/G59,2))</f>
        <v/>
      </c>
      <c r="I59" s="123"/>
      <c r="J59" s="124" t="str">
        <f aca="false">IF(OR(H59="",H60=""),"",IF(ABS(H59-H60)&gt;0.5,"差值≥0.5",数字修约(AVERAGE(H59:I60),1)))</f>
        <v/>
      </c>
      <c r="K59" s="125" t="str">
        <f aca="false">IF(D60="","",IF(MOD(ABS(IF(B59="","",B59/200)*POWER(10,2)),2)&lt;=0.5,ROUNDDOWN(IF(B59="","",B59/200),2),ROUND(IF(B59="","",B59/200),2)))</f>
        <v/>
      </c>
      <c r="L59" s="126" t="str">
        <f aca="false">IF(D59="","",IF(MOD(ABS(IF(K59="","",ROUND(K59/(1+0.01*J59),2))*POWER(10,2)),2)&lt;=0.5,ROUNDDOWN(IF(K59="","",ROUND(K59/(1+0.01*J59),2)),2),ROUND(IF(K59="","",ROUND(K59/(1+0.01*J59),2)),2)))</f>
        <v/>
      </c>
      <c r="M59" s="127"/>
      <c r="N59" s="127"/>
      <c r="O59" s="123"/>
      <c r="P59" s="128"/>
      <c r="Q59" s="128"/>
      <c r="R59" s="129" t="n">
        <f aca="false">E59-D59</f>
        <v>0</v>
      </c>
      <c r="T59" s="69" t="e">
        <f aca="false">(H59+H60)/2</f>
        <v>#VALUE!</v>
      </c>
    </row>
    <row r="60" customFormat="false" ht="21" hidden="false" customHeight="true" outlineLevel="0" collapsed="false">
      <c r="A60" s="116"/>
      <c r="B60" s="117"/>
      <c r="C60" s="118"/>
      <c r="D60" s="119"/>
      <c r="E60" s="120"/>
      <c r="F60" s="121"/>
      <c r="G60" s="122" t="str">
        <f aca="false">IF(D60="","",IF(MOD(ABS(IF(F60="","",F60-D60)*POWER(10,2)),2)&lt;=0.5,ROUNDDOWN(IF(F60="","",F60-D60),2),ROUND(IF(F60="","",F60-D60),2)))</f>
        <v/>
      </c>
      <c r="H60" s="123" t="str">
        <f aca="false">IF(OR(D60="",D60=""),"",数字修约((E60-F60)*100/G60,2))</f>
        <v/>
      </c>
      <c r="I60" s="123"/>
      <c r="J60" s="124"/>
      <c r="K60" s="125"/>
      <c r="L60" s="126"/>
      <c r="M60" s="127"/>
      <c r="N60" s="127"/>
      <c r="O60" s="123"/>
      <c r="P60" s="128"/>
      <c r="Q60" s="128"/>
      <c r="R60" s="129" t="n">
        <f aca="false">E60-D60</f>
        <v>0</v>
      </c>
    </row>
    <row r="61" customFormat="false" ht="21" hidden="false" customHeight="true" outlineLevel="0" collapsed="false">
      <c r="A61" s="116" t="str">
        <f aca="false">IF(AND(O57&lt;&gt;"",O61=""),"以下空白",IF(O61="","",MID(V8,1,3)&amp;MID(A57,4,11)+1))</f>
        <v/>
      </c>
      <c r="B61" s="117"/>
      <c r="C61" s="118"/>
      <c r="D61" s="119"/>
      <c r="E61" s="120"/>
      <c r="F61" s="121"/>
      <c r="G61" s="122" t="str">
        <f aca="false">IF(D61="","",IF(MOD(ABS(IF(F61="","",F61-D61)*POWER(10,2)),2)&lt;=0.5,ROUNDDOWN(IF(F61="","",F61-D61),2),ROUND(IF(F61="","",F61-D61),2)))</f>
        <v/>
      </c>
      <c r="H61" s="123" t="str">
        <f aca="false">IF(OR(D61="",D61=""),"",数字修约((E61-F61)*100/G61,2))</f>
        <v/>
      </c>
      <c r="I61" s="123"/>
      <c r="J61" s="124" t="str">
        <f aca="false">IF(OR(H61="",H62=""),"",IF(ABS(H61-H62)&gt;0.5,"差值≥0.5",数字修约(AVERAGE(H61:I62),1)))</f>
        <v/>
      </c>
      <c r="K61" s="125" t="str">
        <f aca="false">IF(D61="","",IF(MOD(ABS(IF(B61="","",B61/200)*POWER(10,2)),2)&lt;=0.5,ROUNDDOWN(IF(B61="","",B61/200),2),ROUND(IF(B61="","",B61/200),2)))</f>
        <v/>
      </c>
      <c r="L61" s="126" t="str">
        <f aca="false">IF(D61="","",IF(MOD(ABS(IF(K61="","",ROUND(K61/(1+0.01*J61),2))*POWER(10,2)),2)&lt;=0.5,ROUNDDOWN(IF(K61="","",ROUND(K61/(1+0.01*J61),2)),2),ROUND(IF(K61="","",ROUND(K61/(1+0.01*J61),2)),2)))</f>
        <v/>
      </c>
      <c r="M61" s="127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27"/>
      <c r="O61" s="123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&amp;"")</f>
        <v/>
      </c>
      <c r="Q61" s="128"/>
      <c r="R61" s="129" t="n">
        <f aca="false">E61-D61</f>
        <v>0</v>
      </c>
      <c r="T61" s="69" t="e">
        <f aca="false">(H61+H62)/2</f>
        <v>#VALUE!</v>
      </c>
      <c r="V61" s="69" t="e">
        <f aca="false">J61-J63</f>
        <v>#VALUE!</v>
      </c>
    </row>
    <row r="62" customFormat="false" ht="21" hidden="false" customHeight="true" outlineLevel="0" collapsed="false">
      <c r="A62" s="116"/>
      <c r="B62" s="117"/>
      <c r="C62" s="118"/>
      <c r="D62" s="119"/>
      <c r="E62" s="120"/>
      <c r="F62" s="121"/>
      <c r="G62" s="122" t="str">
        <f aca="false">IF(D62="","",IF(MOD(ABS(IF(F62="","",F62-D62)*POWER(10,2)),2)&lt;=0.5,ROUNDDOWN(IF(F62="","",F62-D62),2),ROUND(IF(F62="","",F62-D62),2)))</f>
        <v/>
      </c>
      <c r="H62" s="123" t="str">
        <f aca="false">IF(OR(D62="",D62=""),"",数字修约((E62-F62)*100/G62,2))</f>
        <v/>
      </c>
      <c r="I62" s="123"/>
      <c r="J62" s="124"/>
      <c r="K62" s="125"/>
      <c r="L62" s="126"/>
      <c r="M62" s="127"/>
      <c r="N62" s="127"/>
      <c r="O62" s="123"/>
      <c r="P62" s="128"/>
      <c r="Q62" s="128"/>
      <c r="R62" s="129" t="n">
        <f aca="false">E62-D62</f>
        <v>0</v>
      </c>
    </row>
    <row r="63" customFormat="false" ht="21" hidden="false" customHeight="true" outlineLevel="0" collapsed="false">
      <c r="A63" s="116"/>
      <c r="B63" s="117"/>
      <c r="C63" s="118"/>
      <c r="D63" s="119"/>
      <c r="E63" s="120"/>
      <c r="F63" s="121"/>
      <c r="G63" s="122" t="str">
        <f aca="false">IF(D63="","",IF(MOD(ABS(IF(F63="","",F63-D63)*POWER(10,2)),2)&lt;=0.5,ROUNDDOWN(IF(F63="","",F63-D63),2),ROUND(IF(F63="","",F63-D63),2)))</f>
        <v/>
      </c>
      <c r="H63" s="123" t="str">
        <f aca="false">IF(OR(D63="",D63=""),"",数字修约((E63-F63)*100/G63,2))</f>
        <v/>
      </c>
      <c r="I63" s="123"/>
      <c r="J63" s="124" t="str">
        <f aca="false">IF(OR(H63="",H64=""),"",IF(ABS(H63-H64)&gt;0.5,"差值≥0.5",数字修约(AVERAGE(H63:I64),1)))</f>
        <v/>
      </c>
      <c r="K63" s="125" t="str">
        <f aca="false">IF(D64="","",IF(MOD(ABS(IF(B63="","",B63/200)*POWER(10,2)),2)&lt;=0.5,ROUNDDOWN(IF(B63="","",B63/200),2),ROUND(IF(B63="","",B63/200),2)))</f>
        <v/>
      </c>
      <c r="L63" s="126" t="str">
        <f aca="false">IF(D63="","",IF(MOD(ABS(IF(K63="","",ROUND(K63/(1+0.01*J63),2))*POWER(10,2)),2)&lt;=0.5,ROUNDDOWN(IF(K63="","",ROUND(K63/(1+0.01*J63),2)),2),ROUND(IF(K63="","",ROUND(K63/(1+0.01*J63),2)),2)))</f>
        <v/>
      </c>
      <c r="M63" s="127"/>
      <c r="N63" s="127"/>
      <c r="O63" s="123"/>
      <c r="P63" s="128"/>
      <c r="Q63" s="128"/>
      <c r="R63" s="129" t="n">
        <f aca="false">E63-D63</f>
        <v>0</v>
      </c>
      <c r="T63" s="69" t="e">
        <f aca="false">(H63+H64)/2</f>
        <v>#VALUE!</v>
      </c>
    </row>
    <row r="64" customFormat="false" ht="21" hidden="false" customHeight="true" outlineLevel="0" collapsed="false">
      <c r="A64" s="116"/>
      <c r="B64" s="117"/>
      <c r="C64" s="118"/>
      <c r="D64" s="119"/>
      <c r="E64" s="120"/>
      <c r="F64" s="121"/>
      <c r="G64" s="122" t="str">
        <f aca="false">IF(D64="","",IF(MOD(ABS(IF(F64="","",F64-D64)*POWER(10,2)),2)&lt;=0.5,ROUNDDOWN(IF(F64="","",F64-D64),2),ROUND(IF(F64="","",F64-D64),2)))</f>
        <v/>
      </c>
      <c r="H64" s="123" t="str">
        <f aca="false">IF(OR(D64="",D64=""),"",数字修约((E64-F64)*100/G64,2))</f>
        <v/>
      </c>
      <c r="I64" s="123"/>
      <c r="J64" s="124"/>
      <c r="K64" s="125"/>
      <c r="L64" s="126"/>
      <c r="M64" s="127"/>
      <c r="N64" s="127"/>
      <c r="O64" s="123"/>
      <c r="P64" s="128"/>
      <c r="Q64" s="128"/>
      <c r="R64" s="129" t="n">
        <f aca="false">E64-D64</f>
        <v>0</v>
      </c>
    </row>
    <row r="65" customFormat="false" ht="21" hidden="false" customHeight="true" outlineLevel="0" collapsed="false">
      <c r="A65" s="116" t="str">
        <f aca="false">IF(AND(O61&lt;&gt;"",O65=""),"以下空白",IF(O65="","",MID(V8,1,3)&amp;MID(A61,4,11)+1))</f>
        <v/>
      </c>
      <c r="B65" s="117"/>
      <c r="C65" s="118"/>
      <c r="D65" s="119"/>
      <c r="E65" s="120"/>
      <c r="F65" s="121"/>
      <c r="G65" s="122" t="str">
        <f aca="false">IF(D65="","",IF(MOD(ABS(IF(F65="","",F65-D65)*POWER(10,2)),2)&lt;=0.5,ROUNDDOWN(IF(F65="","",F65-D65),2),ROUND(IF(F65="","",F65-D65),2)))</f>
        <v/>
      </c>
      <c r="H65" s="123" t="str">
        <f aca="false">IF(OR(D65="",D65=""),"",数字修约((E65-F65)*100/G65,2))</f>
        <v/>
      </c>
      <c r="I65" s="123"/>
      <c r="J65" s="124" t="str">
        <f aca="false">IF(OR(H65="",H66=""),"",IF(ABS(H65-H66)&gt;0.5,"差值≥0.5",数字修约(AVERAGE(H65:I66),1)))</f>
        <v/>
      </c>
      <c r="K65" s="125" t="str">
        <f aca="false">IF(D65="","",IF(MOD(ABS(IF(B65="","",B65/200)*POWER(10,2)),2)&lt;=0.5,ROUNDDOWN(IF(B65="","",B65/200),2),ROUND(IF(B65="","",B65/200),2)))</f>
        <v/>
      </c>
      <c r="L65" s="126" t="str">
        <f aca="false">IF(D65="","",IF(MOD(ABS(IF(K65="","",ROUND(K65/(1+0.01*J65),2))*POWER(10,2)),2)&lt;=0.5,ROUNDDOWN(IF(K65="","",ROUND(K65/(1+0.01*J65),2)),2),ROUND(IF(K65="","",ROUND(K65/(1+0.01*J65),2)),2)))</f>
        <v/>
      </c>
      <c r="M65" s="127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27"/>
      <c r="O65" s="123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&amp;"")</f>
        <v/>
      </c>
      <c r="Q65" s="128"/>
      <c r="R65" s="129" t="n">
        <f aca="false">E65-D65</f>
        <v>0</v>
      </c>
      <c r="T65" s="69" t="e">
        <f aca="false">(H65+H66)/2</f>
        <v>#VALUE!</v>
      </c>
      <c r="V65" s="69" t="e">
        <f aca="false">J65-J67</f>
        <v>#VALUE!</v>
      </c>
    </row>
    <row r="66" customFormat="false" ht="21" hidden="false" customHeight="true" outlineLevel="0" collapsed="false">
      <c r="A66" s="116"/>
      <c r="B66" s="117"/>
      <c r="C66" s="118"/>
      <c r="D66" s="119"/>
      <c r="E66" s="120"/>
      <c r="F66" s="121"/>
      <c r="G66" s="122" t="str">
        <f aca="false">IF(D66="","",IF(MOD(ABS(IF(F66="","",F66-D66)*POWER(10,2)),2)&lt;=0.5,ROUNDDOWN(IF(F66="","",F66-D66),2),ROUND(IF(F66="","",F66-D66),2)))</f>
        <v/>
      </c>
      <c r="H66" s="123" t="str">
        <f aca="false">IF(OR(D66="",D66=""),"",数字修约((E66-F66)*100/G66,2))</f>
        <v/>
      </c>
      <c r="I66" s="123"/>
      <c r="J66" s="124"/>
      <c r="K66" s="125"/>
      <c r="L66" s="126"/>
      <c r="M66" s="127"/>
      <c r="N66" s="127"/>
      <c r="O66" s="123"/>
      <c r="P66" s="128"/>
      <c r="Q66" s="128"/>
      <c r="R66" s="129" t="n">
        <f aca="false">E66-D66</f>
        <v>0</v>
      </c>
    </row>
    <row r="67" customFormat="false" ht="21" hidden="false" customHeight="true" outlineLevel="0" collapsed="false">
      <c r="A67" s="116"/>
      <c r="B67" s="117"/>
      <c r="C67" s="118"/>
      <c r="D67" s="119"/>
      <c r="E67" s="120"/>
      <c r="F67" s="121"/>
      <c r="G67" s="122" t="str">
        <f aca="false">IF(D67="","",IF(MOD(ABS(IF(F67="","",F67-D67)*POWER(10,2)),2)&lt;=0.5,ROUNDDOWN(IF(F67="","",F67-D67),2),ROUND(IF(F67="","",F67-D67),2)))</f>
        <v/>
      </c>
      <c r="H67" s="123" t="str">
        <f aca="false">IF(OR(D67="",D67=""),"",数字修约((E67-F67)*100/G67,2))</f>
        <v/>
      </c>
      <c r="I67" s="123"/>
      <c r="J67" s="124" t="str">
        <f aca="false">IF(OR(H67="",H68=""),"",IF(ABS(H67-H68)&gt;0.5,"差值≥0.5",数字修约(AVERAGE(H67:I68),1)))</f>
        <v/>
      </c>
      <c r="K67" s="125" t="str">
        <f aca="false">IF(D68="","",IF(MOD(ABS(IF(B67="","",B67/200)*POWER(10,2)),2)&lt;=0.5,ROUNDDOWN(IF(B67="","",B67/200),2),ROUND(IF(B67="","",B67/200),2)))</f>
        <v/>
      </c>
      <c r="L67" s="126" t="str">
        <f aca="false">IF(D67="","",IF(MOD(ABS(IF(K67="","",ROUND(K67/(1+0.01*J67),2))*POWER(10,2)),2)&lt;=0.5,ROUNDDOWN(IF(K67="","",ROUND(K67/(1+0.01*J67),2)),2),ROUND(IF(K67="","",ROUND(K67/(1+0.01*J67),2)),2)))</f>
        <v/>
      </c>
      <c r="M67" s="127"/>
      <c r="N67" s="127"/>
      <c r="O67" s="123"/>
      <c r="P67" s="128"/>
      <c r="Q67" s="128"/>
      <c r="R67" s="129" t="n">
        <f aca="false">E67-D67</f>
        <v>0</v>
      </c>
      <c r="T67" s="69" t="e">
        <f aca="false">(H67+H68)/2</f>
        <v>#VALUE!</v>
      </c>
    </row>
    <row r="68" customFormat="false" ht="21" hidden="false" customHeight="true" outlineLevel="0" collapsed="false">
      <c r="A68" s="116"/>
      <c r="B68" s="117"/>
      <c r="C68" s="118"/>
      <c r="D68" s="119"/>
      <c r="E68" s="120"/>
      <c r="F68" s="121"/>
      <c r="G68" s="122" t="str">
        <f aca="false">IF(D68="","",IF(MOD(ABS(IF(F68="","",F68-D68)*POWER(10,2)),2)&lt;=0.5,ROUNDDOWN(IF(F68="","",F68-D68),2),ROUND(IF(F68="","",F68-D68),2)))</f>
        <v/>
      </c>
      <c r="H68" s="123" t="str">
        <f aca="false">IF(OR(D68="",D68=""),"",数字修约((E68-F68)*100/G68,2))</f>
        <v/>
      </c>
      <c r="I68" s="123"/>
      <c r="J68" s="124"/>
      <c r="K68" s="125"/>
      <c r="L68" s="126"/>
      <c r="M68" s="127"/>
      <c r="N68" s="127"/>
      <c r="O68" s="123"/>
      <c r="P68" s="128"/>
      <c r="Q68" s="128"/>
      <c r="R68" s="129" t="n">
        <f aca="false">E68-D68</f>
        <v>0</v>
      </c>
    </row>
    <row r="69" customFormat="false" ht="21" hidden="false" customHeight="true" outlineLevel="0" collapsed="false">
      <c r="A69" s="116" t="str">
        <f aca="false">IF(AND(O65&lt;&gt;"",O69=""),"以下空白",IF(O69="","",MID(V8,1,3)&amp;MID(A65,4,11)+1))</f>
        <v/>
      </c>
      <c r="B69" s="117"/>
      <c r="C69" s="118"/>
      <c r="D69" s="119"/>
      <c r="E69" s="120"/>
      <c r="F69" s="121"/>
      <c r="G69" s="122" t="str">
        <f aca="false">IF(D69="","",IF(MOD(ABS(IF(F69="","",F69-D69)*POWER(10,2)),2)&lt;=0.5,ROUNDDOWN(IF(F69="","",F69-D69),2),ROUND(IF(F69="","",F69-D69),2)))</f>
        <v/>
      </c>
      <c r="H69" s="123" t="str">
        <f aca="false">IF(OR(D69="",D69=""),"",数字修约((E69-F69)*100/G69,2))</f>
        <v/>
      </c>
      <c r="I69" s="123"/>
      <c r="J69" s="124" t="str">
        <f aca="false">IF(OR(H69="",H70=""),"",IF(ABS(H69-H70)&gt;0.5,"差值≥0.5",数字修约(AVERAGE(H69:I70),1)))</f>
        <v/>
      </c>
      <c r="K69" s="125" t="str">
        <f aca="false">IF(D69="","",IF(MOD(ABS(IF(B69="","",B69/200)*POWER(10,2)),2)&lt;=0.5,ROUNDDOWN(IF(B69="","",B69/200),2),ROUND(IF(B69="","",B69/200),2)))</f>
        <v/>
      </c>
      <c r="L69" s="126" t="str">
        <f aca="false">IF(D69="","",IF(MOD(ABS(IF(K69="","",ROUND(K69/(1+0.01*J69),2))*POWER(10,2)),2)&lt;=0.5,ROUNDDOWN(IF(K69="","",ROUND(K69/(1+0.01*J69),2)),2),ROUND(IF(K69="","",ROUND(K69/(1+0.01*J69),2)),2)))</f>
        <v/>
      </c>
      <c r="M69" s="127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27"/>
      <c r="O69" s="123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&amp;"")</f>
        <v/>
      </c>
      <c r="Q69" s="128"/>
      <c r="R69" s="129" t="n">
        <f aca="false">E69-D69</f>
        <v>0</v>
      </c>
      <c r="T69" s="69" t="e">
        <f aca="false">(H69+H70)/2</f>
        <v>#VALUE!</v>
      </c>
      <c r="V69" s="69" t="e">
        <f aca="false">J69-J71</f>
        <v>#VALUE!</v>
      </c>
    </row>
    <row r="70" customFormat="false" ht="21" hidden="false" customHeight="true" outlineLevel="0" collapsed="false">
      <c r="A70" s="116"/>
      <c r="B70" s="117"/>
      <c r="C70" s="118"/>
      <c r="D70" s="119"/>
      <c r="E70" s="120"/>
      <c r="F70" s="121"/>
      <c r="G70" s="122" t="str">
        <f aca="false">IF(D70="","",IF(MOD(ABS(IF(F70="","",F70-D70)*POWER(10,2)),2)&lt;=0.5,ROUNDDOWN(IF(F70="","",F70-D70),2),ROUND(IF(F70="","",F70-D70),2)))</f>
        <v/>
      </c>
      <c r="H70" s="123" t="str">
        <f aca="false">IF(OR(D70="",D70=""),"",数字修约((E70-F70)*100/G70,2))</f>
        <v/>
      </c>
      <c r="I70" s="123"/>
      <c r="J70" s="124"/>
      <c r="K70" s="125"/>
      <c r="L70" s="126"/>
      <c r="M70" s="127"/>
      <c r="N70" s="127"/>
      <c r="O70" s="123"/>
      <c r="P70" s="128"/>
      <c r="Q70" s="128"/>
      <c r="R70" s="129" t="n">
        <f aca="false">E70-D70</f>
        <v>0</v>
      </c>
    </row>
    <row r="71" customFormat="false" ht="21" hidden="false" customHeight="true" outlineLevel="0" collapsed="false">
      <c r="A71" s="116"/>
      <c r="B71" s="117"/>
      <c r="C71" s="118"/>
      <c r="D71" s="119"/>
      <c r="E71" s="120"/>
      <c r="F71" s="121"/>
      <c r="G71" s="122" t="str">
        <f aca="false">IF(D71="","",IF(MOD(ABS(IF(F71="","",F71-D71)*POWER(10,2)),2)&lt;=0.5,ROUNDDOWN(IF(F71="","",F71-D71),2),ROUND(IF(F71="","",F71-D71),2)))</f>
        <v/>
      </c>
      <c r="H71" s="123" t="str">
        <f aca="false">IF(OR(D71="",D71=""),"",数字修约((E71-F71)*100/G71,2))</f>
        <v/>
      </c>
      <c r="I71" s="123"/>
      <c r="J71" s="124" t="str">
        <f aca="false">IF(OR(H71="",H72=""),"",IF(ABS(H71-H72)&gt;0.5,"差值≥0.5",数字修约(AVERAGE(H71:I72),1)))</f>
        <v/>
      </c>
      <c r="K71" s="125" t="str">
        <f aca="false">IF(D72="","",IF(MOD(ABS(IF(B71="","",B71/200)*POWER(10,2)),2)&lt;=0.5,ROUNDDOWN(IF(B71="","",B71/200),2),ROUND(IF(B71="","",B71/200),2)))</f>
        <v/>
      </c>
      <c r="L71" s="126" t="str">
        <f aca="false">IF(D71="","",IF(MOD(ABS(IF(K71="","",ROUND(K71/(1+0.01*J71),2))*POWER(10,2)),2)&lt;=0.5,ROUNDDOWN(IF(K71="","",ROUND(K71/(1+0.01*J71),2)),2),ROUND(IF(K71="","",ROUND(K71/(1+0.01*J71),2)),2)))</f>
        <v/>
      </c>
      <c r="M71" s="127"/>
      <c r="N71" s="127"/>
      <c r="O71" s="123"/>
      <c r="P71" s="128"/>
      <c r="Q71" s="128"/>
      <c r="R71" s="129" t="n">
        <f aca="false">E71-D71</f>
        <v>0</v>
      </c>
      <c r="T71" s="69" t="e">
        <f aca="false">(H71+H72)/2</f>
        <v>#VALUE!</v>
      </c>
    </row>
    <row r="72" customFormat="false" ht="21" hidden="false" customHeight="true" outlineLevel="0" collapsed="false">
      <c r="A72" s="116"/>
      <c r="B72" s="117"/>
      <c r="C72" s="118"/>
      <c r="D72" s="119"/>
      <c r="E72" s="120"/>
      <c r="F72" s="121"/>
      <c r="G72" s="122" t="str">
        <f aca="false">IF(D72="","",IF(MOD(ABS(IF(F72="","",F72-D72)*POWER(10,2)),2)&lt;=0.5,ROUNDDOWN(IF(F72="","",F72-D72),2),ROUND(IF(F72="","",F72-D72),2)))</f>
        <v/>
      </c>
      <c r="H72" s="123" t="str">
        <f aca="false">IF(OR(D72="",D72=""),"",数字修约((E72-F72)*100/G72,2))</f>
        <v/>
      </c>
      <c r="I72" s="123"/>
      <c r="J72" s="124"/>
      <c r="K72" s="125"/>
      <c r="L72" s="126"/>
      <c r="M72" s="127"/>
      <c r="N72" s="127"/>
      <c r="O72" s="123"/>
      <c r="P72" s="128"/>
      <c r="Q72" s="128"/>
      <c r="R72" s="129" t="n">
        <f aca="false">E72-D72</f>
        <v>0</v>
      </c>
    </row>
    <row r="73" customFormat="false" ht="21" hidden="false" customHeight="true" outlineLevel="0" collapsed="false">
      <c r="A73" s="116" t="str">
        <f aca="false">IF(AND(O69&lt;&gt;"",O73=""),"以下空白",IF(O73="","",MID(V8,1,3)&amp;MID(A69,4,11)+1))</f>
        <v/>
      </c>
      <c r="B73" s="117"/>
      <c r="C73" s="118"/>
      <c r="D73" s="119"/>
      <c r="E73" s="120"/>
      <c r="F73" s="121"/>
      <c r="G73" s="122" t="str">
        <f aca="false">IF(D73="","",IF(MOD(ABS(IF(F73="","",F73-D73)*POWER(10,2)),2)&lt;=0.5,ROUNDDOWN(IF(F73="","",F73-D73),2),ROUND(IF(F73="","",F73-D73),2)))</f>
        <v/>
      </c>
      <c r="H73" s="123" t="str">
        <f aca="false">IF(OR(D73="",D73=""),"",数字修约((E73-F73)*100/G73,2))</f>
        <v/>
      </c>
      <c r="I73" s="123"/>
      <c r="J73" s="124" t="str">
        <f aca="false">IF(OR(H73="",H74=""),"",IF(ABS(H73-H74)&gt;0.5,"差值≥0.5",数字修约(AVERAGE(H73:I74),1)))</f>
        <v/>
      </c>
      <c r="K73" s="125" t="str">
        <f aca="false">IF(D73="","",IF(MOD(ABS(IF(B73="","",B73/200)*POWER(10,2)),2)&lt;=0.5,ROUNDDOWN(IF(B73="","",B73/200),2),ROUND(IF(B73="","",B73/200),2)))</f>
        <v/>
      </c>
      <c r="L73" s="126" t="str">
        <f aca="false">IF(D73="","",IF(MOD(ABS(IF(K73="","",ROUND(K73/(1+0.01*J73),2))*POWER(10,2)),2)&lt;=0.5,ROUNDDOWN(IF(K73="","",ROUND(K73/(1+0.01*J73),2)),2),ROUND(IF(K73="","",ROUND(K73/(1+0.01*J73),2)),2)))</f>
        <v/>
      </c>
      <c r="M73" s="127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27"/>
      <c r="O73" s="123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&amp;"")</f>
        <v/>
      </c>
      <c r="Q73" s="128"/>
      <c r="R73" s="129" t="n">
        <f aca="false">E73-D73</f>
        <v>0</v>
      </c>
      <c r="T73" s="69" t="e">
        <f aca="false">(H73+H74)/2</f>
        <v>#VALUE!</v>
      </c>
      <c r="V73" s="69" t="e">
        <f aca="false">J73-J75</f>
        <v>#VALUE!</v>
      </c>
    </row>
    <row r="74" customFormat="false" ht="21" hidden="false" customHeight="true" outlineLevel="0" collapsed="false">
      <c r="A74" s="116"/>
      <c r="B74" s="117"/>
      <c r="C74" s="118"/>
      <c r="D74" s="119"/>
      <c r="E74" s="120"/>
      <c r="F74" s="121"/>
      <c r="G74" s="122" t="str">
        <f aca="false">IF(D74="","",IF(MOD(ABS(IF(F74="","",F74-D74)*POWER(10,2)),2)&lt;=0.5,ROUNDDOWN(IF(F74="","",F74-D74),2),ROUND(IF(F74="","",F74-D74),2)))</f>
        <v/>
      </c>
      <c r="H74" s="123" t="str">
        <f aca="false">IF(OR(D74="",D74=""),"",数字修约((E74-F74)*100/G74,2))</f>
        <v/>
      </c>
      <c r="I74" s="123"/>
      <c r="J74" s="124"/>
      <c r="K74" s="125"/>
      <c r="L74" s="126"/>
      <c r="M74" s="127"/>
      <c r="N74" s="127"/>
      <c r="O74" s="123"/>
      <c r="P74" s="128"/>
      <c r="Q74" s="128"/>
      <c r="R74" s="129" t="n">
        <f aca="false">E74-D74</f>
        <v>0</v>
      </c>
    </row>
    <row r="75" customFormat="false" ht="21" hidden="false" customHeight="true" outlineLevel="0" collapsed="false">
      <c r="A75" s="116"/>
      <c r="B75" s="117"/>
      <c r="C75" s="118"/>
      <c r="D75" s="119"/>
      <c r="E75" s="120"/>
      <c r="F75" s="121"/>
      <c r="G75" s="122" t="str">
        <f aca="false">IF(D75="","",IF(MOD(ABS(IF(F75="","",F75-D75)*POWER(10,2)),2)&lt;=0.5,ROUNDDOWN(IF(F75="","",F75-D75),2),ROUND(IF(F75="","",F75-D75),2)))</f>
        <v/>
      </c>
      <c r="H75" s="123" t="str">
        <f aca="false">IF(OR(D75="",D75=""),"",数字修约((E75-F75)*100/G75,2))</f>
        <v/>
      </c>
      <c r="I75" s="123"/>
      <c r="J75" s="124" t="str">
        <f aca="false">IF(OR(H75="",H76=""),"",IF(ABS(H75-H76)&gt;0.5,"差值≥0.5",数字修约(AVERAGE(H75:I76),1)))</f>
        <v/>
      </c>
      <c r="K75" s="125" t="str">
        <f aca="false">IF(D76="","",IF(MOD(ABS(IF(B75="","",B75/200)*POWER(10,2)),2)&lt;=0.5,ROUNDDOWN(IF(B75="","",B75/200),2),ROUND(IF(B75="","",B75/200),2)))</f>
        <v/>
      </c>
      <c r="L75" s="126" t="str">
        <f aca="false">IF(D75="","",IF(MOD(ABS(IF(K75="","",ROUND(K75/(1+0.01*J75),2))*POWER(10,2)),2)&lt;=0.5,ROUNDDOWN(IF(K75="","",ROUND(K75/(1+0.01*J75),2)),2),ROUND(IF(K75="","",ROUND(K75/(1+0.01*J75),2)),2)))</f>
        <v/>
      </c>
      <c r="M75" s="127"/>
      <c r="N75" s="127"/>
      <c r="O75" s="123"/>
      <c r="P75" s="128"/>
      <c r="Q75" s="128"/>
      <c r="R75" s="129" t="n">
        <f aca="false">E75-D75</f>
        <v>0</v>
      </c>
      <c r="T75" s="69" t="e">
        <f aca="false">(H75+H76)/2</f>
        <v>#VALUE!</v>
      </c>
    </row>
    <row r="76" customFormat="false" ht="21" hidden="false" customHeight="true" outlineLevel="0" collapsed="false">
      <c r="A76" s="116"/>
      <c r="B76" s="117"/>
      <c r="C76" s="118"/>
      <c r="D76" s="119"/>
      <c r="E76" s="120"/>
      <c r="F76" s="121"/>
      <c r="G76" s="122" t="str">
        <f aca="false">IF(D76="","",IF(MOD(ABS(IF(F76="","",F76-D76)*POWER(10,2)),2)&lt;=0.5,ROUNDDOWN(IF(F76="","",F76-D76),2),ROUND(IF(F76="","",F76-D76),2)))</f>
        <v/>
      </c>
      <c r="H76" s="123" t="str">
        <f aca="false">IF(OR(D76="",D76=""),"",数字修约((E76-F76)*100/G76,2))</f>
        <v/>
      </c>
      <c r="I76" s="123"/>
      <c r="J76" s="124"/>
      <c r="K76" s="125"/>
      <c r="L76" s="126"/>
      <c r="M76" s="127"/>
      <c r="N76" s="127"/>
      <c r="O76" s="123"/>
      <c r="P76" s="128"/>
      <c r="Q76" s="128"/>
      <c r="R76" s="129" t="n">
        <f aca="false">E76-D76</f>
        <v>0</v>
      </c>
    </row>
    <row r="77" customFormat="false" ht="21" hidden="false" customHeight="true" outlineLevel="0" collapsed="false">
      <c r="A77" s="116" t="str">
        <f aca="false">IF(AND(O73&lt;&gt;"",O77=""),"以下空白",IF(O77="","",MID(V8,1,3)&amp;MID(A73,4,11)+1))</f>
        <v/>
      </c>
      <c r="B77" s="117"/>
      <c r="C77" s="118"/>
      <c r="D77" s="119"/>
      <c r="E77" s="120"/>
      <c r="F77" s="121"/>
      <c r="G77" s="122" t="str">
        <f aca="false">IF(D77="","",IF(MOD(ABS(IF(F77="","",F77-D77)*POWER(10,2)),2)&lt;=0.5,ROUNDDOWN(IF(F77="","",F77-D77),2),ROUND(IF(F77="","",F77-D77),2)))</f>
        <v/>
      </c>
      <c r="H77" s="123" t="str">
        <f aca="false">IF(OR(D77="",D77=""),"",数字修约((E77-F77)*100/G77,2))</f>
        <v/>
      </c>
      <c r="I77" s="123"/>
      <c r="J77" s="124" t="str">
        <f aca="false">IF(OR(H77="",H78=""),"",IF(ABS(H77-H78)&gt;0.5,"差值≥0.5",数字修约(AVERAGE(H77:I78),1)))</f>
        <v/>
      </c>
      <c r="K77" s="125" t="str">
        <f aca="false">IF(D77="","",IF(MOD(ABS(IF(B77="","",B77/200)*POWER(10,2)),2)&lt;=0.5,ROUNDDOWN(IF(B77="","",B77/200),2),ROUND(IF(B77="","",B77/200),2)))</f>
        <v/>
      </c>
      <c r="L77" s="126" t="str">
        <f aca="false">IF(D77="","",IF(MOD(ABS(IF(K77="","",ROUND(K77/(1+0.01*J77),2))*POWER(10,2)),2)&lt;=0.5,ROUNDDOWN(IF(K77="","",ROUND(K77/(1+0.01*J77),2)),2),ROUND(IF(K77="","",ROUND(K77/(1+0.01*J77),2)),2)))</f>
        <v/>
      </c>
      <c r="M77" s="127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27"/>
      <c r="O77" s="123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&amp;"")</f>
        <v/>
      </c>
      <c r="Q77" s="128"/>
      <c r="R77" s="129" t="n">
        <f aca="false">E77-D77</f>
        <v>0</v>
      </c>
      <c r="T77" s="69" t="e">
        <f aca="false">(H77+H78)/2</f>
        <v>#VALUE!</v>
      </c>
      <c r="V77" s="69" t="e">
        <f aca="false">J77-J79</f>
        <v>#VALUE!</v>
      </c>
    </row>
    <row r="78" customFormat="false" ht="21" hidden="false" customHeight="true" outlineLevel="0" collapsed="false">
      <c r="A78" s="116"/>
      <c r="B78" s="117"/>
      <c r="C78" s="118"/>
      <c r="D78" s="119"/>
      <c r="E78" s="120"/>
      <c r="F78" s="121"/>
      <c r="G78" s="122" t="str">
        <f aca="false">IF(D78="","",IF(MOD(ABS(IF(F78="","",F78-D78)*POWER(10,2)),2)&lt;=0.5,ROUNDDOWN(IF(F78="","",F78-D78),2),ROUND(IF(F78="","",F78-D78),2)))</f>
        <v/>
      </c>
      <c r="H78" s="123" t="str">
        <f aca="false">IF(OR(D78="",D78=""),"",数字修约((E78-F78)*100/G78,2))</f>
        <v/>
      </c>
      <c r="I78" s="123"/>
      <c r="J78" s="124"/>
      <c r="K78" s="125"/>
      <c r="L78" s="126"/>
      <c r="M78" s="127"/>
      <c r="N78" s="127"/>
      <c r="O78" s="123"/>
      <c r="P78" s="128"/>
      <c r="Q78" s="128"/>
      <c r="R78" s="129" t="n">
        <f aca="false">E78-D78</f>
        <v>0</v>
      </c>
    </row>
    <row r="79" customFormat="false" ht="21" hidden="false" customHeight="true" outlineLevel="0" collapsed="false">
      <c r="A79" s="116"/>
      <c r="B79" s="117"/>
      <c r="C79" s="118"/>
      <c r="D79" s="119"/>
      <c r="E79" s="120"/>
      <c r="F79" s="121"/>
      <c r="G79" s="122" t="str">
        <f aca="false">IF(D79="","",IF(MOD(ABS(IF(F79="","",F79-D79)*POWER(10,2)),2)&lt;=0.5,ROUNDDOWN(IF(F79="","",F79-D79),2),ROUND(IF(F79="","",F79-D79),2)))</f>
        <v/>
      </c>
      <c r="H79" s="123" t="str">
        <f aca="false">IF(OR(D79="",D79=""),"",数字修约((E79-F79)*100/G79,2))</f>
        <v/>
      </c>
      <c r="I79" s="123"/>
      <c r="J79" s="124" t="str">
        <f aca="false">IF(OR(H79="",H80=""),"",IF(ABS(H79-H80)&gt;0.5,"差值≥0.5",数字修约(AVERAGE(H79:I80),1)))</f>
        <v/>
      </c>
      <c r="K79" s="125" t="str">
        <f aca="false">IF(D80="","",IF(MOD(ABS(IF(B79="","",B79/200)*POWER(10,2)),2)&lt;=0.5,ROUNDDOWN(IF(B79="","",B79/200),2),ROUND(IF(B79="","",B79/200),2)))</f>
        <v/>
      </c>
      <c r="L79" s="126" t="str">
        <f aca="false">IF(D79="","",IF(MOD(ABS(IF(K79="","",ROUND(K79/(1+0.01*J79),2))*POWER(10,2)),2)&lt;=0.5,ROUNDDOWN(IF(K79="","",ROUND(K79/(1+0.01*J79),2)),2),ROUND(IF(K79="","",ROUND(K79/(1+0.01*J79),2)),2)))</f>
        <v/>
      </c>
      <c r="M79" s="127"/>
      <c r="N79" s="127"/>
      <c r="O79" s="123"/>
      <c r="P79" s="128"/>
      <c r="Q79" s="128"/>
      <c r="R79" s="129" t="n">
        <f aca="false">E79-D79</f>
        <v>0</v>
      </c>
      <c r="T79" s="69" t="e">
        <f aca="false">(H79+H80)/2</f>
        <v>#VALUE!</v>
      </c>
    </row>
    <row r="80" customFormat="false" ht="21" hidden="false" customHeight="true" outlineLevel="0" collapsed="false">
      <c r="A80" s="116"/>
      <c r="B80" s="117"/>
      <c r="C80" s="118"/>
      <c r="D80" s="119"/>
      <c r="E80" s="120"/>
      <c r="F80" s="121"/>
      <c r="G80" s="122" t="str">
        <f aca="false">IF(D80="","",IF(MOD(ABS(IF(F80="","",F80-D80)*POWER(10,2)),2)&lt;=0.5,ROUNDDOWN(IF(F80="","",F80-D80),2),ROUND(IF(F80="","",F80-D80),2)))</f>
        <v/>
      </c>
      <c r="H80" s="123" t="str">
        <f aca="false">IF(OR(D80="",D80=""),"",数字修约((E80-F80)*100/G80,2))</f>
        <v/>
      </c>
      <c r="I80" s="123"/>
      <c r="J80" s="124"/>
      <c r="K80" s="125"/>
      <c r="L80" s="126"/>
      <c r="M80" s="127"/>
      <c r="N80" s="127"/>
      <c r="O80" s="123"/>
      <c r="P80" s="128"/>
      <c r="Q80" s="128"/>
      <c r="R80" s="129" t="n">
        <f aca="false">E80-D80</f>
        <v>0</v>
      </c>
    </row>
    <row r="81" customFormat="false" ht="24" hidden="false" customHeight="true" outlineLevel="0" collapsed="false">
      <c r="A81" s="105" t="s">
        <v>75</v>
      </c>
      <c r="B81" s="130" t="e">
        <f aca="false">IF(O15="","/",IF(O57="","所检试样的压实度均达到设计要求值。","见第"&amp;COUNT($O$15,$O$57,$O$99,$O$141,$O$183,$O$225,$O$267,$O$309,$O$351,$O$393,$O$435,$O$477,$O$519,$O$561,$O$603,$O$645,$O$687)&amp;"页"))</f>
        <v>#VALUE!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21.7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</row>
    <row r="84" customFormat="false" ht="14.25" hidden="false" customHeight="false" outlineLevel="0" collapsed="false">
      <c r="B84" s="149" t="s">
        <v>77</v>
      </c>
      <c r="G84" s="134" t="s">
        <v>78</v>
      </c>
      <c r="O84" s="134" t="s">
        <v>79</v>
      </c>
    </row>
    <row r="85" customFormat="false" ht="18" hidden="false" customHeight="true" outlineLevel="0" collapsed="false">
      <c r="G85" s="134"/>
      <c r="O85" s="135" t="str">
        <f aca="false">IF($S$4="土压实度","XHYJ4j-CL36(0)-D",IF($S$4="土压实系数","XHYJ4j-CL38(0)-D",IF($S$4="砂相对密度","XHYJ4j-CL40(0)-D","请在R4单元格输入项目")))</f>
        <v>XHYJ4j-CL36(0)-D</v>
      </c>
      <c r="P85" s="135"/>
      <c r="Q85" s="135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e">
        <f aca="false">IF(O99="","",$V$6)</f>
        <v>#VALUE!</v>
      </c>
      <c r="C88" s="77"/>
      <c r="O88" s="78" t="e">
        <f aca="false">IF(O99="","第   页","第 3 页")</f>
        <v>#VALUE!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40</v>
      </c>
      <c r="C89" s="136" t="e">
        <f aca="false">IF(O99="","",$C$5)</f>
        <v>#VALUE!</v>
      </c>
      <c r="D89" s="136"/>
      <c r="E89" s="136"/>
      <c r="F89" s="136"/>
      <c r="G89" s="150" t="str">
        <f aca="false">$G$5</f>
        <v>设计压实度</v>
      </c>
      <c r="H89" s="150"/>
      <c r="I89" s="86" t="e">
        <f aca="false">I47</f>
        <v>#VALUE!</v>
      </c>
      <c r="J89" s="86"/>
      <c r="K89" s="86"/>
      <c r="L89" s="86"/>
      <c r="M89" s="86"/>
      <c r="N89" s="87" t="s">
        <v>46</v>
      </c>
      <c r="O89" s="87"/>
      <c r="P89" s="87"/>
      <c r="Q89" s="138" t="e">
        <f aca="false">IF(O99="","",$Q$5)</f>
        <v>#VALUE!</v>
      </c>
    </row>
    <row r="90" customFormat="false" ht="24" hidden="false" customHeight="true" outlineLevel="0" collapsed="false">
      <c r="A90" s="82"/>
      <c r="B90" s="92" t="s">
        <v>48</v>
      </c>
      <c r="C90" s="100" t="e">
        <f aca="false">IF(O99="","",$C$6)</f>
        <v>#VALUE!</v>
      </c>
      <c r="D90" s="100"/>
      <c r="E90" s="100"/>
      <c r="F90" s="100"/>
      <c r="G90" s="94" t="s">
        <v>49</v>
      </c>
      <c r="H90" s="94"/>
      <c r="I90" s="139" t="e">
        <f aca="false">IF(O99="","",$I$6)</f>
        <v>#VALUE!</v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e">
        <f aca="false">IF(O99="","",$Q$6)</f>
        <v>#VALUE!</v>
      </c>
    </row>
    <row r="91" customFormat="false" ht="24" hidden="false" customHeight="true" outlineLevel="0" collapsed="false">
      <c r="A91" s="82"/>
      <c r="B91" s="92" t="s">
        <v>52</v>
      </c>
      <c r="C91" s="100" t="e">
        <f aca="false">IF(O99="","",$C$7)</f>
        <v>#VALUE!</v>
      </c>
      <c r="D91" s="100"/>
      <c r="E91" s="100"/>
      <c r="F91" s="100"/>
      <c r="G91" s="94" t="s">
        <v>54</v>
      </c>
      <c r="H91" s="94"/>
      <c r="I91" s="141" t="e">
        <f aca="false">IF(O99="","",$I$7)</f>
        <v>#VALUE!</v>
      </c>
      <c r="J91" s="141"/>
      <c r="K91" s="141"/>
      <c r="L91" s="96" t="s">
        <v>55</v>
      </c>
      <c r="M91" s="97"/>
      <c r="N91" s="94" t="str">
        <f aca="false">$N$7</f>
        <v>最佳含水率</v>
      </c>
      <c r="O91" s="94"/>
      <c r="P91" s="94"/>
      <c r="Q91" s="102" t="e">
        <f aca="false">IF(O99="","",IF($T$8="/","/",$T$8&amp;"%"))</f>
        <v>#VALUE!</v>
      </c>
    </row>
    <row r="92" customFormat="false" ht="24" hidden="false" customHeight="true" outlineLevel="0" collapsed="false">
      <c r="A92" s="82"/>
      <c r="B92" s="92" t="s">
        <v>56</v>
      </c>
      <c r="C92" s="100" t="str">
        <f aca="false">IF($C$8="","",$C$8)</f>
        <v>/</v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5" t="s">
        <v>61</v>
      </c>
      <c r="B93" s="142" t="str">
        <f aca="false">B51</f>
        <v>☑GB/T50123-2019《土工试验方法标准》           　 
□JTG 3450-2019《公路路基路面现场测试规程》   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</row>
    <row r="94" customFormat="false" ht="17.25" hidden="false" customHeight="true" outlineLevel="0" collapsed="false">
      <c r="A94" s="105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</row>
    <row r="95" customFormat="false" ht="26" hidden="false" customHeight="true" outlineLevel="0" collapsed="false">
      <c r="A95" s="143" t="s">
        <v>80</v>
      </c>
      <c r="B9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19" hidden="false" customHeight="true" outlineLevel="0" collapsed="false">
      <c r="A96" s="145" t="s">
        <v>81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111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152" t="str">
        <f aca="false">$O$13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111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152"/>
      <c r="P98" s="153"/>
      <c r="Q98" s="153"/>
    </row>
    <row r="99" customFormat="false" ht="21" hidden="false" customHeight="true" outlineLevel="0" collapsed="false">
      <c r="A99" s="116" t="e">
        <f aca="false">IF(AND(O97&lt;&gt;"",O99=""),"以下空白",IF(O99="","",MID(V8,1,3)&amp;MID(A77,4,11)+1))</f>
        <v>#VALUE!</v>
      </c>
      <c r="B99" s="117" t="n">
        <v>366.38</v>
      </c>
      <c r="C99" s="118" t="n">
        <v>554</v>
      </c>
      <c r="D99" s="119" t="n">
        <v>38.33</v>
      </c>
      <c r="E99" s="120" t="n">
        <v>121.96</v>
      </c>
      <c r="F99" s="121" t="n">
        <v>115.91</v>
      </c>
      <c r="G99" s="122" t="n">
        <f aca="false">IF(D99="","",IF(MOD(ABS(IF(F99="","",F99-D99)*POWER(10,2)),2)&lt;=0.5,ROUNDDOWN(IF(F99="","",F99-D99),2),ROUND(IF(F99="","",F99-D99),2)))</f>
        <v>77.58</v>
      </c>
      <c r="H99" s="123" t="e">
        <f aca="false">IF(OR(D99="",D99=""),"",数字修约((E99-F99)*100/G99,2))</f>
        <v>#VALUE!</v>
      </c>
      <c r="I99" s="123"/>
      <c r="J99" s="124" t="e">
        <f aca="false">IF(OR(H99="",H100=""),"",IF(ABS(H99-H100)&gt;0.5,"差值≥0.5",数字修约(AVERAGE(H99:I100),1)))</f>
        <v>#VALUE!</v>
      </c>
      <c r="K99" s="125" t="n">
        <f aca="false">IF(D99="","",IF(MOD(ABS(IF(B99="","",B99/200)*POWER(10,2)),2)&lt;=0.5,ROUNDDOWN(IF(B99="","",B99/200),2),ROUND(IF(B99="","",B99/200),2)))</f>
        <v>1.83</v>
      </c>
      <c r="L99" s="126" t="e">
        <f aca="false">IF(D99="","",IF(MOD(ABS(IF(K99="","",ROUND(K99/(1+0.01*J99),2))*POWER(10,2)),2)&lt;=0.5,ROUNDDOWN(IF(K99="","",ROUND(K99/(1+0.01*J99),2)),2),ROUND(IF(K99="","",ROUND(K99/(1+0.01*J99),2)),2)))</f>
        <v>#VALUE!</v>
      </c>
      <c r="M99" s="127" t="e">
        <f aca="false">IF(OR(L99="",L101=""),"",IF(ABS(L99-L101)&gt;0.03,"差值≥0.03",IF(ROUNDUP(AVERAGE(L99:L101),2)*5=ROUND(ROUNDUP(AVERAGE(L99:L101),2)*5,1),ROUNDUP(AVERAGE(L99:L101),2),ROUNDDOWN(AVERAGE(L99:L101),2))))</f>
        <v>#VALUE!</v>
      </c>
      <c r="N99" s="127"/>
      <c r="O99" s="123" t="e">
        <f aca="false">IF(OR(M99="",$I$7=""),"",IF(M99="差值≥0.03","",IF($O$13="相对密度",ROUND($T$7*(M99-$T$8)/(M99*($T$7-$T$8)),2),IF($T$6&lt;1,ROUND(M99/$I$7,3),ROUND(M99*100/$I$7,1)))))</f>
        <v>#VALUE!</v>
      </c>
      <c r="P99" s="128" t="e">
        <f aca="false">IF(O99="","","见图"&amp;"")</f>
        <v>#VALUE!</v>
      </c>
      <c r="Q99" s="128"/>
      <c r="R99" s="69" t="n">
        <f aca="false">E99-D99</f>
        <v>83.63</v>
      </c>
      <c r="T99" s="69" t="e">
        <f aca="false">(H99+H100)/2</f>
        <v>#VALUE!</v>
      </c>
      <c r="V99" s="69" t="e">
        <f aca="false">J99-J101</f>
        <v>#VALUE!</v>
      </c>
    </row>
    <row r="100" customFormat="false" ht="21" hidden="false" customHeight="true" outlineLevel="0" collapsed="false">
      <c r="A100" s="116"/>
      <c r="B100" s="117"/>
      <c r="C100" s="118" t="n">
        <v>477</v>
      </c>
      <c r="D100" s="119" t="n">
        <v>38.51</v>
      </c>
      <c r="E100" s="120" t="n">
        <v>127.97</v>
      </c>
      <c r="F100" s="121" t="n">
        <v>121.42</v>
      </c>
      <c r="G100" s="122" t="n">
        <f aca="false">IF(D100="","",IF(MOD(ABS(IF(F100="","",F100-D100)*POWER(10,2)),2)&lt;=0.5,ROUNDDOWN(IF(F100="","",F100-D100),2),ROUND(IF(F100="","",F100-D100),2)))</f>
        <v>82.91</v>
      </c>
      <c r="H100" s="123" t="e">
        <f aca="false">IF(OR(D100="",D100=""),"",数字修约((E100-F100)*100/G100,2))</f>
        <v>#VALUE!</v>
      </c>
      <c r="I100" s="123"/>
      <c r="J100" s="124"/>
      <c r="K100" s="125"/>
      <c r="L100" s="126"/>
      <c r="M100" s="127"/>
      <c r="N100" s="127"/>
      <c r="O100" s="123"/>
      <c r="P100" s="128"/>
      <c r="Q100" s="128"/>
      <c r="R100" s="69" t="n">
        <f aca="false">E100-D100</f>
        <v>89.46</v>
      </c>
    </row>
    <row r="101" customFormat="false" ht="21" hidden="false" customHeight="true" outlineLevel="0" collapsed="false">
      <c r="A101" s="116"/>
      <c r="B101" s="117" t="n">
        <v>372.57</v>
      </c>
      <c r="C101" s="118" t="n">
        <v>776</v>
      </c>
      <c r="D101" s="119" t="n">
        <v>37.41</v>
      </c>
      <c r="E101" s="120" t="n">
        <v>128.85</v>
      </c>
      <c r="F101" s="121" t="n">
        <v>122.23</v>
      </c>
      <c r="G101" s="122" t="n">
        <f aca="false">IF(D101="","",IF(MOD(ABS(IF(F101="","",F101-D101)*POWER(10,2)),2)&lt;=0.5,ROUNDDOWN(IF(F101="","",F101-D101),2),ROUND(IF(F101="","",F101-D101),2)))</f>
        <v>84.82</v>
      </c>
      <c r="H101" s="123" t="e">
        <f aca="false">IF(OR(D101="",D101=""),"",数字修约((E101-F101)*100/G101,2))</f>
        <v>#VALUE!</v>
      </c>
      <c r="I101" s="123"/>
      <c r="J101" s="124" t="e">
        <f aca="false">IF(OR(H101="",H102=""),"",IF(ABS(H101-H102)&gt;0.5,"差值≥0.5",数字修约(AVERAGE(H101:I102),1)))</f>
        <v>#VALUE!</v>
      </c>
      <c r="K101" s="125" t="n">
        <f aca="false">IF(D102="","",IF(MOD(ABS(IF(B101="","",B101/200)*POWER(10,2)),2)&lt;=0.5,ROUNDDOWN(IF(B101="","",B101/200),2),ROUND(IF(B101="","",B101/200),2)))</f>
        <v>1.86</v>
      </c>
      <c r="L101" s="126" t="e">
        <f aca="false">IF(D101="","",IF(MOD(ABS(IF(K101="","",ROUND(K101/(1+0.01*J101),2))*POWER(10,2)),2)&lt;=0.5,ROUNDDOWN(IF(K101="","",ROUND(K101/(1+0.01*J101),2)),2),ROUND(IF(K101="","",ROUND(K101/(1+0.01*J101),2)),2)))</f>
        <v>#VALUE!</v>
      </c>
      <c r="M101" s="127"/>
      <c r="N101" s="127"/>
      <c r="O101" s="123"/>
      <c r="P101" s="128"/>
      <c r="Q101" s="128"/>
      <c r="R101" s="69" t="n">
        <f aca="false">E101-D101</f>
        <v>91.44</v>
      </c>
      <c r="T101" s="69" t="e">
        <f aca="false">(H101+H102)/2</f>
        <v>#VALUE!</v>
      </c>
    </row>
    <row r="102" customFormat="false" ht="21" hidden="false" customHeight="true" outlineLevel="0" collapsed="false">
      <c r="A102" s="116"/>
      <c r="B102" s="117"/>
      <c r="C102" s="118" t="n">
        <v>956</v>
      </c>
      <c r="D102" s="119" t="n">
        <v>37.96</v>
      </c>
      <c r="E102" s="120" t="n">
        <v>134.85</v>
      </c>
      <c r="F102" s="121" t="n">
        <v>128.17</v>
      </c>
      <c r="G102" s="122" t="n">
        <f aca="false">IF(D102="","",IF(MOD(ABS(IF(F102="","",F102-D102)*POWER(10,2)),2)&lt;=0.5,ROUNDDOWN(IF(F102="","",F102-D102),2),ROUND(IF(F102="","",F102-D102),2)))</f>
        <v>90.21</v>
      </c>
      <c r="H102" s="123" t="e">
        <f aca="false">IF(OR(D102="",D102=""),"",数字修约((E102-F102)*100/G102,2))</f>
        <v>#VALUE!</v>
      </c>
      <c r="I102" s="123"/>
      <c r="J102" s="124"/>
      <c r="K102" s="125"/>
      <c r="L102" s="126"/>
      <c r="M102" s="127"/>
      <c r="N102" s="127"/>
      <c r="O102" s="123"/>
      <c r="P102" s="128"/>
      <c r="Q102" s="128"/>
      <c r="R102" s="69" t="n">
        <f aca="false">E102-D102</f>
        <v>96.89</v>
      </c>
    </row>
    <row r="103" customFormat="false" ht="21" hidden="false" customHeight="true" outlineLevel="0" collapsed="false">
      <c r="A103" s="116" t="e">
        <f aca="false">IF(AND(O99&lt;&gt;"",O103=""),"以下空白",IF(O103="","",MID(V8,1,3)&amp;MID(A99,4,11)+1))</f>
        <v>#VALUE!</v>
      </c>
      <c r="B103" s="117" t="n">
        <v>358.68</v>
      </c>
      <c r="C103" s="118" t="n">
        <v>117</v>
      </c>
      <c r="D103" s="119" t="n">
        <v>37.46</v>
      </c>
      <c r="E103" s="120" t="n">
        <v>118.86</v>
      </c>
      <c r="F103" s="121" t="n">
        <v>113.18</v>
      </c>
      <c r="G103" s="122" t="n">
        <f aca="false">IF(D103="","",IF(MOD(ABS(IF(F103="","",F103-D103)*POWER(10,2)),2)&lt;=0.5,ROUNDDOWN(IF(F103="","",F103-D103),2),ROUND(IF(F103="","",F103-D103),2)))</f>
        <v>75.72</v>
      </c>
      <c r="H103" s="123" t="e">
        <f aca="false">IF(OR(D103="",D103=""),"",数字修约((E103-F103)*100/G103,2))</f>
        <v>#VALUE!</v>
      </c>
      <c r="I103" s="123"/>
      <c r="J103" s="124" t="e">
        <f aca="false">IF(OR(H103="",H104=""),"",IF(ABS(H103-H104)&gt;0.5,"差值≥0.5",数字修约(AVERAGE(H103:I104),1)))</f>
        <v>#VALUE!</v>
      </c>
      <c r="K103" s="125" t="n">
        <f aca="false">IF(D103="","",IF(MOD(ABS(IF(B103="","",B103/200)*POWER(10,2)),2)&lt;=0.5,ROUNDDOWN(IF(B103="","",B103/200),2),ROUND(IF(B103="","",B103/200),2)))</f>
        <v>1.79</v>
      </c>
      <c r="L103" s="126" t="e">
        <f aca="false">IF(D103="","",IF(MOD(ABS(IF(K103="","",ROUND(K103/(1+0.01*J103),2))*POWER(10,2)),2)&lt;=0.5,ROUNDDOWN(IF(K103="","",ROUND(K103/(1+0.01*J103),2)),2),ROUND(IF(K103="","",ROUND(K103/(1+0.01*J103),2)),2)))</f>
        <v>#VALUE!</v>
      </c>
      <c r="M103" s="127" t="e">
        <f aca="false">IF(OR(L103="",L105=""),"",IF(ABS(L103-L105)&gt;0.03,"差值≥0.03",IF(ROUNDUP(AVERAGE(L103:L105),2)*5=ROUND(ROUNDUP(AVERAGE(L103:L105),2)*5,1),ROUNDUP(AVERAGE(L103:L105),2),ROUNDDOWN(AVERAGE(L103:L105),2))))</f>
        <v>#VALUE!</v>
      </c>
      <c r="N103" s="127"/>
      <c r="O103" s="123" t="e">
        <f aca="false">IF(OR(M103="",$I$7=""),"",IF(M103="差值≥0.03","",IF($O$13="相对密度",ROUND($T$7*(M103-$T$8)/(M103*($T$7-$T$8)),2),IF($T$6&lt;1,ROUND(M103/$I$7,3),ROUND(M103*100/$I$7,1)))))</f>
        <v>#VALUE!</v>
      </c>
      <c r="P103" s="128" t="e">
        <f aca="false">IF(O103="","","见图"&amp;"")</f>
        <v>#VALUE!</v>
      </c>
      <c r="Q103" s="128"/>
      <c r="R103" s="69" t="n">
        <f aca="false">E103-D103</f>
        <v>81.4</v>
      </c>
      <c r="T103" s="69" t="e">
        <f aca="false">(H103+H104)/2</f>
        <v>#VALUE!</v>
      </c>
      <c r="V103" s="69" t="e">
        <f aca="false">J103-J105</f>
        <v>#VALUE!</v>
      </c>
    </row>
    <row r="104" customFormat="false" ht="21" hidden="false" customHeight="true" outlineLevel="0" collapsed="false">
      <c r="A104" s="116"/>
      <c r="B104" s="117"/>
      <c r="C104" s="118" t="n">
        <v>167</v>
      </c>
      <c r="D104" s="119" t="n">
        <v>36.85</v>
      </c>
      <c r="E104" s="120" t="n">
        <v>95.11</v>
      </c>
      <c r="F104" s="121" t="n">
        <v>91.2</v>
      </c>
      <c r="G104" s="122" t="n">
        <f aca="false">IF(D104="","",IF(MOD(ABS(IF(F104="","",F104-D104)*POWER(10,2)),2)&lt;=0.5,ROUNDDOWN(IF(F104="","",F104-D104),2),ROUND(IF(F104="","",F104-D104),2)))</f>
        <v>54.35</v>
      </c>
      <c r="H104" s="123" t="e">
        <f aca="false">IF(OR(D104="",D104=""),"",数字修约((E104-F104)*100/G104,2))</f>
        <v>#VALUE!</v>
      </c>
      <c r="I104" s="123"/>
      <c r="J104" s="124"/>
      <c r="K104" s="125"/>
      <c r="L104" s="126"/>
      <c r="M104" s="127"/>
      <c r="N104" s="127"/>
      <c r="O104" s="123"/>
      <c r="P104" s="128"/>
      <c r="Q104" s="128"/>
      <c r="R104" s="69" t="n">
        <f aca="false">E104-D104</f>
        <v>58.26</v>
      </c>
    </row>
    <row r="105" customFormat="false" ht="21" hidden="false" customHeight="true" outlineLevel="0" collapsed="false">
      <c r="A105" s="116"/>
      <c r="B105" s="117" t="n">
        <v>364.52</v>
      </c>
      <c r="C105" s="118" t="n">
        <v>276</v>
      </c>
      <c r="D105" s="119" t="n">
        <v>38.6</v>
      </c>
      <c r="E105" s="120" t="n">
        <v>125.9</v>
      </c>
      <c r="F105" s="121" t="n">
        <v>120.11</v>
      </c>
      <c r="G105" s="122" t="n">
        <f aca="false">IF(D105="","",IF(MOD(ABS(IF(F105="","",F105-D105)*POWER(10,2)),2)&lt;=0.5,ROUNDDOWN(IF(F105="","",F105-D105),2),ROUND(IF(F105="","",F105-D105),2)))</f>
        <v>81.51</v>
      </c>
      <c r="H105" s="123" t="e">
        <f aca="false">IF(OR(D105="",D105=""),"",数字修约((E105-F105)*100/G105,2))</f>
        <v>#VALUE!</v>
      </c>
      <c r="I105" s="123"/>
      <c r="J105" s="124" t="e">
        <f aca="false">IF(OR(H105="",H106=""),"",IF(ABS(H105-H106)&gt;0.5,"差值≥0.5",数字修约(AVERAGE(H105:I106),1)))</f>
        <v>#VALUE!</v>
      </c>
      <c r="K105" s="125" t="n">
        <f aca="false">IF(D106="","",IF(MOD(ABS(IF(B105="","",B105/200)*POWER(10,2)),2)&lt;=0.5,ROUNDDOWN(IF(B105="","",B105/200),2),ROUND(IF(B105="","",B105/200),2)))</f>
        <v>1.82</v>
      </c>
      <c r="L105" s="126" t="e">
        <f aca="false">IF(D105="","",IF(MOD(ABS(IF(K105="","",ROUND(K105/(1+0.01*J105),2))*POWER(10,2)),2)&lt;=0.5,ROUNDDOWN(IF(K105="","",ROUND(K105/(1+0.01*J105),2)),2),ROUND(IF(K105="","",ROUND(K105/(1+0.01*J105),2)),2)))</f>
        <v>#VALUE!</v>
      </c>
      <c r="M105" s="127"/>
      <c r="N105" s="127"/>
      <c r="O105" s="123"/>
      <c r="P105" s="128"/>
      <c r="Q105" s="128"/>
      <c r="R105" s="69" t="n">
        <f aca="false">E105-D105</f>
        <v>87.3</v>
      </c>
      <c r="T105" s="69" t="e">
        <f aca="false">(H105+H106)/2</f>
        <v>#VALUE!</v>
      </c>
    </row>
    <row r="106" customFormat="false" ht="21" hidden="false" customHeight="true" outlineLevel="0" collapsed="false">
      <c r="A106" s="116"/>
      <c r="B106" s="117"/>
      <c r="C106" s="118" t="n">
        <v>223</v>
      </c>
      <c r="D106" s="119" t="n">
        <v>38.29</v>
      </c>
      <c r="E106" s="120" t="n">
        <v>88.6</v>
      </c>
      <c r="F106" s="121" t="n">
        <v>85.05</v>
      </c>
      <c r="G106" s="122" t="n">
        <f aca="false">IF(D106="","",IF(MOD(ABS(IF(F106="","",F106-D106)*POWER(10,2)),2)&lt;=0.5,ROUNDDOWN(IF(F106="","",F106-D106),2),ROUND(IF(F106="","",F106-D106),2)))</f>
        <v>46.76</v>
      </c>
      <c r="H106" s="123" t="e">
        <f aca="false">IF(OR(D106="",D106=""),"",数字修约((E106-F106)*100/G106,2))</f>
        <v>#VALUE!</v>
      </c>
      <c r="I106" s="123"/>
      <c r="J106" s="124"/>
      <c r="K106" s="125"/>
      <c r="L106" s="126"/>
      <c r="M106" s="127"/>
      <c r="N106" s="127"/>
      <c r="O106" s="123"/>
      <c r="P106" s="128"/>
      <c r="Q106" s="128"/>
      <c r="R106" s="69" t="n">
        <f aca="false">E106-D106</f>
        <v>50.31</v>
      </c>
    </row>
    <row r="107" customFormat="false" ht="21" hidden="false" customHeight="true" outlineLevel="0" collapsed="false">
      <c r="A107" s="116" t="e">
        <f aca="false">IF(AND(O103&lt;&gt;"",O107=""),"以下空白",IF(O107="","",MID(V8,1,3)&amp;MID(A103,4,11)+1))</f>
        <v>#VALUE!</v>
      </c>
      <c r="B107" s="117" t="n">
        <v>364.13</v>
      </c>
      <c r="C107" s="118" t="n">
        <v>865</v>
      </c>
      <c r="D107" s="119" t="n">
        <v>39.8</v>
      </c>
      <c r="E107" s="120" t="n">
        <v>132.61</v>
      </c>
      <c r="F107" s="121" t="n">
        <v>126.38</v>
      </c>
      <c r="G107" s="122" t="n">
        <f aca="false">IF(D107="","",IF(MOD(ABS(IF(F107="","",F107-D107)*POWER(10,2)),2)&lt;=0.5,ROUNDDOWN(IF(F107="","",F107-D107),2),ROUND(IF(F107="","",F107-D107),2)))</f>
        <v>86.58</v>
      </c>
      <c r="H107" s="123" t="e">
        <f aca="false">IF(OR(D107="",D107=""),"",数字修约((E107-F107)*100/G107,2))</f>
        <v>#VALUE!</v>
      </c>
      <c r="I107" s="123"/>
      <c r="J107" s="124" t="e">
        <f aca="false">IF(OR(H107="",H108=""),"",IF(ABS(H107-H108)&gt;0.5,"差值≥0.5",数字修约(AVERAGE(H107:I108),1)))</f>
        <v>#VALUE!</v>
      </c>
      <c r="K107" s="125" t="n">
        <f aca="false">IF(D107="","",IF(MOD(ABS(IF(B107="","",B107/200)*POWER(10,2)),2)&lt;=0.5,ROUNDDOWN(IF(B107="","",B107/200),2),ROUND(IF(B107="","",B107/200),2)))</f>
        <v>1.82</v>
      </c>
      <c r="L107" s="126" t="e">
        <f aca="false">IF(D107="","",IF(MOD(ABS(IF(K107="","",ROUND(K107/(1+0.01*J107),2))*POWER(10,2)),2)&lt;=0.5,ROUNDDOWN(IF(K107="","",ROUND(K107/(1+0.01*J107),2)),2),ROUND(IF(K107="","",ROUND(K107/(1+0.01*J107),2)),2)))</f>
        <v>#VALUE!</v>
      </c>
      <c r="M107" s="127" t="e">
        <f aca="false">IF(OR(L107="",L109=""),"",IF(ABS(L107-L109)&gt;0.03,"差值≥0.03",IF(ROUNDUP(AVERAGE(L107:L109),2)*5=ROUND(ROUNDUP(AVERAGE(L107:L109),2)*5,1),ROUNDUP(AVERAGE(L107:L109),2),ROUNDDOWN(AVERAGE(L107:L109),2))))</f>
        <v>#VALUE!</v>
      </c>
      <c r="N107" s="127"/>
      <c r="O107" s="123" t="e">
        <f aca="false">IF(OR(M107="",$I$7=""),"",IF(M107="差值≥0.03","",IF($O$13="相对密度",ROUND($T$7*(M107-$T$8)/(M107*($T$7-$T$8)),2),IF($T$6&lt;1,ROUND(M107/$I$7,3),ROUND(M107*100/$I$7,1)))))</f>
        <v>#VALUE!</v>
      </c>
      <c r="P107" s="128" t="e">
        <f aca="false">IF(O107="","","见图"&amp;"")</f>
        <v>#VALUE!</v>
      </c>
      <c r="Q107" s="128"/>
      <c r="R107" s="69" t="n">
        <f aca="false">E107-D107</f>
        <v>92.81</v>
      </c>
      <c r="T107" s="69" t="e">
        <f aca="false">(H107+H108)/2</f>
        <v>#VALUE!</v>
      </c>
      <c r="V107" s="69" t="e">
        <f aca="false">J107-J109</f>
        <v>#VALUE!</v>
      </c>
    </row>
    <row r="108" customFormat="false" ht="21" hidden="false" customHeight="true" outlineLevel="0" collapsed="false">
      <c r="A108" s="116"/>
      <c r="B108" s="117"/>
      <c r="C108" s="118" t="n">
        <v>271</v>
      </c>
      <c r="D108" s="119" t="n">
        <v>37.92</v>
      </c>
      <c r="E108" s="120" t="n">
        <v>95.36</v>
      </c>
      <c r="F108" s="121" t="n">
        <v>91.35</v>
      </c>
      <c r="G108" s="122" t="n">
        <f aca="false">IF(D108="","",IF(MOD(ABS(IF(F108="","",F108-D108)*POWER(10,2)),2)&lt;=0.5,ROUNDDOWN(IF(F108="","",F108-D108),2),ROUND(IF(F108="","",F108-D108),2)))</f>
        <v>53.43</v>
      </c>
      <c r="H108" s="123" t="e">
        <f aca="false">IF(OR(D108="",D108=""),"",数字修约((E108-F108)*100/G108,2))</f>
        <v>#VALUE!</v>
      </c>
      <c r="I108" s="123"/>
      <c r="J108" s="124"/>
      <c r="K108" s="125"/>
      <c r="L108" s="126"/>
      <c r="M108" s="127"/>
      <c r="N108" s="127"/>
      <c r="O108" s="123"/>
      <c r="P108" s="128"/>
      <c r="Q108" s="128"/>
      <c r="R108" s="69" t="n">
        <f aca="false">E108-D108</f>
        <v>57.44</v>
      </c>
    </row>
    <row r="109" customFormat="false" ht="21" hidden="false" customHeight="true" outlineLevel="0" collapsed="false">
      <c r="A109" s="116"/>
      <c r="B109" s="117" t="n">
        <v>366.54</v>
      </c>
      <c r="C109" s="118" t="n">
        <v>747</v>
      </c>
      <c r="D109" s="119" t="n">
        <v>39.75</v>
      </c>
      <c r="E109" s="120" t="n">
        <v>126.05</v>
      </c>
      <c r="F109" s="121" t="n">
        <v>120.18</v>
      </c>
      <c r="G109" s="122" t="n">
        <f aca="false">IF(D109="","",IF(MOD(ABS(IF(F109="","",F109-D109)*POWER(10,2)),2)&lt;=0.5,ROUNDDOWN(IF(F109="","",F109-D109),2),ROUND(IF(F109="","",F109-D109),2)))</f>
        <v>80.43</v>
      </c>
      <c r="H109" s="123" t="e">
        <f aca="false">IF(OR(D109="",D109=""),"",数字修约((E109-F109)*100/G109,2))</f>
        <v>#VALUE!</v>
      </c>
      <c r="I109" s="123"/>
      <c r="J109" s="124" t="e">
        <f aca="false">IF(OR(H109="",H110=""),"",IF(ABS(H109-H110)&gt;0.5,"差值≥0.5",数字修约(AVERAGE(H109:I110),1)))</f>
        <v>#VALUE!</v>
      </c>
      <c r="K109" s="125" t="n">
        <f aca="false">IF(D110="","",IF(MOD(ABS(IF(B109="","",B109/200)*POWER(10,2)),2)&lt;=0.5,ROUNDDOWN(IF(B109="","",B109/200),2),ROUND(IF(B109="","",B109/200),2)))</f>
        <v>1.83</v>
      </c>
      <c r="L109" s="126" t="e">
        <f aca="false">IF(D109="","",IF(MOD(ABS(IF(K109="","",ROUND(K109/(1+0.01*J109),2))*POWER(10,2)),2)&lt;=0.5,ROUNDDOWN(IF(K109="","",ROUND(K109/(1+0.01*J109),2)),2),ROUND(IF(K109="","",ROUND(K109/(1+0.01*J109),2)),2)))</f>
        <v>#VALUE!</v>
      </c>
      <c r="M109" s="127"/>
      <c r="N109" s="127"/>
      <c r="O109" s="123"/>
      <c r="P109" s="128"/>
      <c r="Q109" s="128"/>
      <c r="R109" s="69" t="n">
        <f aca="false">E109-D109</f>
        <v>86.3</v>
      </c>
      <c r="T109" s="69" t="e">
        <f aca="false">(H109+H110)/2</f>
        <v>#VALUE!</v>
      </c>
    </row>
    <row r="110" customFormat="false" ht="21" hidden="false" customHeight="true" outlineLevel="0" collapsed="false">
      <c r="A110" s="116"/>
      <c r="B110" s="117"/>
      <c r="C110" s="118" t="n">
        <v>748</v>
      </c>
      <c r="D110" s="119" t="n">
        <v>40.04</v>
      </c>
      <c r="E110" s="120" t="n">
        <v>131.82</v>
      </c>
      <c r="F110" s="121" t="n">
        <v>125.66</v>
      </c>
      <c r="G110" s="122" t="n">
        <f aca="false">IF(D110="","",IF(MOD(ABS(IF(F110="","",F110-D110)*POWER(10,2)),2)&lt;=0.5,ROUNDDOWN(IF(F110="","",F110-D110),2),ROUND(IF(F110="","",F110-D110),2)))</f>
        <v>85.62</v>
      </c>
      <c r="H110" s="123" t="e">
        <f aca="false">IF(OR(D110="",D110=""),"",数字修约((E110-F110)*100/G110,2))</f>
        <v>#VALUE!</v>
      </c>
      <c r="I110" s="123"/>
      <c r="J110" s="124"/>
      <c r="K110" s="125"/>
      <c r="L110" s="126"/>
      <c r="M110" s="127"/>
      <c r="N110" s="127"/>
      <c r="O110" s="123"/>
      <c r="P110" s="128"/>
      <c r="Q110" s="128"/>
      <c r="R110" s="69" t="n">
        <f aca="false">E110-D110</f>
        <v>91.78</v>
      </c>
    </row>
    <row r="111" customFormat="false" ht="21" hidden="false" customHeight="true" outlineLevel="0" collapsed="false">
      <c r="A111" s="116" t="e">
        <f aca="false">IF(AND(O107&lt;&gt;"",O111=""),"以下空白",IF(O111="","",MID(V8,1,3)&amp;MID(A107,4,11)+1))</f>
        <v>#VALUE!</v>
      </c>
      <c r="B111" s="117" t="n">
        <v>360.02</v>
      </c>
      <c r="C111" s="118" t="n">
        <v>321</v>
      </c>
      <c r="D111" s="119" t="n">
        <v>37.96</v>
      </c>
      <c r="E111" s="120" t="n">
        <v>128.57</v>
      </c>
      <c r="F111" s="121" t="n">
        <v>121.86</v>
      </c>
      <c r="G111" s="122" t="n">
        <f aca="false">IF(D111="","",IF(MOD(ABS(IF(F111="","",F111-D111)*POWER(10,2)),2)&lt;=0.5,ROUNDDOWN(IF(F111="","",F111-D111),2),ROUND(IF(F111="","",F111-D111),2)))</f>
        <v>83.9</v>
      </c>
      <c r="H111" s="123" t="e">
        <f aca="false">IF(OR(D111="",D111=""),"",数字修约((E111-F111)*100/G111,2))</f>
        <v>#VALUE!</v>
      </c>
      <c r="I111" s="123"/>
      <c r="J111" s="124" t="e">
        <f aca="false">IF(OR(H111="",H112=""),"",IF(ABS(H111-H112)&gt;0.5,"差值≥0.5",数字修约(AVERAGE(H111:I112),1)))</f>
        <v>#VALUE!</v>
      </c>
      <c r="K111" s="125" t="n">
        <f aca="false">IF(D111="","",IF(MOD(ABS(IF(B111="","",B111/200)*POWER(10,2)),2)&lt;=0.5,ROUNDDOWN(IF(B111="","",B111/200),2),ROUND(IF(B111="","",B111/200),2)))</f>
        <v>1.8</v>
      </c>
      <c r="L111" s="126" t="e">
        <f aca="false">IF(D111="","",IF(MOD(ABS(IF(K111="","",ROUND(K111/(1+0.01*J111),2))*POWER(10,2)),2)&lt;=0.5,ROUNDDOWN(IF(K111="","",ROUND(K111/(1+0.01*J111),2)),2),ROUND(IF(K111="","",ROUND(K111/(1+0.01*J111),2)),2)))</f>
        <v>#VALUE!</v>
      </c>
      <c r="M111" s="127" t="e">
        <f aca="false">IF(OR(L111="",L113=""),"",IF(ABS(L111-L113)&gt;0.03,"差值≥0.03",IF(ROUNDUP(AVERAGE(L111:L113),2)*5=ROUND(ROUNDUP(AVERAGE(L111:L113),2)*5,1),ROUNDUP(AVERAGE(L111:L113),2),ROUNDDOWN(AVERAGE(L111:L113),2))))</f>
        <v>#VALUE!</v>
      </c>
      <c r="N111" s="127"/>
      <c r="O111" s="123" t="e">
        <f aca="false">IF(OR(M111="",$I$7=""),"",IF(M111="差值≥0.03","",IF($O$13="相对密度",ROUND($T$7*(M111-$T$8)/(M111*($T$7-$T$8)),2),IF($T$6&lt;1,ROUND(M111/$I$7,3),ROUND(M111*100/$I$7,1)))))</f>
        <v>#VALUE!</v>
      </c>
      <c r="P111" s="128" t="e">
        <f aca="false">IF(O111="","","见图"&amp;"")</f>
        <v>#VALUE!</v>
      </c>
      <c r="Q111" s="128"/>
      <c r="R111" s="69" t="n">
        <f aca="false">E111-D111</f>
        <v>90.61</v>
      </c>
      <c r="T111" s="69" t="e">
        <f aca="false">(H111+H112)/2</f>
        <v>#VALUE!</v>
      </c>
      <c r="V111" s="69" t="e">
        <f aca="false">J111-J113</f>
        <v>#VALUE!</v>
      </c>
    </row>
    <row r="112" customFormat="false" ht="21" hidden="false" customHeight="true" outlineLevel="0" collapsed="false">
      <c r="A112" s="116"/>
      <c r="B112" s="117"/>
      <c r="C112" s="118" t="n">
        <v>649</v>
      </c>
      <c r="D112" s="119" t="n">
        <v>37.83</v>
      </c>
      <c r="E112" s="120" t="n">
        <v>100.08</v>
      </c>
      <c r="F112" s="121" t="n">
        <v>95.63</v>
      </c>
      <c r="G112" s="122" t="n">
        <f aca="false">IF(D112="","",IF(MOD(ABS(IF(F112="","",F112-D112)*POWER(10,2)),2)&lt;=0.5,ROUNDDOWN(IF(F112="","",F112-D112),2),ROUND(IF(F112="","",F112-D112),2)))</f>
        <v>57.8</v>
      </c>
      <c r="H112" s="123" t="e">
        <f aca="false">IF(OR(D112="",D112=""),"",数字修约((E112-F112)*100/G112,2))</f>
        <v>#VALUE!</v>
      </c>
      <c r="I112" s="123"/>
      <c r="J112" s="124"/>
      <c r="K112" s="125"/>
      <c r="L112" s="126"/>
      <c r="M112" s="127"/>
      <c r="N112" s="127"/>
      <c r="O112" s="123"/>
      <c r="P112" s="128"/>
      <c r="Q112" s="128"/>
      <c r="R112" s="69" t="n">
        <f aca="false">E112-D112</f>
        <v>62.25</v>
      </c>
    </row>
    <row r="113" customFormat="false" ht="21" hidden="false" customHeight="true" outlineLevel="0" collapsed="false">
      <c r="A113" s="116"/>
      <c r="B113" s="117" t="n">
        <v>361.21</v>
      </c>
      <c r="C113" s="118" t="n">
        <v>239</v>
      </c>
      <c r="D113" s="119" t="n">
        <v>39.18</v>
      </c>
      <c r="E113" s="120" t="n">
        <v>138.35</v>
      </c>
      <c r="F113" s="121" t="n">
        <v>131.09</v>
      </c>
      <c r="G113" s="122" t="n">
        <f aca="false">IF(D113="","",IF(MOD(ABS(IF(F113="","",F113-D113)*POWER(10,2)),2)&lt;=0.5,ROUNDDOWN(IF(F113="","",F113-D113),2),ROUND(IF(F113="","",F113-D113),2)))</f>
        <v>91.91</v>
      </c>
      <c r="H113" s="123" t="e">
        <f aca="false">IF(OR(D113="",D113=""),"",数字修约((E113-F113)*100/G113,2))</f>
        <v>#VALUE!</v>
      </c>
      <c r="I113" s="123"/>
      <c r="J113" s="124" t="e">
        <f aca="false">IF(OR(H113="",H114=""),"",IF(ABS(H113-H114)&gt;0.5,"差值≥0.5",数字修约(AVERAGE(H113:I114),1)))</f>
        <v>#VALUE!</v>
      </c>
      <c r="K113" s="125" t="n">
        <f aca="false">IF(D114="","",IF(MOD(ABS(IF(B113="","",B113/200)*POWER(10,2)),2)&lt;=0.5,ROUNDDOWN(IF(B113="","",B113/200),2),ROUND(IF(B113="","",B113/200),2)))</f>
        <v>1.81</v>
      </c>
      <c r="L113" s="126" t="e">
        <f aca="false">IF(D113="","",IF(MOD(ABS(IF(K113="","",ROUND(K113/(1+0.01*J113),2))*POWER(10,2)),2)&lt;=0.5,ROUNDDOWN(IF(K113="","",ROUND(K113/(1+0.01*J113),2)),2),ROUND(IF(K113="","",ROUND(K113/(1+0.01*J113),2)),2)))</f>
        <v>#VALUE!</v>
      </c>
      <c r="M113" s="127"/>
      <c r="N113" s="127"/>
      <c r="O113" s="123"/>
      <c r="P113" s="128"/>
      <c r="Q113" s="128"/>
      <c r="R113" s="69" t="n">
        <f aca="false">E113-D113</f>
        <v>99.17</v>
      </c>
      <c r="T113" s="69" t="e">
        <f aca="false">(H113+H114)/2</f>
        <v>#VALUE!</v>
      </c>
    </row>
    <row r="114" customFormat="false" ht="21" hidden="false" customHeight="true" outlineLevel="0" collapsed="false">
      <c r="A114" s="116"/>
      <c r="B114" s="117"/>
      <c r="C114" s="118" t="n">
        <v>529</v>
      </c>
      <c r="D114" s="119" t="n">
        <v>38.82</v>
      </c>
      <c r="E114" s="120" t="n">
        <v>105.43</v>
      </c>
      <c r="F114" s="121" t="n">
        <v>100.55</v>
      </c>
      <c r="G114" s="122" t="n">
        <f aca="false">IF(D114="","",IF(MOD(ABS(IF(F114="","",F114-D114)*POWER(10,2)),2)&lt;=0.5,ROUNDDOWN(IF(F114="","",F114-D114),2),ROUND(IF(F114="","",F114-D114),2)))</f>
        <v>61.73</v>
      </c>
      <c r="H114" s="123" t="e">
        <f aca="false">IF(OR(D114="",D114=""),"",数字修约((E114-F114)*100/G114,2))</f>
        <v>#VALUE!</v>
      </c>
      <c r="I114" s="123"/>
      <c r="J114" s="124"/>
      <c r="K114" s="125"/>
      <c r="L114" s="126"/>
      <c r="M114" s="127"/>
      <c r="N114" s="127"/>
      <c r="O114" s="123"/>
      <c r="P114" s="128"/>
      <c r="Q114" s="128"/>
      <c r="R114" s="69" t="n">
        <f aca="false">E114-D114</f>
        <v>66.61</v>
      </c>
    </row>
    <row r="115" customFormat="false" ht="21" hidden="false" customHeight="true" outlineLevel="0" collapsed="false">
      <c r="A115" s="116" t="e">
        <f aca="false">IF(AND(O111&lt;&gt;"",O115=""),"以下空白",IF(O115="","",MID(V8,1,3)&amp;MID(A111,4,11)+1))</f>
        <v>#VALUE!</v>
      </c>
      <c r="B115" s="117" t="n">
        <v>366.14</v>
      </c>
      <c r="C115" s="118" t="n">
        <v>102</v>
      </c>
      <c r="D115" s="119" t="n">
        <v>38.82</v>
      </c>
      <c r="E115" s="120" t="n">
        <v>96.74</v>
      </c>
      <c r="F115" s="121" t="n">
        <v>92.5</v>
      </c>
      <c r="G115" s="122" t="n">
        <f aca="false">IF(D115="","",IF(MOD(ABS(IF(F115="","",F115-D115)*POWER(10,2)),2)&lt;=0.5,ROUNDDOWN(IF(F115="","",F115-D115),2),ROUND(IF(F115="","",F115-D115),2)))</f>
        <v>53.68</v>
      </c>
      <c r="H115" s="123" t="e">
        <f aca="false">IF(OR(D115="",D115=""),"",数字修约((E115-F115)*100/G115,2))</f>
        <v>#VALUE!</v>
      </c>
      <c r="I115" s="123"/>
      <c r="J115" s="124" t="e">
        <f aca="false">IF(OR(H115="",H116=""),"",IF(ABS(H115-H116)&gt;0.5,"差值≥0.5",数字修约(AVERAGE(H115:I116),1)))</f>
        <v>#VALUE!</v>
      </c>
      <c r="K115" s="125" t="n">
        <f aca="false">IF(D115="","",IF(MOD(ABS(IF(B115="","",B115/200)*POWER(10,2)),2)&lt;=0.5,ROUNDDOWN(IF(B115="","",B115/200),2),ROUND(IF(B115="","",B115/200),2)))</f>
        <v>1.83</v>
      </c>
      <c r="L115" s="126" t="e">
        <f aca="false">IF(D115="","",IF(MOD(ABS(IF(K115="","",ROUND(K115/(1+0.01*J115),2))*POWER(10,2)),2)&lt;=0.5,ROUNDDOWN(IF(K115="","",ROUND(K115/(1+0.01*J115),2)),2),ROUND(IF(K115="","",ROUND(K115/(1+0.01*J115),2)),2)))</f>
        <v>#VALUE!</v>
      </c>
      <c r="M115" s="127" t="e">
        <f aca="false">IF(OR(L115="",L117=""),"",IF(ABS(L115-L117)&gt;0.03,"差值≥0.03",IF(ROUNDUP(AVERAGE(L115:L117),2)*5=ROUND(ROUNDUP(AVERAGE(L115:L117),2)*5,1),ROUNDUP(AVERAGE(L115:L117),2),ROUNDDOWN(AVERAGE(L115:L117),2))))</f>
        <v>#VALUE!</v>
      </c>
      <c r="N115" s="127"/>
      <c r="O115" s="123" t="e">
        <f aca="false">IF(OR(M115="",$I$7=""),"",IF(M115="差值≥0.03","",IF($O$13="相对密度",ROUND($T$7*(M115-$T$8)/(M115*($T$7-$T$8)),2),IF($T$6&lt;1,ROUND(M115/$I$7,3),ROUND(M115*100/$I$7,1)))))</f>
        <v>#VALUE!</v>
      </c>
      <c r="P115" s="128" t="e">
        <f aca="false">IF(O115="","","见图"&amp;"")</f>
        <v>#VALUE!</v>
      </c>
      <c r="Q115" s="128"/>
      <c r="R115" s="69" t="n">
        <f aca="false">E115-D115</f>
        <v>57.92</v>
      </c>
      <c r="T115" s="69" t="e">
        <f aca="false">(H115+H116)/2</f>
        <v>#VALUE!</v>
      </c>
      <c r="V115" s="69" t="e">
        <f aca="false">J115-J117</f>
        <v>#VALUE!</v>
      </c>
    </row>
    <row r="116" customFormat="false" ht="21" hidden="false" customHeight="true" outlineLevel="0" collapsed="false">
      <c r="A116" s="116"/>
      <c r="B116" s="117"/>
      <c r="C116" s="118" t="n">
        <v>479</v>
      </c>
      <c r="D116" s="119" t="n">
        <v>38.99</v>
      </c>
      <c r="E116" s="120" t="n">
        <v>101.52</v>
      </c>
      <c r="F116" s="121" t="n">
        <v>96.78</v>
      </c>
      <c r="G116" s="122" t="n">
        <f aca="false">IF(D116="","",IF(MOD(ABS(IF(F116="","",F116-D116)*POWER(10,2)),2)&lt;=0.5,ROUNDDOWN(IF(F116="","",F116-D116),2),ROUND(IF(F116="","",F116-D116),2)))</f>
        <v>57.79</v>
      </c>
      <c r="H116" s="123" t="e">
        <f aca="false">IF(OR(D116="",D116=""),"",数字修约((E116-F116)*100/G116,2))</f>
        <v>#VALUE!</v>
      </c>
      <c r="I116" s="123"/>
      <c r="J116" s="124"/>
      <c r="K116" s="125"/>
      <c r="L116" s="126"/>
      <c r="M116" s="127"/>
      <c r="N116" s="127"/>
      <c r="O116" s="123"/>
      <c r="P116" s="128"/>
      <c r="Q116" s="128"/>
      <c r="R116" s="69" t="n">
        <f aca="false">E116-D116</f>
        <v>62.53</v>
      </c>
    </row>
    <row r="117" customFormat="false" ht="21" hidden="false" customHeight="true" outlineLevel="0" collapsed="false">
      <c r="A117" s="116"/>
      <c r="B117" s="117" t="n">
        <v>368.62</v>
      </c>
      <c r="C117" s="118" t="n">
        <v>188</v>
      </c>
      <c r="D117" s="119" t="n">
        <v>37.77</v>
      </c>
      <c r="E117" s="120" t="n">
        <v>109.42</v>
      </c>
      <c r="F117" s="121" t="n">
        <v>104.3</v>
      </c>
      <c r="G117" s="122" t="n">
        <f aca="false">IF(D117="","",IF(MOD(ABS(IF(F117="","",F117-D117)*POWER(10,2)),2)&lt;=0.5,ROUNDDOWN(IF(F117="","",F117-D117),2),ROUND(IF(F117="","",F117-D117),2)))</f>
        <v>66.53</v>
      </c>
      <c r="H117" s="123" t="e">
        <f aca="false">IF(OR(D117="",D117=""),"",数字修约((E117-F117)*100/G117,2))</f>
        <v>#VALUE!</v>
      </c>
      <c r="I117" s="123"/>
      <c r="J117" s="124" t="e">
        <f aca="false">IF(OR(H117="",H118=""),"",IF(ABS(H117-H118)&gt;0.5,"差值≥0.5",数字修约(AVERAGE(H117:I118),1)))</f>
        <v>#VALUE!</v>
      </c>
      <c r="K117" s="125" t="n">
        <f aca="false">IF(D118="","",IF(MOD(ABS(IF(B117="","",B117/200)*POWER(10,2)),2)&lt;=0.5,ROUNDDOWN(IF(B117="","",B117/200),2),ROUND(IF(B117="","",B117/200),2)))</f>
        <v>1.84</v>
      </c>
      <c r="L117" s="126" t="e">
        <f aca="false">IF(D117="","",IF(MOD(ABS(IF(K117="","",ROUND(K117/(1+0.01*J117),2))*POWER(10,2)),2)&lt;=0.5,ROUNDDOWN(IF(K117="","",ROUND(K117/(1+0.01*J117),2)),2),ROUND(IF(K117="","",ROUND(K117/(1+0.01*J117),2)),2)))</f>
        <v>#VALUE!</v>
      </c>
      <c r="M117" s="127"/>
      <c r="N117" s="127"/>
      <c r="O117" s="123"/>
      <c r="P117" s="128"/>
      <c r="Q117" s="128"/>
      <c r="R117" s="69" t="n">
        <f aca="false">E117-D117</f>
        <v>71.65</v>
      </c>
      <c r="T117" s="69" t="e">
        <f aca="false">(H117+H118)/2</f>
        <v>#VALUE!</v>
      </c>
    </row>
    <row r="118" customFormat="false" ht="21" hidden="false" customHeight="true" outlineLevel="0" collapsed="false">
      <c r="A118" s="116"/>
      <c r="B118" s="117"/>
      <c r="C118" s="118" t="n">
        <v>221</v>
      </c>
      <c r="D118" s="119" t="n">
        <v>37.47</v>
      </c>
      <c r="E118" s="120" t="n">
        <v>110.7</v>
      </c>
      <c r="F118" s="121" t="n">
        <v>105.59</v>
      </c>
      <c r="G118" s="122" t="n">
        <f aca="false">IF(D118="","",IF(MOD(ABS(IF(F118="","",F118-D118)*POWER(10,2)),2)&lt;=0.5,ROUNDDOWN(IF(F118="","",F118-D118),2),ROUND(IF(F118="","",F118-D118),2)))</f>
        <v>68.12</v>
      </c>
      <c r="H118" s="123" t="e">
        <f aca="false">IF(OR(D118="",D118=""),"",数字修约((E118-F118)*100/G118,2))</f>
        <v>#VALUE!</v>
      </c>
      <c r="I118" s="123"/>
      <c r="J118" s="124"/>
      <c r="K118" s="125"/>
      <c r="L118" s="126"/>
      <c r="M118" s="127"/>
      <c r="N118" s="127"/>
      <c r="O118" s="123"/>
      <c r="P118" s="128"/>
      <c r="Q118" s="128"/>
      <c r="R118" s="69" t="n">
        <f aca="false">E118-D118</f>
        <v>73.23</v>
      </c>
    </row>
    <row r="119" customFormat="false" ht="21" hidden="false" customHeight="true" outlineLevel="0" collapsed="false">
      <c r="A119" s="116" t="e">
        <f aca="false">IF(AND(O115&lt;&gt;"",O119=""),"以下空白",IF(O119="","",MID(V8,1,3)&amp;MID(A115,4,11)+1))</f>
        <v>#VALUE!</v>
      </c>
      <c r="B119" s="117" t="n">
        <v>358.42</v>
      </c>
      <c r="C119" s="118" t="n">
        <v>997</v>
      </c>
      <c r="D119" s="119" t="n">
        <v>37.22</v>
      </c>
      <c r="E119" s="120" t="n">
        <v>106.32</v>
      </c>
      <c r="F119" s="121" t="n">
        <v>101.62</v>
      </c>
      <c r="G119" s="122" t="n">
        <f aca="false">IF(D119="","",IF(MOD(ABS(IF(F119="","",F119-D119)*POWER(10,2)),2)&lt;=0.5,ROUNDDOWN(IF(F119="","",F119-D119),2),ROUND(IF(F119="","",F119-D119),2)))</f>
        <v>64.4</v>
      </c>
      <c r="H119" s="123" t="e">
        <f aca="false">IF(OR(D119="",D119=""),"",数字修约((E119-F119)*100/G119,2))</f>
        <v>#VALUE!</v>
      </c>
      <c r="I119" s="123"/>
      <c r="J119" s="124" t="e">
        <f aca="false">IF(OR(H119="",H120=""),"",IF(ABS(H119-H120)&gt;0.5,"差值≥0.5",数字修约(AVERAGE(H119:I120),1)))</f>
        <v>#VALUE!</v>
      </c>
      <c r="K119" s="125" t="n">
        <f aca="false">IF(D119="","",IF(MOD(ABS(IF(B119="","",B119/200)*POWER(10,2)),2)&lt;=0.5,ROUNDDOWN(IF(B119="","",B119/200),2),ROUND(IF(B119="","",B119/200),2)))</f>
        <v>1.79</v>
      </c>
      <c r="L119" s="126" t="e">
        <f aca="false">IF(D119="","",IF(MOD(ABS(IF(K119="","",ROUND(K119/(1+0.01*J119),2))*POWER(10,2)),2)&lt;=0.5,ROUNDDOWN(IF(K119="","",ROUND(K119/(1+0.01*J119),2)),2),ROUND(IF(K119="","",ROUND(K119/(1+0.01*J119),2)),2)))</f>
        <v>#VALUE!</v>
      </c>
      <c r="M119" s="127" t="e">
        <f aca="false">IF(OR(L119="",L121=""),"",IF(ABS(L119-L121)&gt;0.03,"差值≥0.03",IF(ROUNDUP(AVERAGE(L119:L121),2)*5=ROUND(ROUNDUP(AVERAGE(L119:L121),2)*5,1),ROUNDUP(AVERAGE(L119:L121),2),ROUNDDOWN(AVERAGE(L119:L121),2))))</f>
        <v>#VALUE!</v>
      </c>
      <c r="N119" s="127"/>
      <c r="O119" s="123" t="e">
        <f aca="false">IF(OR(M119="",$I$7=""),"",IF(M119="差值≥0.03","",IF($O$13="相对密度",ROUND($T$7*(M119-$T$8)/(M119*($T$7-$T$8)),2),IF($T$6&lt;1,ROUND(M119/$I$7,3),ROUND(M119*100/$I$7,1)))))</f>
        <v>#VALUE!</v>
      </c>
      <c r="P119" s="128" t="e">
        <f aca="false">IF(O119="","","见图"&amp;"")</f>
        <v>#VALUE!</v>
      </c>
      <c r="Q119" s="128"/>
      <c r="R119" s="69" t="n">
        <f aca="false">E119-D119</f>
        <v>69.1</v>
      </c>
      <c r="T119" s="69" t="e">
        <f aca="false">(H119+H120)/2</f>
        <v>#VALUE!</v>
      </c>
      <c r="V119" s="69" t="e">
        <f aca="false">J119-J121</f>
        <v>#VALUE!</v>
      </c>
    </row>
    <row r="120" customFormat="false" ht="21" hidden="false" customHeight="true" outlineLevel="0" collapsed="false">
      <c r="A120" s="116"/>
      <c r="B120" s="117"/>
      <c r="C120" s="118" t="n">
        <v>803</v>
      </c>
      <c r="D120" s="119" t="n">
        <v>39.89</v>
      </c>
      <c r="E120" s="120" t="n">
        <v>134.25</v>
      </c>
      <c r="F120" s="121" t="n">
        <v>127.91</v>
      </c>
      <c r="G120" s="122" t="n">
        <f aca="false">IF(D120="","",IF(MOD(ABS(IF(F120="","",F120-D120)*POWER(10,2)),2)&lt;=0.5,ROUNDDOWN(IF(F120="","",F120-D120),2),ROUND(IF(F120="","",F120-D120),2)))</f>
        <v>88.02</v>
      </c>
      <c r="H120" s="123" t="e">
        <f aca="false">IF(OR(D120="",D120=""),"",数字修约((E120-F120)*100/G120,2))</f>
        <v>#VALUE!</v>
      </c>
      <c r="I120" s="123"/>
      <c r="J120" s="124"/>
      <c r="K120" s="125"/>
      <c r="L120" s="126"/>
      <c r="M120" s="127"/>
      <c r="N120" s="127"/>
      <c r="O120" s="123"/>
      <c r="P120" s="128"/>
      <c r="Q120" s="128"/>
      <c r="R120" s="69" t="n">
        <f aca="false">E120-D120</f>
        <v>94.36</v>
      </c>
    </row>
    <row r="121" customFormat="false" ht="21" hidden="false" customHeight="true" outlineLevel="0" collapsed="false">
      <c r="A121" s="116"/>
      <c r="B121" s="117" t="n">
        <v>359.02</v>
      </c>
      <c r="C121" s="118" t="n">
        <v>165</v>
      </c>
      <c r="D121" s="119" t="n">
        <v>38.4</v>
      </c>
      <c r="E121" s="120" t="n">
        <v>91.21</v>
      </c>
      <c r="F121" s="121" t="n">
        <v>87.34</v>
      </c>
      <c r="G121" s="122" t="n">
        <f aca="false">IF(D121="","",IF(MOD(ABS(IF(F121="","",F121-D121)*POWER(10,2)),2)&lt;=0.5,ROUNDDOWN(IF(F121="","",F121-D121),2),ROUND(IF(F121="","",F121-D121),2)))</f>
        <v>48.94</v>
      </c>
      <c r="H121" s="123" t="e">
        <f aca="false">IF(OR(D121="",D121=""),"",数字修约((E121-F121)*100/G121,2))</f>
        <v>#VALUE!</v>
      </c>
      <c r="I121" s="123"/>
      <c r="J121" s="124" t="e">
        <f aca="false">IF(OR(H121="",H122=""),"",IF(ABS(H121-H122)&gt;0.5,"差值≥0.5",数字修约(AVERAGE(H121:I122),1)))</f>
        <v>#VALUE!</v>
      </c>
      <c r="K121" s="125" t="n">
        <f aca="false">IF(D122="","",IF(MOD(ABS(IF(B121="","",B121/200)*POWER(10,2)),2)&lt;=0.5,ROUNDDOWN(IF(B121="","",B121/200),2),ROUND(IF(B121="","",B121/200),2)))</f>
        <v>1.8</v>
      </c>
      <c r="L121" s="126" t="e">
        <f aca="false">IF(D121="","",IF(MOD(ABS(IF(K121="","",ROUND(K121/(1+0.01*J121),2))*POWER(10,2)),2)&lt;=0.5,ROUNDDOWN(IF(K121="","",ROUND(K121/(1+0.01*J121),2)),2),ROUND(IF(K121="","",ROUND(K121/(1+0.01*J121),2)),2)))</f>
        <v>#VALUE!</v>
      </c>
      <c r="M121" s="127"/>
      <c r="N121" s="127"/>
      <c r="O121" s="123"/>
      <c r="P121" s="128"/>
      <c r="Q121" s="128"/>
      <c r="R121" s="69" t="n">
        <f aca="false">E121-D121</f>
        <v>52.81</v>
      </c>
      <c r="T121" s="69" t="e">
        <f aca="false">(H121+H122)/2</f>
        <v>#VALUE!</v>
      </c>
    </row>
    <row r="122" customFormat="false" ht="21" hidden="false" customHeight="true" outlineLevel="0" collapsed="false">
      <c r="A122" s="116"/>
      <c r="B122" s="117"/>
      <c r="C122" s="118" t="n">
        <v>34</v>
      </c>
      <c r="D122" s="119" t="n">
        <v>39.04</v>
      </c>
      <c r="E122" s="120" t="n">
        <v>97.53</v>
      </c>
      <c r="F122" s="121" t="n">
        <v>93.05</v>
      </c>
      <c r="G122" s="122" t="n">
        <f aca="false">IF(D122="","",IF(MOD(ABS(IF(F122="","",F122-D122)*POWER(10,2)),2)&lt;=0.5,ROUNDDOWN(IF(F122="","",F122-D122),2),ROUND(IF(F122="","",F122-D122),2)))</f>
        <v>54.01</v>
      </c>
      <c r="H122" s="123" t="e">
        <f aca="false">IF(OR(D122="",D122=""),"",数字修约((E122-F122)*100/G122,2))</f>
        <v>#VALUE!</v>
      </c>
      <c r="I122" s="123"/>
      <c r="J122" s="124"/>
      <c r="K122" s="125"/>
      <c r="L122" s="126"/>
      <c r="M122" s="127"/>
      <c r="N122" s="127"/>
      <c r="O122" s="123"/>
      <c r="P122" s="128"/>
      <c r="Q122" s="128"/>
      <c r="R122" s="69" t="n">
        <f aca="false">E122-D122</f>
        <v>58.49</v>
      </c>
    </row>
    <row r="123" customFormat="false" ht="24" hidden="false" customHeight="true" outlineLevel="0" collapsed="false">
      <c r="A123" s="105" t="s">
        <v>75</v>
      </c>
      <c r="B123" s="130" t="str">
        <f aca="false">IF(O57="","/",IF(O99="","所检试样的压实度均达到设计要求值。","见第"&amp;COUNT($O$15,$O$57,$O$99,$O$141,$O$183,$O$225,$O$267,$O$309,$O$351,$O$393,$O$435,$O$477,$O$519,$O$561,$O$603,$O$645,$O$687)&amp;"页"))</f>
        <v>/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</row>
    <row r="124" customFormat="false" ht="21.7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</row>
    <row r="126" customFormat="false" ht="14.25" hidden="false" customHeight="false" outlineLevel="0" collapsed="false">
      <c r="B126" s="134" t="s">
        <v>77</v>
      </c>
      <c r="G126" s="134" t="s">
        <v>78</v>
      </c>
      <c r="O126" s="134" t="s">
        <v>79</v>
      </c>
    </row>
    <row r="127" customFormat="false" ht="18" hidden="false" customHeight="true" outlineLevel="0" collapsed="false">
      <c r="B127" s="134"/>
      <c r="G127" s="134"/>
      <c r="O127" s="135" t="str">
        <f aca="false">IF($S$4="土压实度","XHYJ4j-CL36(0)-D",IF($S$4="土压实系数","XHYJ4j-CL38(0)-D",IF($S$4="砂相对密度","XHYJ4j-CL40(0)-D","请在R4单元格输入项目")))</f>
        <v>XHYJ4j-CL36(0)-D</v>
      </c>
      <c r="P127" s="135"/>
      <c r="Q127" s="135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e">
        <f aca="false">IF(O141="","",$V$6)</f>
        <v>#VALUE!</v>
      </c>
      <c r="C130" s="77"/>
      <c r="O130" s="78" t="e">
        <f aca="false">IF(O141="","第   页","第 4 页")</f>
        <v>#VALUE!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40</v>
      </c>
      <c r="C131" s="136" t="e">
        <f aca="false">IF(O141="","",$C$5)</f>
        <v>#VALUE!</v>
      </c>
      <c r="D131" s="136"/>
      <c r="E131" s="136"/>
      <c r="F131" s="136"/>
      <c r="G131" s="150" t="str">
        <f aca="false">$G$5</f>
        <v>设计压实度</v>
      </c>
      <c r="H131" s="150"/>
      <c r="I131" s="86" t="e">
        <f aca="false">I89</f>
        <v>#VALUE!</v>
      </c>
      <c r="J131" s="86"/>
      <c r="K131" s="86"/>
      <c r="L131" s="86"/>
      <c r="M131" s="86"/>
      <c r="N131" s="87" t="s">
        <v>46</v>
      </c>
      <c r="O131" s="87"/>
      <c r="P131" s="87"/>
      <c r="Q131" s="138" t="e">
        <f aca="false">IF(O141="","",$Q$5)</f>
        <v>#VALUE!</v>
      </c>
    </row>
    <row r="132" customFormat="false" ht="24" hidden="false" customHeight="true" outlineLevel="0" collapsed="false">
      <c r="A132" s="82"/>
      <c r="B132" s="92" t="s">
        <v>48</v>
      </c>
      <c r="C132" s="100" t="e">
        <f aca="false">IF(O141="","",$C$6)</f>
        <v>#VALUE!</v>
      </c>
      <c r="D132" s="100"/>
      <c r="E132" s="100"/>
      <c r="F132" s="100"/>
      <c r="G132" s="94" t="s">
        <v>49</v>
      </c>
      <c r="H132" s="94"/>
      <c r="I132" s="139" t="e">
        <f aca="false">IF(O141="","",$I$6)</f>
        <v>#VALUE!</v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e">
        <f aca="false">IF(O141="","",$Q$6)</f>
        <v>#VALUE!</v>
      </c>
    </row>
    <row r="133" customFormat="false" ht="24" hidden="false" customHeight="true" outlineLevel="0" collapsed="false">
      <c r="A133" s="82"/>
      <c r="B133" s="92" t="s">
        <v>52</v>
      </c>
      <c r="C133" s="100" t="e">
        <f aca="false">IF(O141="","",$C$7)</f>
        <v>#VALUE!</v>
      </c>
      <c r="D133" s="100"/>
      <c r="E133" s="100"/>
      <c r="F133" s="100"/>
      <c r="G133" s="94" t="s">
        <v>54</v>
      </c>
      <c r="H133" s="94"/>
      <c r="I133" s="141" t="e">
        <f aca="false">IF(O141="","",$I$7)</f>
        <v>#VALUE!</v>
      </c>
      <c r="J133" s="141"/>
      <c r="K133" s="141"/>
      <c r="L133" s="96" t="s">
        <v>55</v>
      </c>
      <c r="M133" s="97"/>
      <c r="N133" s="94" t="str">
        <f aca="false">$N$7</f>
        <v>最佳含水率</v>
      </c>
      <c r="O133" s="94"/>
      <c r="P133" s="94"/>
      <c r="Q133" s="102" t="e">
        <f aca="false">IF(O141="","",IF($T$8="/","/",$T$8&amp;"%"))</f>
        <v>#VALUE!</v>
      </c>
    </row>
    <row r="134" customFormat="false" ht="24" hidden="false" customHeight="true" outlineLevel="0" collapsed="false">
      <c r="A134" s="82"/>
      <c r="B134" s="92" t="s">
        <v>56</v>
      </c>
      <c r="C134" s="100" t="str">
        <f aca="false">IF($C$8="","",$C$8)</f>
        <v>/</v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7" hidden="false" customHeight="true" outlineLevel="0" collapsed="false">
      <c r="A135" s="105" t="s">
        <v>61</v>
      </c>
      <c r="B135" s="142" t="str">
        <f aca="false">B93</f>
        <v>☑GB/T50123-2019《土工试验方法标准》           　 
□JTG 3450-2019《公路路基路面现场测试规程》   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</row>
    <row r="136" customFormat="false" ht="11" hidden="false" customHeight="true" outlineLevel="0" collapsed="false">
      <c r="A136" s="105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</row>
    <row r="137" customFormat="false" ht="28" hidden="false" customHeight="true" outlineLevel="0" collapsed="false">
      <c r="A137" s="143" t="s">
        <v>80</v>
      </c>
      <c r="B13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19" hidden="false" customHeight="true" outlineLevel="0" collapsed="false">
      <c r="A138" s="145" t="s">
        <v>81</v>
      </c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111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152" t="str">
        <f aca="false">$O$13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111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152"/>
      <c r="P140" s="153"/>
      <c r="Q140" s="153"/>
    </row>
    <row r="141" customFormat="false" ht="21" hidden="false" customHeight="true" outlineLevel="0" collapsed="false">
      <c r="A141" s="116" t="e">
        <f aca="false">IF(AND(O139&lt;&gt;"",O141=""),"以下空白",IF(O141="","",MID(V8,1,3)&amp;MID(A119,4,11)+1))</f>
        <v>#VALUE!</v>
      </c>
      <c r="B141" s="117" t="n">
        <v>362.08</v>
      </c>
      <c r="C141" s="118" t="n">
        <v>330</v>
      </c>
      <c r="D141" s="119" t="n">
        <v>38.94</v>
      </c>
      <c r="E141" s="120" t="n">
        <v>120.1</v>
      </c>
      <c r="F141" s="121" t="n">
        <v>115.29</v>
      </c>
      <c r="G141" s="122" t="n">
        <f aca="false">IF(D141="","",IF(MOD(ABS(IF(F141="","",F141-D141)*POWER(10,2)),2)&lt;=0.5,ROUNDDOWN(IF(F141="","",F141-D141),2),ROUND(IF(F141="","",F141-D141),2)))</f>
        <v>76.35</v>
      </c>
      <c r="H141" s="123" t="e">
        <f aca="false">IF(OR(D141="",D141=""),"",数字修约((E141-F141)*100/G141,2))</f>
        <v>#VALUE!</v>
      </c>
      <c r="I141" s="123"/>
      <c r="J141" s="124" t="e">
        <f aca="false">IF(OR(H141="",H142=""),"",IF(ABS(H141-H142)&gt;0.5,"差值≥0.5",数字修约(AVERAGE(H141:I142),1)))</f>
        <v>#VALUE!</v>
      </c>
      <c r="K141" s="125" t="n">
        <f aca="false">IF(D141="","",IF(MOD(ABS(IF(B141="","",B141/200)*POWER(10,2)),2)&lt;=0.5,ROUNDDOWN(IF(B141="","",B141/200),2),ROUND(IF(B141="","",B141/200),2)))</f>
        <v>1.81</v>
      </c>
      <c r="L141" s="126" t="e">
        <f aca="false">IF(D141="","",IF(MOD(ABS(IF(K141="","",ROUND(K141/(1+0.01*J141),2))*POWER(10,2)),2)&lt;=0.5,ROUNDDOWN(IF(K141="","",ROUND(K141/(1+0.01*J141),2)),2),ROUND(IF(K141="","",ROUND(K141/(1+0.01*J141),2)),2)))</f>
        <v>#VALUE!</v>
      </c>
      <c r="M141" s="127" t="e">
        <f aca="false">IF(OR(L141="",L143=""),"",IF(ABS(L141-L143)&gt;0.03,"差值≥0.03",IF(ROUNDUP(AVERAGE(L141:L143),2)*5=ROUND(ROUNDUP(AVERAGE(L141:L143),2)*5,1),ROUNDUP(AVERAGE(L141:L143),2),ROUNDDOWN(AVERAGE(L141:L143),2))))</f>
        <v>#VALUE!</v>
      </c>
      <c r="N141" s="127"/>
      <c r="O141" s="123" t="e">
        <f aca="false">IF(OR(M141="",$I$7=""),"",IF(M141="差值≥0.03","",IF($O$13="相对密度",ROUND($T$7*(M141-$T$8)/(M141*($T$7-$T$8)),2),IF($T$6&lt;1,ROUND(M141/$I$7,3),ROUND(M141*100/$I$7,1)))))</f>
        <v>#VALUE!</v>
      </c>
      <c r="P141" s="128" t="e">
        <f aca="false">IF(O141="","","见图"&amp;"")</f>
        <v>#VALUE!</v>
      </c>
      <c r="Q141" s="128"/>
      <c r="R141" s="69" t="n">
        <f aca="false">E141-D141</f>
        <v>81.16</v>
      </c>
      <c r="T141" s="69" t="e">
        <f aca="false">(H141+H142)/2</f>
        <v>#VALUE!</v>
      </c>
      <c r="V141" s="69" t="e">
        <f aca="false">J141-J143</f>
        <v>#VALUE!</v>
      </c>
    </row>
    <row r="142" customFormat="false" ht="21" hidden="false" customHeight="true" outlineLevel="0" collapsed="false">
      <c r="A142" s="116"/>
      <c r="B142" s="117"/>
      <c r="C142" s="118" t="n">
        <v>326</v>
      </c>
      <c r="D142" s="119" t="n">
        <v>39.21</v>
      </c>
      <c r="E142" s="120" t="n">
        <v>111.55</v>
      </c>
      <c r="F142" s="121" t="n">
        <v>107.46</v>
      </c>
      <c r="G142" s="122" t="n">
        <f aca="false">IF(D142="","",IF(MOD(ABS(IF(F142="","",F142-D142)*POWER(10,2)),2)&lt;=0.5,ROUNDDOWN(IF(F142="","",F142-D142),2),ROUND(IF(F142="","",F142-D142),2)))</f>
        <v>68.25</v>
      </c>
      <c r="H142" s="123" t="e">
        <f aca="false">IF(OR(D142="",D142=""),"",数字修约((E142-F142)*100/G142,2))</f>
        <v>#VALUE!</v>
      </c>
      <c r="I142" s="123"/>
      <c r="J142" s="124"/>
      <c r="K142" s="125"/>
      <c r="L142" s="126"/>
      <c r="M142" s="127"/>
      <c r="N142" s="127"/>
      <c r="O142" s="123"/>
      <c r="P142" s="128"/>
      <c r="Q142" s="128"/>
      <c r="R142" s="69" t="n">
        <f aca="false">E142-D142</f>
        <v>72.34</v>
      </c>
    </row>
    <row r="143" customFormat="false" ht="21" hidden="false" customHeight="true" outlineLevel="0" collapsed="false">
      <c r="A143" s="116"/>
      <c r="B143" s="117" t="n">
        <v>362.39</v>
      </c>
      <c r="C143" s="118" t="n">
        <v>936</v>
      </c>
      <c r="D143" s="119" t="n">
        <v>36.85</v>
      </c>
      <c r="E143" s="120" t="n">
        <v>110.9</v>
      </c>
      <c r="F143" s="121" t="n">
        <v>106.51</v>
      </c>
      <c r="G143" s="122" t="n">
        <f aca="false">IF(D143="","",IF(MOD(ABS(IF(F143="","",F143-D143)*POWER(10,2)),2)&lt;=0.5,ROUNDDOWN(IF(F143="","",F143-D143),2),ROUND(IF(F143="","",F143-D143),2)))</f>
        <v>69.66</v>
      </c>
      <c r="H143" s="123" t="e">
        <f aca="false">IF(OR(D143="",D143=""),"",数字修约((E143-F143)*100/G143,2))</f>
        <v>#VALUE!</v>
      </c>
      <c r="I143" s="123"/>
      <c r="J143" s="124" t="e">
        <f aca="false">IF(OR(H143="",H144=""),"",IF(ABS(H143-H144)&gt;0.5,"差值≥0.5",数字修约(AVERAGE(H143:I144),1)))</f>
        <v>#VALUE!</v>
      </c>
      <c r="K143" s="125" t="n">
        <f aca="false">IF(D144="","",IF(MOD(ABS(IF(B143="","",B143/200)*POWER(10,2)),2)&lt;=0.5,ROUNDDOWN(IF(B143="","",B143/200),2),ROUND(IF(B143="","",B143/200),2)))</f>
        <v>1.81</v>
      </c>
      <c r="L143" s="126" t="e">
        <f aca="false">IF(D143="","",IF(MOD(ABS(IF(K143="","",ROUND(K143/(1+0.01*J143),2))*POWER(10,2)),2)&lt;=0.5,ROUNDDOWN(IF(K143="","",ROUND(K143/(1+0.01*J143),2)),2),ROUND(IF(K143="","",ROUND(K143/(1+0.01*J143),2)),2)))</f>
        <v>#VALUE!</v>
      </c>
      <c r="M143" s="127"/>
      <c r="N143" s="127"/>
      <c r="O143" s="123"/>
      <c r="P143" s="128"/>
      <c r="Q143" s="128"/>
      <c r="R143" s="69" t="n">
        <f aca="false">E143-D143</f>
        <v>74.05</v>
      </c>
      <c r="T143" s="69" t="e">
        <f aca="false">(H143+H144)/2</f>
        <v>#VALUE!</v>
      </c>
    </row>
    <row r="144" customFormat="false" ht="21" hidden="false" customHeight="true" outlineLevel="0" collapsed="false">
      <c r="A144" s="116"/>
      <c r="B144" s="117"/>
      <c r="C144" s="118" t="n">
        <v>295</v>
      </c>
      <c r="D144" s="119" t="n">
        <v>38.9</v>
      </c>
      <c r="E144" s="120" t="n">
        <v>103.99</v>
      </c>
      <c r="F144" s="121" t="n">
        <v>100.07</v>
      </c>
      <c r="G144" s="122" t="n">
        <f aca="false">IF(D144="","",IF(MOD(ABS(IF(F144="","",F144-D144)*POWER(10,2)),2)&lt;=0.5,ROUNDDOWN(IF(F144="","",F144-D144),2),ROUND(IF(F144="","",F144-D144),2)))</f>
        <v>61.17</v>
      </c>
      <c r="H144" s="123" t="e">
        <f aca="false">IF(OR(D144="",D144=""),"",数字修约((E144-F144)*100/G144,2))</f>
        <v>#VALUE!</v>
      </c>
      <c r="I144" s="123"/>
      <c r="J144" s="124"/>
      <c r="K144" s="125"/>
      <c r="L144" s="126"/>
      <c r="M144" s="127"/>
      <c r="N144" s="127"/>
      <c r="O144" s="123"/>
      <c r="P144" s="128"/>
      <c r="Q144" s="128"/>
      <c r="R144" s="69" t="n">
        <f aca="false">E144-D144</f>
        <v>65.09</v>
      </c>
    </row>
    <row r="145" customFormat="false" ht="21" hidden="false" customHeight="true" outlineLevel="0" collapsed="false">
      <c r="A145" s="116" t="e">
        <f aca="false">IF(AND(O141&lt;&gt;"",O145=""),"以下空白",IF(O145="","",MID(V8,1,3)&amp;MID(A141,4,11)+1))</f>
        <v>#VALUE!</v>
      </c>
      <c r="B145" s="117" t="n">
        <v>365.28</v>
      </c>
      <c r="C145" s="118" t="n">
        <v>309</v>
      </c>
      <c r="D145" s="119" t="n">
        <v>37.46</v>
      </c>
      <c r="E145" s="120" t="n">
        <v>89.32</v>
      </c>
      <c r="F145" s="121" t="n">
        <v>86.25</v>
      </c>
      <c r="G145" s="122" t="n">
        <f aca="false">IF(D145="","",IF(MOD(ABS(IF(F145="","",F145-D145)*POWER(10,2)),2)&lt;=0.5,ROUNDDOWN(IF(F145="","",F145-D145),2),ROUND(IF(F145="","",F145-D145),2)))</f>
        <v>48.79</v>
      </c>
      <c r="H145" s="123" t="e">
        <f aca="false">IF(OR(D145="",D145=""),"",数字修约((E145-F145)*100/G145,2))</f>
        <v>#VALUE!</v>
      </c>
      <c r="I145" s="123"/>
      <c r="J145" s="124" t="e">
        <f aca="false">IF(OR(H145="",H146=""),"",IF(ABS(H145-H146)&gt;0.5,"差值≥0.5",数字修约(AVERAGE(H145:I146),1)))</f>
        <v>#VALUE!</v>
      </c>
      <c r="K145" s="125" t="n">
        <f aca="false">IF(D145="","",IF(MOD(ABS(IF(B145="","",B145/200)*POWER(10,2)),2)&lt;=0.5,ROUNDDOWN(IF(B145="","",B145/200),2),ROUND(IF(B145="","",B145/200),2)))</f>
        <v>1.83</v>
      </c>
      <c r="L145" s="126" t="e">
        <f aca="false">IF(D145="","",IF(MOD(ABS(IF(K145="","",ROUND(K145/(1+0.01*J145),2))*POWER(10,2)),2)&lt;=0.5,ROUNDDOWN(IF(K145="","",ROUND(K145/(1+0.01*J145),2)),2),ROUND(IF(K145="","",ROUND(K145/(1+0.01*J145),2)),2)))</f>
        <v>#VALUE!</v>
      </c>
      <c r="M145" s="127" t="e">
        <f aca="false">IF(OR(L145="",L147=""),"",IF(ABS(L145-L147)&gt;0.03,"差值≥0.03",IF(ROUNDUP(AVERAGE(L145:L147),2)*5=ROUND(ROUNDUP(AVERAGE(L145:L147),2)*5,1),ROUNDUP(AVERAGE(L145:L147),2),ROUNDDOWN(AVERAGE(L145:L147),2))))</f>
        <v>#VALUE!</v>
      </c>
      <c r="N145" s="127"/>
      <c r="O145" s="123" t="e">
        <f aca="false">IF(OR(M145="",$I$7=""),"",IF(M145="差值≥0.03","",IF($O$13="相对密度",ROUND($T$7*(M145-$T$8)/(M145*($T$7-$T$8)),2),IF($T$6&lt;1,ROUND(M145/$I$7,3),ROUND(M145*100/$I$7,1)))))</f>
        <v>#VALUE!</v>
      </c>
      <c r="P145" s="128" t="e">
        <f aca="false">IF(O145="","","见图"&amp;"")</f>
        <v>#VALUE!</v>
      </c>
      <c r="Q145" s="128"/>
      <c r="R145" s="69" t="n">
        <f aca="false">E145-D145</f>
        <v>51.86</v>
      </c>
      <c r="T145" s="69" t="e">
        <f aca="false">(H145+H146)/2</f>
        <v>#VALUE!</v>
      </c>
      <c r="V145" s="69" t="e">
        <f aca="false">J145-J147</f>
        <v>#VALUE!</v>
      </c>
    </row>
    <row r="146" customFormat="false" ht="21" hidden="false" customHeight="true" outlineLevel="0" collapsed="false">
      <c r="A146" s="116"/>
      <c r="B146" s="117"/>
      <c r="C146" s="118" t="n">
        <v>657</v>
      </c>
      <c r="D146" s="119" t="n">
        <v>38.41</v>
      </c>
      <c r="E146" s="120" t="n">
        <v>124.96</v>
      </c>
      <c r="F146" s="121" t="n">
        <v>120.14</v>
      </c>
      <c r="G146" s="122" t="n">
        <f aca="false">IF(D146="","",IF(MOD(ABS(IF(F146="","",F146-D146)*POWER(10,2)),2)&lt;=0.5,ROUNDDOWN(IF(F146="","",F146-D146),2),ROUND(IF(F146="","",F146-D146),2)))</f>
        <v>81.73</v>
      </c>
      <c r="H146" s="123" t="e">
        <f aca="false">IF(OR(D146="",D146=""),"",数字修约((E146-F146)*100/G146,2))</f>
        <v>#VALUE!</v>
      </c>
      <c r="I146" s="123"/>
      <c r="J146" s="124"/>
      <c r="K146" s="125"/>
      <c r="L146" s="126"/>
      <c r="M146" s="127"/>
      <c r="N146" s="127"/>
      <c r="O146" s="123"/>
      <c r="P146" s="128"/>
      <c r="Q146" s="128"/>
      <c r="R146" s="69" t="n">
        <f aca="false">E146-D146</f>
        <v>86.55</v>
      </c>
    </row>
    <row r="147" customFormat="false" ht="21" hidden="false" customHeight="true" outlineLevel="0" collapsed="false">
      <c r="A147" s="116"/>
      <c r="B147" s="117" t="n">
        <v>364.55</v>
      </c>
      <c r="C147" s="118" t="n">
        <v>579</v>
      </c>
      <c r="D147" s="119" t="n">
        <v>38.1</v>
      </c>
      <c r="E147" s="120" t="n">
        <v>122.38</v>
      </c>
      <c r="F147" s="121" t="n">
        <v>117.31</v>
      </c>
      <c r="G147" s="122" t="n">
        <f aca="false">IF(D147="","",IF(MOD(ABS(IF(F147="","",F147-D147)*POWER(10,2)),2)&lt;=0.5,ROUNDDOWN(IF(F147="","",F147-D147),2),ROUND(IF(F147="","",F147-D147),2)))</f>
        <v>79.21</v>
      </c>
      <c r="H147" s="123" t="e">
        <f aca="false">IF(OR(D147="",D147=""),"",数字修约((E147-F147)*100/G147,2))</f>
        <v>#VALUE!</v>
      </c>
      <c r="I147" s="123"/>
      <c r="J147" s="124" t="e">
        <f aca="false">IF(OR(H147="",H148=""),"",IF(ABS(H147-H148)&gt;0.5,"差值≥0.5",数字修约(AVERAGE(H147:I148),1)))</f>
        <v>#VALUE!</v>
      </c>
      <c r="K147" s="125" t="n">
        <f aca="false">IF(D148="","",IF(MOD(ABS(IF(B147="","",B147/200)*POWER(10,2)),2)&lt;=0.5,ROUNDDOWN(IF(B147="","",B147/200),2),ROUND(IF(B147="","",B147/200),2)))</f>
        <v>1.82</v>
      </c>
      <c r="L147" s="126" t="e">
        <f aca="false">IF(D147="","",IF(MOD(ABS(IF(K147="","",ROUND(K147/(1+0.01*J147),2))*POWER(10,2)),2)&lt;=0.5,ROUNDDOWN(IF(K147="","",ROUND(K147/(1+0.01*J147),2)),2),ROUND(IF(K147="","",ROUND(K147/(1+0.01*J147),2)),2)))</f>
        <v>#VALUE!</v>
      </c>
      <c r="M147" s="127"/>
      <c r="N147" s="127"/>
      <c r="O147" s="123"/>
      <c r="P147" s="128"/>
      <c r="Q147" s="128"/>
      <c r="R147" s="69" t="n">
        <f aca="false">E147-D147</f>
        <v>84.28</v>
      </c>
      <c r="T147" s="69" t="e">
        <f aca="false">(H147+H148)/2</f>
        <v>#VALUE!</v>
      </c>
    </row>
    <row r="148" customFormat="false" ht="21" hidden="false" customHeight="true" outlineLevel="0" collapsed="false">
      <c r="A148" s="116"/>
      <c r="B148" s="117"/>
      <c r="C148" s="118" t="n">
        <v>891</v>
      </c>
      <c r="D148" s="119" t="n">
        <v>39.69</v>
      </c>
      <c r="E148" s="120" t="n">
        <v>108.02</v>
      </c>
      <c r="F148" s="121" t="n">
        <v>103.79</v>
      </c>
      <c r="G148" s="122" t="n">
        <f aca="false">IF(D148="","",IF(MOD(ABS(IF(F148="","",F148-D148)*POWER(10,2)),2)&lt;=0.5,ROUNDDOWN(IF(F148="","",F148-D148),2),ROUND(IF(F148="","",F148-D148),2)))</f>
        <v>64.1</v>
      </c>
      <c r="H148" s="123" t="e">
        <f aca="false">IF(OR(D148="",D148=""),"",数字修约((E148-F148)*100/G148,2))</f>
        <v>#VALUE!</v>
      </c>
      <c r="I148" s="123"/>
      <c r="J148" s="124"/>
      <c r="K148" s="125"/>
      <c r="L148" s="126"/>
      <c r="M148" s="127"/>
      <c r="N148" s="127"/>
      <c r="O148" s="123"/>
      <c r="P148" s="128"/>
      <c r="Q148" s="128"/>
      <c r="R148" s="69" t="n">
        <f aca="false">E148-D148</f>
        <v>68.33</v>
      </c>
    </row>
    <row r="149" customFormat="false" ht="21" hidden="false" customHeight="true" outlineLevel="0" collapsed="false">
      <c r="A149" s="116" t="e">
        <f aca="false">IF(AND(O145&lt;&gt;"",O149=""),"以下空白",IF(O149="","",MID(V8,1,3)&amp;MID(A145,4,11)+1))</f>
        <v>#VALUE!</v>
      </c>
      <c r="B149" s="117" t="n">
        <v>367.23</v>
      </c>
      <c r="C149" s="118" t="n">
        <v>294</v>
      </c>
      <c r="D149" s="119" t="n">
        <v>37.38</v>
      </c>
      <c r="E149" s="120" t="n">
        <v>133.4</v>
      </c>
      <c r="F149" s="121" t="n">
        <v>127.62</v>
      </c>
      <c r="G149" s="122" t="n">
        <f aca="false">IF(D149="","",IF(MOD(ABS(IF(F149="","",F149-D149)*POWER(10,2)),2)&lt;=0.5,ROUNDDOWN(IF(F149="","",F149-D149),2),ROUND(IF(F149="","",F149-D149),2)))</f>
        <v>90.24</v>
      </c>
      <c r="H149" s="123" t="e">
        <f aca="false">IF(OR(D149="",D149=""),"",数字修约((E149-F149)*100/G149,2))</f>
        <v>#VALUE!</v>
      </c>
      <c r="I149" s="123"/>
      <c r="J149" s="124" t="e">
        <f aca="false">IF(OR(H149="",H150=""),"",IF(ABS(H149-H150)&gt;0.5,"差值≥0.5",数字修约(AVERAGE(H149:I150),1)))</f>
        <v>#VALUE!</v>
      </c>
      <c r="K149" s="125" t="n">
        <f aca="false">IF(D149="","",IF(MOD(ABS(IF(B149="","",B149/200)*POWER(10,2)),2)&lt;=0.5,ROUNDDOWN(IF(B149="","",B149/200),2),ROUND(IF(B149="","",B149/200),2)))</f>
        <v>1.84</v>
      </c>
      <c r="L149" s="126" t="e">
        <f aca="false">IF(D149="","",IF(MOD(ABS(IF(K149="","",ROUND(K149/(1+0.01*J149),2))*POWER(10,2)),2)&lt;=0.5,ROUNDDOWN(IF(K149="","",ROUND(K149/(1+0.01*J149),2)),2),ROUND(IF(K149="","",ROUND(K149/(1+0.01*J149),2)),2)))</f>
        <v>#VALUE!</v>
      </c>
      <c r="M149" s="127" t="e">
        <f aca="false">IF(OR(L149="",L151=""),"",IF(ABS(L149-L151)&gt;0.03,"差值≥0.03",IF(ROUNDUP(AVERAGE(L149:L151),2)*5=ROUND(ROUNDUP(AVERAGE(L149:L151),2)*5,1),ROUNDUP(AVERAGE(L149:L151),2),ROUNDDOWN(AVERAGE(L149:L151),2))))</f>
        <v>#VALUE!</v>
      </c>
      <c r="N149" s="127"/>
      <c r="O149" s="123" t="e">
        <f aca="false">IF(OR(M149="",$I$7=""),"",IF(M149="差值≥0.03","",IF($O$13="相对密度",ROUND($T$7*(M149-$T$8)/(M149*($T$7-$T$8)),2),IF($T$6&lt;1,ROUND(M149/$I$7,3),ROUND(M149*100/$I$7,1)))))</f>
        <v>#VALUE!</v>
      </c>
      <c r="P149" s="128" t="e">
        <f aca="false">IF(O149="","","见图"&amp;"")</f>
        <v>#VALUE!</v>
      </c>
      <c r="Q149" s="128"/>
      <c r="R149" s="69" t="n">
        <f aca="false">E149-D149</f>
        <v>96.02</v>
      </c>
      <c r="T149" s="69" t="e">
        <f aca="false">(H149+H150)/2</f>
        <v>#VALUE!</v>
      </c>
      <c r="V149" s="69" t="e">
        <f aca="false">J149-J151</f>
        <v>#VALUE!</v>
      </c>
    </row>
    <row r="150" customFormat="false" ht="21" hidden="false" customHeight="true" outlineLevel="0" collapsed="false">
      <c r="A150" s="116"/>
      <c r="B150" s="117"/>
      <c r="C150" s="118" t="n">
        <v>510</v>
      </c>
      <c r="D150" s="119" t="n">
        <v>38.16</v>
      </c>
      <c r="E150" s="120" t="n">
        <v>113.64</v>
      </c>
      <c r="F150" s="121" t="n">
        <v>109.23</v>
      </c>
      <c r="G150" s="122" t="n">
        <f aca="false">IF(D150="","",IF(MOD(ABS(IF(F150="","",F150-D150)*POWER(10,2)),2)&lt;=0.5,ROUNDDOWN(IF(F150="","",F150-D150),2),ROUND(IF(F150="","",F150-D150),2)))</f>
        <v>71.07</v>
      </c>
      <c r="H150" s="123" t="e">
        <f aca="false">IF(OR(D150="",D150=""),"",数字修约((E150-F150)*100/G150,2))</f>
        <v>#VALUE!</v>
      </c>
      <c r="I150" s="123"/>
      <c r="J150" s="124"/>
      <c r="K150" s="125"/>
      <c r="L150" s="126"/>
      <c r="M150" s="127"/>
      <c r="N150" s="127"/>
      <c r="O150" s="123"/>
      <c r="P150" s="128"/>
      <c r="Q150" s="128"/>
      <c r="R150" s="69" t="n">
        <f aca="false">E150-D150</f>
        <v>75.48</v>
      </c>
    </row>
    <row r="151" customFormat="false" ht="21" hidden="false" customHeight="true" outlineLevel="0" collapsed="false">
      <c r="A151" s="116"/>
      <c r="B151" s="117" t="n">
        <v>368.47</v>
      </c>
      <c r="C151" s="118" t="n">
        <v>540</v>
      </c>
      <c r="D151" s="119" t="n">
        <v>38.4</v>
      </c>
      <c r="E151" s="120" t="n">
        <v>98.86</v>
      </c>
      <c r="F151" s="121" t="n">
        <v>95.38</v>
      </c>
      <c r="G151" s="122" t="n">
        <f aca="false">IF(D151="","",IF(MOD(ABS(IF(F151="","",F151-D151)*POWER(10,2)),2)&lt;=0.5,ROUNDDOWN(IF(F151="","",F151-D151),2),ROUND(IF(F151="","",F151-D151),2)))</f>
        <v>56.98</v>
      </c>
      <c r="H151" s="123" t="e">
        <f aca="false">IF(OR(D151="",D151=""),"",数字修约((E151-F151)*100/G151,2))</f>
        <v>#VALUE!</v>
      </c>
      <c r="I151" s="123"/>
      <c r="J151" s="124" t="e">
        <f aca="false">IF(OR(H151="",H152=""),"",IF(ABS(H151-H152)&gt;0.5,"差值≥0.5",数字修约(AVERAGE(H151:I152),1)))</f>
        <v>#VALUE!</v>
      </c>
      <c r="K151" s="125" t="n">
        <f aca="false">IF(D152="","",IF(MOD(ABS(IF(B151="","",B151/200)*POWER(10,2)),2)&lt;=0.5,ROUNDDOWN(IF(B151="","",B151/200),2),ROUND(IF(B151="","",B151/200),2)))</f>
        <v>1.84</v>
      </c>
      <c r="L151" s="126" t="e">
        <f aca="false">IF(D151="","",IF(MOD(ABS(IF(K151="","",ROUND(K151/(1+0.01*J151),2))*POWER(10,2)),2)&lt;=0.5,ROUNDDOWN(IF(K151="","",ROUND(K151/(1+0.01*J151),2)),2),ROUND(IF(K151="","",ROUND(K151/(1+0.01*J151),2)),2)))</f>
        <v>#VALUE!</v>
      </c>
      <c r="M151" s="127"/>
      <c r="N151" s="127"/>
      <c r="O151" s="123"/>
      <c r="P151" s="128"/>
      <c r="Q151" s="128"/>
      <c r="R151" s="69" t="n">
        <f aca="false">E151-D151</f>
        <v>60.46</v>
      </c>
      <c r="T151" s="69" t="e">
        <f aca="false">(H151+H152)/2</f>
        <v>#VALUE!</v>
      </c>
    </row>
    <row r="152" customFormat="false" ht="21" hidden="false" customHeight="true" outlineLevel="0" collapsed="false">
      <c r="A152" s="116"/>
      <c r="B152" s="117"/>
      <c r="C152" s="118" t="n">
        <v>545</v>
      </c>
      <c r="D152" s="119" t="n">
        <v>37.88</v>
      </c>
      <c r="E152" s="120" t="n">
        <v>125.24</v>
      </c>
      <c r="F152" s="121" t="n">
        <v>120.06</v>
      </c>
      <c r="G152" s="122" t="n">
        <f aca="false">IF(D152="","",IF(MOD(ABS(IF(F152="","",F152-D152)*POWER(10,2)),2)&lt;=0.5,ROUNDDOWN(IF(F152="","",F152-D152),2),ROUND(IF(F152="","",F152-D152),2)))</f>
        <v>82.18</v>
      </c>
      <c r="H152" s="123" t="e">
        <f aca="false">IF(OR(D152="",D152=""),"",数字修约((E152-F152)*100/G152,2))</f>
        <v>#VALUE!</v>
      </c>
      <c r="I152" s="123"/>
      <c r="J152" s="124"/>
      <c r="K152" s="125"/>
      <c r="L152" s="126"/>
      <c r="M152" s="127"/>
      <c r="N152" s="127"/>
      <c r="O152" s="123"/>
      <c r="P152" s="128"/>
      <c r="Q152" s="128"/>
      <c r="R152" s="69" t="n">
        <f aca="false">E152-D152</f>
        <v>87.36</v>
      </c>
    </row>
    <row r="153" customFormat="false" ht="21" hidden="false" customHeight="true" outlineLevel="0" collapsed="false">
      <c r="A153" s="116" t="e">
        <f aca="false">IF(AND(O149&lt;&gt;"",O153=""),"以下空白",IF(O153="","",MID(V8,1,3)&amp;MID(A149,4,11)+1))</f>
        <v>#VALUE!</v>
      </c>
      <c r="B153" s="117" t="n">
        <v>366.4</v>
      </c>
      <c r="C153" s="118" t="n">
        <v>291</v>
      </c>
      <c r="D153" s="119" t="n">
        <v>39.86</v>
      </c>
      <c r="E153" s="120" t="n">
        <v>124.11</v>
      </c>
      <c r="F153" s="121" t="n">
        <v>118.6</v>
      </c>
      <c r="G153" s="122" t="n">
        <f aca="false">IF(D153="","",IF(MOD(ABS(IF(F153="","",F153-D153)*POWER(10,2)),2)&lt;=0.5,ROUNDDOWN(IF(F153="","",F153-D153),2),ROUND(IF(F153="","",F153-D153),2)))</f>
        <v>78.74</v>
      </c>
      <c r="H153" s="123" t="e">
        <f aca="false">IF(OR(D153="",D153=""),"",数字修约((E153-F153)*100/G153,2))</f>
        <v>#VALUE!</v>
      </c>
      <c r="I153" s="123"/>
      <c r="J153" s="124" t="e">
        <f aca="false">IF(OR(H153="",H154=""),"",IF(ABS(H153-H154)&gt;0.5,"差值≥0.5",数字修约(AVERAGE(H153:I154),1)))</f>
        <v>#VALUE!</v>
      </c>
      <c r="K153" s="125" t="n">
        <f aca="false">IF(D153="","",IF(MOD(ABS(IF(B153="","",B153/200)*POWER(10,2)),2)&lt;=0.5,ROUNDDOWN(IF(B153="","",B153/200),2),ROUND(IF(B153="","",B153/200),2)))</f>
        <v>1.83</v>
      </c>
      <c r="L153" s="126" t="e">
        <f aca="false">IF(D153="","",IF(MOD(ABS(IF(K153="","",ROUND(K153/(1+0.01*J153),2))*POWER(10,2)),2)&lt;=0.5,ROUNDDOWN(IF(K153="","",ROUND(K153/(1+0.01*J153),2)),2),ROUND(IF(K153="","",ROUND(K153/(1+0.01*J153),2)),2)))</f>
        <v>#VALUE!</v>
      </c>
      <c r="M153" s="127" t="e">
        <f aca="false">IF(OR(L153="",L155=""),"",IF(ABS(L153-L155)&gt;0.03,"差值≥0.03",IF(ROUNDUP(AVERAGE(L153:L155),2)*5=ROUND(ROUNDUP(AVERAGE(L153:L155),2)*5,1),ROUNDUP(AVERAGE(L153:L155),2),ROUNDDOWN(AVERAGE(L153:L155),2))))</f>
        <v>#VALUE!</v>
      </c>
      <c r="N153" s="127"/>
      <c r="O153" s="123" t="e">
        <f aca="false">IF(OR(M153="",$I$7=""),"",IF(M153="差值≥0.03","",IF($O$13="相对密度",ROUND($T$7*(M153-$T$8)/(M153*($T$7-$T$8)),2),IF($T$6&lt;1,ROUND(M153/$I$7,3),ROUND(M153*100/$I$7,1)))))</f>
        <v>#VALUE!</v>
      </c>
      <c r="P153" s="128" t="e">
        <f aca="false">IF(O153="","","见图"&amp;"")</f>
        <v>#VALUE!</v>
      </c>
      <c r="Q153" s="128"/>
      <c r="R153" s="69" t="n">
        <f aca="false">E153-D153</f>
        <v>84.25</v>
      </c>
      <c r="T153" s="69" t="e">
        <f aca="false">(H153+H154)/2</f>
        <v>#VALUE!</v>
      </c>
      <c r="V153" s="69" t="e">
        <f aca="false">J153-J155</f>
        <v>#VALUE!</v>
      </c>
    </row>
    <row r="154" customFormat="false" ht="21" hidden="false" customHeight="true" outlineLevel="0" collapsed="false">
      <c r="A154" s="116"/>
      <c r="B154" s="117"/>
      <c r="C154" s="118" t="n">
        <v>790</v>
      </c>
      <c r="D154" s="119" t="n">
        <v>38.44</v>
      </c>
      <c r="E154" s="120" t="n">
        <v>103.91</v>
      </c>
      <c r="F154" s="121" t="n">
        <v>99.68</v>
      </c>
      <c r="G154" s="122" t="n">
        <f aca="false">IF(D154="","",IF(MOD(ABS(IF(F154="","",F154-D154)*POWER(10,2)),2)&lt;=0.5,ROUNDDOWN(IF(F154="","",F154-D154),2),ROUND(IF(F154="","",F154-D154),2)))</f>
        <v>61.24</v>
      </c>
      <c r="H154" s="123" t="e">
        <f aca="false">IF(OR(D154="",D154=""),"",数字修约((E154-F154)*100/G154,2))</f>
        <v>#VALUE!</v>
      </c>
      <c r="I154" s="123"/>
      <c r="J154" s="124"/>
      <c r="K154" s="125"/>
      <c r="L154" s="126"/>
      <c r="M154" s="127"/>
      <c r="N154" s="127"/>
      <c r="O154" s="123"/>
      <c r="P154" s="128"/>
      <c r="Q154" s="128"/>
      <c r="R154" s="69" t="n">
        <f aca="false">E154-D154</f>
        <v>65.47</v>
      </c>
    </row>
    <row r="155" customFormat="false" ht="21" hidden="false" customHeight="true" outlineLevel="0" collapsed="false">
      <c r="A155" s="116"/>
      <c r="B155" s="117" t="n">
        <v>363.14</v>
      </c>
      <c r="C155" s="118" t="n">
        <v>315</v>
      </c>
      <c r="D155" s="119" t="n">
        <v>37.66</v>
      </c>
      <c r="E155" s="120" t="n">
        <v>117.37</v>
      </c>
      <c r="F155" s="121" t="n">
        <v>112.58</v>
      </c>
      <c r="G155" s="122" t="n">
        <f aca="false">IF(D155="","",IF(MOD(ABS(IF(F155="","",F155-D155)*POWER(10,2)),2)&lt;=0.5,ROUNDDOWN(IF(F155="","",F155-D155),2),ROUND(IF(F155="","",F155-D155),2)))</f>
        <v>74.92</v>
      </c>
      <c r="H155" s="123" t="e">
        <f aca="false">IF(OR(D155="",D155=""),"",数字修约((E155-F155)*100/G155,2))</f>
        <v>#VALUE!</v>
      </c>
      <c r="I155" s="123"/>
      <c r="J155" s="124" t="e">
        <f aca="false">IF(OR(H155="",H156=""),"",IF(ABS(H155-H156)&gt;0.5,"差值≥0.5",数字修约(AVERAGE(H155:I156),1)))</f>
        <v>#VALUE!</v>
      </c>
      <c r="K155" s="125" t="n">
        <f aca="false">IF(D156="","",IF(MOD(ABS(IF(B155="","",B155/200)*POWER(10,2)),2)&lt;=0.5,ROUNDDOWN(IF(B155="","",B155/200),2),ROUND(IF(B155="","",B155/200),2)))</f>
        <v>1.82</v>
      </c>
      <c r="L155" s="126" t="e">
        <f aca="false">IF(D155="","",IF(MOD(ABS(IF(K155="","",ROUND(K155/(1+0.01*J155),2))*POWER(10,2)),2)&lt;=0.5,ROUNDDOWN(IF(K155="","",ROUND(K155/(1+0.01*J155),2)),2),ROUND(IF(K155="","",ROUND(K155/(1+0.01*J155),2)),2)))</f>
        <v>#VALUE!</v>
      </c>
      <c r="M155" s="127"/>
      <c r="N155" s="127"/>
      <c r="O155" s="123"/>
      <c r="P155" s="128"/>
      <c r="Q155" s="128"/>
      <c r="R155" s="69" t="n">
        <f aca="false">E155-D155</f>
        <v>79.71</v>
      </c>
      <c r="T155" s="69" t="e">
        <f aca="false">(H155+H156)/2</f>
        <v>#VALUE!</v>
      </c>
    </row>
    <row r="156" customFormat="false" ht="21" hidden="false" customHeight="true" outlineLevel="0" collapsed="false">
      <c r="A156" s="116"/>
      <c r="B156" s="117"/>
      <c r="C156" s="118" t="n">
        <v>588</v>
      </c>
      <c r="D156" s="119" t="n">
        <v>38.8</v>
      </c>
      <c r="E156" s="120" t="n">
        <v>108.06</v>
      </c>
      <c r="F156" s="121" t="n">
        <v>103.71</v>
      </c>
      <c r="G156" s="122" t="n">
        <f aca="false">IF(D156="","",IF(MOD(ABS(IF(F156="","",F156-D156)*POWER(10,2)),2)&lt;=0.5,ROUNDDOWN(IF(F156="","",F156-D156),2),ROUND(IF(F156="","",F156-D156),2)))</f>
        <v>64.91</v>
      </c>
      <c r="H156" s="123" t="e">
        <f aca="false">IF(OR(D156="",D156=""),"",数字修约((E156-F156)*100/G156,2))</f>
        <v>#VALUE!</v>
      </c>
      <c r="I156" s="123"/>
      <c r="J156" s="124"/>
      <c r="K156" s="125"/>
      <c r="L156" s="126"/>
      <c r="M156" s="127"/>
      <c r="N156" s="127"/>
      <c r="O156" s="123"/>
      <c r="P156" s="128"/>
      <c r="Q156" s="128"/>
      <c r="R156" s="69" t="n">
        <f aca="false">E156-D156</f>
        <v>69.26</v>
      </c>
    </row>
    <row r="157" customFormat="false" ht="21" hidden="false" customHeight="true" outlineLevel="0" collapsed="false">
      <c r="A157" s="116" t="e">
        <f aca="false">IF(AND(O153&lt;&gt;"",O157=""),"以下空白",IF(O157="","",MID(V8,1,3)&amp;MID(A153,4,11)+1))</f>
        <v>#VALUE!</v>
      </c>
      <c r="B157" s="117" t="n">
        <v>365.19</v>
      </c>
      <c r="C157" s="118" t="n">
        <v>773</v>
      </c>
      <c r="D157" s="119" t="n">
        <v>39.29</v>
      </c>
      <c r="E157" s="120" t="n">
        <v>111.98</v>
      </c>
      <c r="F157" s="121" t="n">
        <v>107.74</v>
      </c>
      <c r="G157" s="122" t="n">
        <f aca="false">IF(D157="","",IF(MOD(ABS(IF(F157="","",F157-D157)*POWER(10,2)),2)&lt;=0.5,ROUNDDOWN(IF(F157="","",F157-D157),2),ROUND(IF(F157="","",F157-D157),2)))</f>
        <v>68.45</v>
      </c>
      <c r="H157" s="123" t="e">
        <f aca="false">IF(OR(D157="",D157=""),"",数字修约((E157-F157)*100/G157,2))</f>
        <v>#VALUE!</v>
      </c>
      <c r="I157" s="123"/>
      <c r="J157" s="124" t="e">
        <f aca="false">IF(OR(H157="",H158=""),"",IF(ABS(H157-H158)&gt;0.5,"差值≥0.5",数字修约(AVERAGE(H157:I158),1)))</f>
        <v>#VALUE!</v>
      </c>
      <c r="K157" s="125" t="n">
        <f aca="false">IF(D157="","",IF(MOD(ABS(IF(B157="","",B157/200)*POWER(10,2)),2)&lt;=0.5,ROUNDDOWN(IF(B157="","",B157/200),2),ROUND(IF(B157="","",B157/200),2)))</f>
        <v>1.83</v>
      </c>
      <c r="L157" s="126" t="e">
        <f aca="false">IF(D157="","",IF(MOD(ABS(IF(K157="","",ROUND(K157/(1+0.01*J157),2))*POWER(10,2)),2)&lt;=0.5,ROUNDDOWN(IF(K157="","",ROUND(K157/(1+0.01*J157),2)),2),ROUND(IF(K157="","",ROUND(K157/(1+0.01*J157),2)),2)))</f>
        <v>#VALUE!</v>
      </c>
      <c r="M157" s="127" t="e">
        <f aca="false">IF(OR(L157="",L159=""),"",IF(ABS(L157-L159)&gt;0.03,"差值≥0.03",IF(ROUNDUP(AVERAGE(L157:L159),2)*5=ROUND(ROUNDUP(AVERAGE(L157:L159),2)*5,1),ROUNDUP(AVERAGE(L157:L159),2),ROUNDDOWN(AVERAGE(L157:L159),2))))</f>
        <v>#VALUE!</v>
      </c>
      <c r="N157" s="127"/>
      <c r="O157" s="123" t="e">
        <f aca="false">IF(OR(M157="",$I$7=""),"",IF(M157="差值≥0.03","",IF($O$13="相对密度",ROUND($T$7*(M157-$T$8)/(M157*($T$7-$T$8)),2),IF($T$6&lt;1,ROUND(M157/$I$7,3),ROUND(M157*100/$I$7,1)))))</f>
        <v>#VALUE!</v>
      </c>
      <c r="P157" s="128" t="e">
        <f aca="false">IF(O157="","","见图"&amp;"")</f>
        <v>#VALUE!</v>
      </c>
      <c r="Q157" s="128"/>
      <c r="R157" s="69" t="n">
        <f aca="false">E157-D157</f>
        <v>72.69</v>
      </c>
      <c r="T157" s="69" t="e">
        <f aca="false">(H157+H158)/2</f>
        <v>#VALUE!</v>
      </c>
      <c r="V157" s="69" t="e">
        <f aca="false">J157-J159</f>
        <v>#VALUE!</v>
      </c>
    </row>
    <row r="158" customFormat="false" ht="21" hidden="false" customHeight="true" outlineLevel="0" collapsed="false">
      <c r="A158" s="116"/>
      <c r="B158" s="117"/>
      <c r="C158" s="118" t="n">
        <v>500</v>
      </c>
      <c r="D158" s="119" t="n">
        <v>38.81</v>
      </c>
      <c r="E158" s="120" t="n">
        <v>108.05</v>
      </c>
      <c r="F158" s="121" t="n">
        <v>103.76</v>
      </c>
      <c r="G158" s="122" t="n">
        <f aca="false">IF(D158="","",IF(MOD(ABS(IF(F158="","",F158-D158)*POWER(10,2)),2)&lt;=0.5,ROUNDDOWN(IF(F158="","",F158-D158),2),ROUND(IF(F158="","",F158-D158),2)))</f>
        <v>64.95</v>
      </c>
      <c r="H158" s="123" t="e">
        <f aca="false">IF(OR(D158="",D158=""),"",数字修约((E158-F158)*100/G158,2))</f>
        <v>#VALUE!</v>
      </c>
      <c r="I158" s="123"/>
      <c r="J158" s="124"/>
      <c r="K158" s="125"/>
      <c r="L158" s="126"/>
      <c r="M158" s="127"/>
      <c r="N158" s="127"/>
      <c r="O158" s="123"/>
      <c r="P158" s="128"/>
      <c r="Q158" s="128"/>
      <c r="R158" s="69" t="n">
        <f aca="false">E158-D158</f>
        <v>69.24</v>
      </c>
    </row>
    <row r="159" customFormat="false" ht="21" hidden="false" customHeight="true" outlineLevel="0" collapsed="false">
      <c r="A159" s="116"/>
      <c r="B159" s="117" t="n">
        <v>365.09</v>
      </c>
      <c r="C159" s="118" t="n">
        <v>663</v>
      </c>
      <c r="D159" s="119" t="n">
        <v>38.53</v>
      </c>
      <c r="E159" s="120" t="n">
        <v>121.83</v>
      </c>
      <c r="F159" s="121" t="n">
        <v>117.11</v>
      </c>
      <c r="G159" s="122" t="n">
        <f aca="false">IF(D159="","",IF(MOD(ABS(IF(F159="","",F159-D159)*POWER(10,2)),2)&lt;=0.5,ROUNDDOWN(IF(F159="","",F159-D159),2),ROUND(IF(F159="","",F159-D159),2)))</f>
        <v>78.58</v>
      </c>
      <c r="H159" s="123" t="e">
        <f aca="false">IF(OR(D159="",D159=""),"",数字修约((E159-F159)*100/G159,2))</f>
        <v>#VALUE!</v>
      </c>
      <c r="I159" s="123"/>
      <c r="J159" s="124" t="e">
        <f aca="false">IF(OR(H159="",H160=""),"",IF(ABS(H159-H160)&gt;0.5,"差值≥0.5",数字修约(AVERAGE(H159:I160),1)))</f>
        <v>#VALUE!</v>
      </c>
      <c r="K159" s="125" t="n">
        <f aca="false">IF(D160="","",IF(MOD(ABS(IF(B159="","",B159/200)*POWER(10,2)),2)&lt;=0.5,ROUNDDOWN(IF(B159="","",B159/200),2),ROUND(IF(B159="","",B159/200),2)))</f>
        <v>1.83</v>
      </c>
      <c r="L159" s="126" t="e">
        <f aca="false">IF(D159="","",IF(MOD(ABS(IF(K159="","",ROUND(K159/(1+0.01*J159),2))*POWER(10,2)),2)&lt;=0.5,ROUNDDOWN(IF(K159="","",ROUND(K159/(1+0.01*J159),2)),2),ROUND(IF(K159="","",ROUND(K159/(1+0.01*J159),2)),2)))</f>
        <v>#VALUE!</v>
      </c>
      <c r="M159" s="127"/>
      <c r="N159" s="127"/>
      <c r="O159" s="123"/>
      <c r="P159" s="128"/>
      <c r="Q159" s="128"/>
      <c r="R159" s="69" t="n">
        <f aca="false">E159-D159</f>
        <v>83.3</v>
      </c>
      <c r="T159" s="69" t="e">
        <f aca="false">(H159+H160)/2</f>
        <v>#VALUE!</v>
      </c>
    </row>
    <row r="160" customFormat="false" ht="21" hidden="false" customHeight="true" outlineLevel="0" collapsed="false">
      <c r="A160" s="116"/>
      <c r="B160" s="117"/>
      <c r="C160" s="118" t="n">
        <v>566</v>
      </c>
      <c r="D160" s="119" t="n">
        <v>38.52</v>
      </c>
      <c r="E160" s="120" t="n">
        <v>100.64</v>
      </c>
      <c r="F160" s="121" t="n">
        <v>97.35</v>
      </c>
      <c r="G160" s="122" t="n">
        <f aca="false">IF(D160="","",IF(MOD(ABS(IF(F160="","",F160-D160)*POWER(10,2)),2)&lt;=0.5,ROUNDDOWN(IF(F160="","",F160-D160),2),ROUND(IF(F160="","",F160-D160),2)))</f>
        <v>58.83</v>
      </c>
      <c r="H160" s="123" t="e">
        <f aca="false">IF(OR(D160="",D160=""),"",数字修约((E160-F160)*100/G160,2))</f>
        <v>#VALUE!</v>
      </c>
      <c r="I160" s="123"/>
      <c r="J160" s="124"/>
      <c r="K160" s="125"/>
      <c r="L160" s="126"/>
      <c r="M160" s="127"/>
      <c r="N160" s="127"/>
      <c r="O160" s="123"/>
      <c r="P160" s="128"/>
      <c r="Q160" s="128"/>
      <c r="R160" s="69" t="n">
        <f aca="false">E160-D160</f>
        <v>62.12</v>
      </c>
    </row>
    <row r="161" customFormat="false" ht="21" hidden="false" customHeight="true" outlineLevel="0" collapsed="false">
      <c r="A161" s="116" t="e">
        <f aca="false">IF(AND(O157&lt;&gt;"",O161=""),"以下空白",IF(O161="","",MID(V8,1,3)&amp;MID(A157,4,11)+1))</f>
        <v>#VALUE!</v>
      </c>
      <c r="B161" s="117" t="n">
        <v>360.55</v>
      </c>
      <c r="C161" s="118" t="n">
        <v>729</v>
      </c>
      <c r="D161" s="119" t="n">
        <v>39.01</v>
      </c>
      <c r="E161" s="120" t="n">
        <v>120.34</v>
      </c>
      <c r="F161" s="121" t="n">
        <v>115.38</v>
      </c>
      <c r="G161" s="122" t="n">
        <f aca="false">IF(D161="","",IF(MOD(ABS(IF(F161="","",F161-D161)*POWER(10,2)),2)&lt;=0.5,ROUNDDOWN(IF(F161="","",F161-D161),2),ROUND(IF(F161="","",F161-D161),2)))</f>
        <v>76.37</v>
      </c>
      <c r="H161" s="123" t="e">
        <f aca="false">IF(OR(D161="",D161=""),"",数字修约((E161-F161)*100/G161,2))</f>
        <v>#VALUE!</v>
      </c>
      <c r="I161" s="123"/>
      <c r="J161" s="124" t="e">
        <f aca="false">IF(OR(H161="",H162=""),"",IF(ABS(H161-H162)&gt;0.5,"差值≥0.5",数字修约(AVERAGE(H161:I162),1)))</f>
        <v>#VALUE!</v>
      </c>
      <c r="K161" s="125" t="n">
        <f aca="false">IF(D161="","",IF(MOD(ABS(IF(B161="","",B161/200)*POWER(10,2)),2)&lt;=0.5,ROUNDDOWN(IF(B161="","",B161/200),2),ROUND(IF(B161="","",B161/200),2)))</f>
        <v>1.8</v>
      </c>
      <c r="L161" s="126" t="e">
        <f aca="false">IF(D161="","",IF(MOD(ABS(IF(K161="","",ROUND(K161/(1+0.01*J161),2))*POWER(10,2)),2)&lt;=0.5,ROUNDDOWN(IF(K161="","",ROUND(K161/(1+0.01*J161),2)),2),ROUND(IF(K161="","",ROUND(K161/(1+0.01*J161),2)),2)))</f>
        <v>#VALUE!</v>
      </c>
      <c r="M161" s="127" t="e">
        <f aca="false">IF(OR(L161="",L163=""),"",IF(ABS(L161-L163)&gt;0.03,"差值≥0.03",IF(ROUNDUP(AVERAGE(L161:L163),2)*5=ROUND(ROUNDUP(AVERAGE(L161:L163),2)*5,1),ROUNDUP(AVERAGE(L161:L163),2),ROUNDDOWN(AVERAGE(L161:L163),2))))</f>
        <v>#VALUE!</v>
      </c>
      <c r="N161" s="127"/>
      <c r="O161" s="123" t="e">
        <f aca="false">IF(OR(M161="",$I$7=""),"",IF(M161="差值≥0.03","",IF($O$13="相对密度",ROUND($T$7*(M161-$T$8)/(M161*($T$7-$T$8)),2),IF($T$6&lt;1,ROUND(M161/$I$7,3),ROUND(M161*100/$I$7,1)))))</f>
        <v>#VALUE!</v>
      </c>
      <c r="P161" s="128" t="e">
        <f aca="false">IF(O161="","","见图"&amp;"")</f>
        <v>#VALUE!</v>
      </c>
      <c r="Q161" s="128"/>
      <c r="R161" s="69" t="n">
        <f aca="false">E161-D161</f>
        <v>81.33</v>
      </c>
      <c r="T161" s="69" t="e">
        <f aca="false">(H161+H162)/2</f>
        <v>#VALUE!</v>
      </c>
      <c r="V161" s="69" t="e">
        <f aca="false">J161-J163</f>
        <v>#VALUE!</v>
      </c>
    </row>
    <row r="162" customFormat="false" ht="21" hidden="false" customHeight="true" outlineLevel="0" collapsed="false">
      <c r="A162" s="116"/>
      <c r="B162" s="117"/>
      <c r="C162" s="118" t="n">
        <v>769</v>
      </c>
      <c r="D162" s="119" t="n">
        <v>39.8</v>
      </c>
      <c r="E162" s="120" t="n">
        <v>113.7</v>
      </c>
      <c r="F162" s="121" t="n">
        <v>109.06</v>
      </c>
      <c r="G162" s="122" t="n">
        <f aca="false">IF(D162="","",IF(MOD(ABS(IF(F162="","",F162-D162)*POWER(10,2)),2)&lt;=0.5,ROUNDDOWN(IF(F162="","",F162-D162),2),ROUND(IF(F162="","",F162-D162),2)))</f>
        <v>69.26</v>
      </c>
      <c r="H162" s="123" t="e">
        <f aca="false">IF(OR(D162="",D162=""),"",数字修约((E162-F162)*100/G162,2))</f>
        <v>#VALUE!</v>
      </c>
      <c r="I162" s="123"/>
      <c r="J162" s="124"/>
      <c r="K162" s="125"/>
      <c r="L162" s="126"/>
      <c r="M162" s="127"/>
      <c r="N162" s="127"/>
      <c r="O162" s="123"/>
      <c r="P162" s="128"/>
      <c r="Q162" s="128"/>
      <c r="R162" s="69" t="n">
        <f aca="false">E162-D162</f>
        <v>73.9</v>
      </c>
    </row>
    <row r="163" customFormat="false" ht="21" hidden="false" customHeight="true" outlineLevel="0" collapsed="false">
      <c r="A163" s="116"/>
      <c r="B163" s="117" t="n">
        <v>360.41</v>
      </c>
      <c r="C163" s="118" t="n">
        <v>789</v>
      </c>
      <c r="D163" s="119" t="n">
        <v>39.37</v>
      </c>
      <c r="E163" s="120" t="n">
        <v>135.66</v>
      </c>
      <c r="F163" s="121" t="n">
        <v>129.53</v>
      </c>
      <c r="G163" s="122" t="n">
        <f aca="false">IF(D163="","",IF(MOD(ABS(IF(F163="","",F163-D163)*POWER(10,2)),2)&lt;=0.5,ROUNDDOWN(IF(F163="","",F163-D163),2),ROUND(IF(F163="","",F163-D163),2)))</f>
        <v>90.16</v>
      </c>
      <c r="H163" s="123" t="e">
        <f aca="false">IF(OR(D163="",D163=""),"",数字修约((E163-F163)*100/G163,2))</f>
        <v>#VALUE!</v>
      </c>
      <c r="I163" s="123"/>
      <c r="J163" s="124" t="e">
        <f aca="false">IF(OR(H163="",H164=""),"",IF(ABS(H163-H164)&gt;0.5,"差值≥0.5",数字修约(AVERAGE(H163:I164),1)))</f>
        <v>#VALUE!</v>
      </c>
      <c r="K163" s="125" t="n">
        <f aca="false">IF(D164="","",IF(MOD(ABS(IF(B163="","",B163/200)*POWER(10,2)),2)&lt;=0.5,ROUNDDOWN(IF(B163="","",B163/200),2),ROUND(IF(B163="","",B163/200),2)))</f>
        <v>1.8</v>
      </c>
      <c r="L163" s="126" t="e">
        <f aca="false">IF(D163="","",IF(MOD(ABS(IF(K163="","",ROUND(K163/(1+0.01*J163),2))*POWER(10,2)),2)&lt;=0.5,ROUNDDOWN(IF(K163="","",ROUND(K163/(1+0.01*J163),2)),2),ROUND(IF(K163="","",ROUND(K163/(1+0.01*J163),2)),2)))</f>
        <v>#VALUE!</v>
      </c>
      <c r="M163" s="127"/>
      <c r="N163" s="127"/>
      <c r="O163" s="123"/>
      <c r="P163" s="128"/>
      <c r="Q163" s="128"/>
      <c r="R163" s="69" t="n">
        <f aca="false">E163-D163</f>
        <v>96.29</v>
      </c>
      <c r="T163" s="69" t="e">
        <f aca="false">(H163+H164)/2</f>
        <v>#VALUE!</v>
      </c>
    </row>
    <row r="164" customFormat="false" ht="21" hidden="false" customHeight="true" outlineLevel="0" collapsed="false">
      <c r="A164" s="116"/>
      <c r="B164" s="117"/>
      <c r="C164" s="118" t="n">
        <v>954</v>
      </c>
      <c r="D164" s="119" t="n">
        <v>39.11</v>
      </c>
      <c r="E164" s="120" t="n">
        <v>106.73</v>
      </c>
      <c r="F164" s="121" t="n">
        <v>102.48</v>
      </c>
      <c r="G164" s="122" t="n">
        <f aca="false">IF(D164="","",IF(MOD(ABS(IF(F164="","",F164-D164)*POWER(10,2)),2)&lt;=0.5,ROUNDDOWN(IF(F164="","",F164-D164),2),ROUND(IF(F164="","",F164-D164),2)))</f>
        <v>63.37</v>
      </c>
      <c r="H164" s="123" t="e">
        <f aca="false">IF(OR(D164="",D164=""),"",数字修约((E164-F164)*100/G164,2))</f>
        <v>#VALUE!</v>
      </c>
      <c r="I164" s="123"/>
      <c r="J164" s="124"/>
      <c r="K164" s="125"/>
      <c r="L164" s="126"/>
      <c r="M164" s="127"/>
      <c r="N164" s="127"/>
      <c r="O164" s="123"/>
      <c r="P164" s="128"/>
      <c r="Q164" s="128"/>
      <c r="R164" s="69" t="n">
        <f aca="false">E164-D164</f>
        <v>67.62</v>
      </c>
    </row>
    <row r="165" customFormat="false" ht="24" hidden="false" customHeight="true" outlineLevel="0" collapsed="false">
      <c r="A165" s="105" t="s">
        <v>75</v>
      </c>
      <c r="B165" s="130" t="e">
        <f aca="false">IF(O99="","/",IF(O141="","所检试样的压实度均达到设计要求值。","见第"&amp;COUNT($O$15,$O$57,$O$99,$O$141,$O$183,$O$225,$O$267,$O$309,$O$351,$O$393,$O$435,$O$477,$O$519,$O$561,$O$603,$O$645,$O$687)&amp;"页"))</f>
        <v>#VALUE!</v>
      </c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</row>
    <row r="166" customFormat="false" ht="21.7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</row>
    <row r="168" customFormat="false" ht="14.25" hidden="false" customHeight="false" outlineLevel="0" collapsed="false">
      <c r="B168" s="134" t="s">
        <v>77</v>
      </c>
      <c r="G168" s="134" t="s">
        <v>78</v>
      </c>
      <c r="O168" s="134" t="s">
        <v>79</v>
      </c>
    </row>
    <row r="169" customFormat="false" ht="18" hidden="false" customHeight="true" outlineLevel="0" collapsed="false">
      <c r="B169" s="134"/>
      <c r="G169" s="134"/>
      <c r="O169" s="135" t="str">
        <f aca="false">IF($S$4="土压实度","XHYJ4j-CL36(0)-D",IF($S$4="土压实系数","XHYJ4j-CL38(0)-D",IF($S$4="砂相对密度","XHYJ4j-CL40(0)-D","请在R4单元格输入项目")))</f>
        <v>XHYJ4j-CL36(0)-D</v>
      </c>
      <c r="P169" s="135"/>
      <c r="Q169" s="135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89="","",$V$6)</f>
        <v/>
      </c>
      <c r="C172" s="77"/>
      <c r="O172" s="78" t="e">
        <f aca="false">IF(O183="","第   页","第 5 页")</f>
        <v>#VALUE!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40</v>
      </c>
      <c r="C173" s="136" t="e">
        <f aca="false">IF(O183="","",$C$5)</f>
        <v>#VALUE!</v>
      </c>
      <c r="D173" s="136"/>
      <c r="E173" s="136"/>
      <c r="F173" s="136"/>
      <c r="G173" s="150" t="str">
        <f aca="false">$G$5</f>
        <v>设计压实度</v>
      </c>
      <c r="H173" s="150"/>
      <c r="I173" s="86" t="e">
        <f aca="false">I131</f>
        <v>#VALUE!</v>
      </c>
      <c r="J173" s="86"/>
      <c r="K173" s="86"/>
      <c r="L173" s="86"/>
      <c r="M173" s="86"/>
      <c r="N173" s="87" t="s">
        <v>46</v>
      </c>
      <c r="O173" s="87"/>
      <c r="P173" s="87"/>
      <c r="Q173" s="138" t="e">
        <f aca="false">IF(O183="","",$Q$5)</f>
        <v>#VALUE!</v>
      </c>
    </row>
    <row r="174" customFormat="false" ht="24" hidden="false" customHeight="true" outlineLevel="0" collapsed="false">
      <c r="A174" s="82"/>
      <c r="B174" s="92" t="s">
        <v>48</v>
      </c>
      <c r="C174" s="100" t="e">
        <f aca="false">IF(O183="","",$C$6)</f>
        <v>#VALUE!</v>
      </c>
      <c r="D174" s="100"/>
      <c r="E174" s="100"/>
      <c r="F174" s="100"/>
      <c r="G174" s="94" t="s">
        <v>49</v>
      </c>
      <c r="H174" s="94"/>
      <c r="I174" s="139" t="e">
        <f aca="false">IF(O183="","",$I$6)</f>
        <v>#VALUE!</v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e">
        <f aca="false">IF(O183="","",$Q$6)</f>
        <v>#VALUE!</v>
      </c>
    </row>
    <row r="175" customFormat="false" ht="24" hidden="false" customHeight="true" outlineLevel="0" collapsed="false">
      <c r="A175" s="82"/>
      <c r="B175" s="92" t="s">
        <v>52</v>
      </c>
      <c r="C175" s="100" t="e">
        <f aca="false">IF(O183="","",$C$7)</f>
        <v>#VALUE!</v>
      </c>
      <c r="D175" s="100"/>
      <c r="E175" s="100"/>
      <c r="F175" s="100"/>
      <c r="G175" s="94" t="s">
        <v>54</v>
      </c>
      <c r="H175" s="94"/>
      <c r="I175" s="141" t="e">
        <f aca="false">IF(O183="","",$I$7)</f>
        <v>#VALUE!</v>
      </c>
      <c r="J175" s="141"/>
      <c r="K175" s="141"/>
      <c r="L175" s="96" t="s">
        <v>55</v>
      </c>
      <c r="M175" s="97"/>
      <c r="N175" s="94" t="str">
        <f aca="false">$N$7</f>
        <v>最佳含水率</v>
      </c>
      <c r="O175" s="94"/>
      <c r="P175" s="94"/>
      <c r="Q175" s="102" t="e">
        <f aca="false">IF(O183="","",IF($T$8="/","/",$T$8&amp;"%"))</f>
        <v>#VALUE!</v>
      </c>
    </row>
    <row r="176" customFormat="false" ht="24" hidden="false" customHeight="true" outlineLevel="0" collapsed="false">
      <c r="A176" s="82"/>
      <c r="B176" s="92" t="s">
        <v>56</v>
      </c>
      <c r="C176" s="100" t="str">
        <f aca="false">IF($C$8="","",$C$8)</f>
        <v>/</v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6" hidden="false" customHeight="true" outlineLevel="0" collapsed="false">
      <c r="A177" s="105" t="s">
        <v>61</v>
      </c>
      <c r="B177" s="142" t="str">
        <f aca="false">B135</f>
        <v>☑GB/T50123-2019《土工试验方法标准》           　 
□JTG 3450-2019《公路路基路面现场测试规程》   </v>
      </c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</row>
    <row r="178" customFormat="false" ht="12" hidden="false" customHeight="true" outlineLevel="0" collapsed="false">
      <c r="A178" s="105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</row>
    <row r="179" customFormat="false" ht="28" hidden="false" customHeight="true" outlineLevel="0" collapsed="false">
      <c r="A179" s="143" t="s">
        <v>80</v>
      </c>
      <c r="B17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5" hidden="false" customHeight="true" outlineLevel="0" collapsed="false">
      <c r="A180" s="145" t="s">
        <v>81</v>
      </c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111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152" t="str">
        <f aca="false">$O$13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111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152"/>
      <c r="P182" s="153"/>
      <c r="Q182" s="153"/>
    </row>
    <row r="183" customFormat="false" ht="21" hidden="false" customHeight="true" outlineLevel="0" collapsed="false">
      <c r="A183" s="116" t="e">
        <f aca="false">IF(AND(O181&lt;&gt;"",O183=""),"以下空白",IF(O183="","",MID(V8,1,3)&amp;MID(A161,4,11)+1))</f>
        <v>#VALUE!</v>
      </c>
      <c r="B183" s="117" t="n">
        <v>369.81</v>
      </c>
      <c r="C183" s="118" t="n">
        <v>245</v>
      </c>
      <c r="D183" s="119" t="n">
        <v>39.24</v>
      </c>
      <c r="E183" s="120" t="n">
        <v>93.3</v>
      </c>
      <c r="F183" s="121" t="n">
        <v>89.43</v>
      </c>
      <c r="G183" s="122" t="n">
        <f aca="false">IF(D183="","",IF(MOD(ABS(IF(F183="","",F183-D183)*POWER(10,2)),2)&lt;=0.5,ROUNDDOWN(IF(F183="","",F183-D183),2),ROUND(IF(F183="","",F183-D183),2)))</f>
        <v>50.19</v>
      </c>
      <c r="H183" s="123" t="e">
        <f aca="false">IF(OR(D183="",D183=""),"",数字修约((E183-F183)*100/G183,2))</f>
        <v>#VALUE!</v>
      </c>
      <c r="I183" s="123"/>
      <c r="J183" s="124" t="e">
        <f aca="false">IF(OR(H183="",H184=""),"",IF(ABS(H183-H184)&gt;0.5,"差值≥0.5",数字修约(AVERAGE(H183:I184),1)))</f>
        <v>#VALUE!</v>
      </c>
      <c r="K183" s="125" t="n">
        <f aca="false">IF(D183="","",IF(MOD(ABS(IF(B183="","",B183/200)*POWER(10,2)),2)&lt;=0.5,ROUNDDOWN(IF(B183="","",B183/200),2),ROUND(IF(B183="","",B183/200),2)))</f>
        <v>1.85</v>
      </c>
      <c r="L183" s="126" t="e">
        <f aca="false">IF(D183="","",IF(MOD(ABS(IF(K183="","",ROUND(K183/(1+0.01*J183),2))*POWER(10,2)),2)&lt;=0.5,ROUNDDOWN(IF(K183="","",ROUND(K183/(1+0.01*J183),2)),2),ROUND(IF(K183="","",ROUND(K183/(1+0.01*J183),2)),2)))</f>
        <v>#VALUE!</v>
      </c>
      <c r="M183" s="127" t="e">
        <f aca="false">IF(OR(L183="",L185=""),"",IF(ABS(L183-L185)&gt;0.03,"差值≥0.03",IF(ROUNDUP(AVERAGE(L183:L185),2)*5=ROUND(ROUNDUP(AVERAGE(L183:L185),2)*5,1),ROUNDUP(AVERAGE(L183:L185),2),ROUNDDOWN(AVERAGE(L183:L185),2))))</f>
        <v>#VALUE!</v>
      </c>
      <c r="N183" s="127"/>
      <c r="O183" s="123" t="e">
        <f aca="false">IF(OR(M183="",$I$7=""),"",IF(M183="差值≥0.03","",IF($O$13="相对密度",ROUND($T$7*(M183-$T$8)/(M183*($T$7-$T$8)),2),IF($T$6&lt;1,ROUND(M183/$I$7,3),ROUND(M183*100/$I$7,1)))))</f>
        <v>#VALUE!</v>
      </c>
      <c r="P183" s="128" t="e">
        <f aca="false">IF(O183="","","见图"&amp;"")</f>
        <v>#VALUE!</v>
      </c>
      <c r="Q183" s="128"/>
      <c r="R183" s="69" t="n">
        <f aca="false">E183-D183</f>
        <v>54.06</v>
      </c>
      <c r="T183" s="69" t="e">
        <f aca="false">(H183+H184)/2</f>
        <v>#VALUE!</v>
      </c>
      <c r="V183" s="69" t="e">
        <f aca="false">J183-J185</f>
        <v>#VALUE!</v>
      </c>
    </row>
    <row r="184" customFormat="false" ht="21" hidden="false" customHeight="true" outlineLevel="0" collapsed="false">
      <c r="A184" s="116"/>
      <c r="B184" s="117"/>
      <c r="C184" s="118" t="n">
        <v>764</v>
      </c>
      <c r="D184" s="119" t="n">
        <v>40.05</v>
      </c>
      <c r="E184" s="120" t="n">
        <v>139.73</v>
      </c>
      <c r="F184" s="121" t="n">
        <v>132.95</v>
      </c>
      <c r="G184" s="122" t="n">
        <f aca="false">IF(D184="","",IF(MOD(ABS(IF(F184="","",F184-D184)*POWER(10,2)),2)&lt;=0.5,ROUNDDOWN(IF(F184="","",F184-D184),2),ROUND(IF(F184="","",F184-D184),2)))</f>
        <v>92.9</v>
      </c>
      <c r="H184" s="123" t="e">
        <f aca="false">IF(OR(D184="",D184=""),"",数字修约((E184-F184)*100/G184,2))</f>
        <v>#VALUE!</v>
      </c>
      <c r="I184" s="123"/>
      <c r="J184" s="124"/>
      <c r="K184" s="125"/>
      <c r="L184" s="126"/>
      <c r="M184" s="127"/>
      <c r="N184" s="127"/>
      <c r="O184" s="123"/>
      <c r="P184" s="128"/>
      <c r="Q184" s="128"/>
      <c r="R184" s="69" t="n">
        <f aca="false">E184-D184</f>
        <v>99.68</v>
      </c>
    </row>
    <row r="185" customFormat="false" ht="21" hidden="false" customHeight="true" outlineLevel="0" collapsed="false">
      <c r="A185" s="116"/>
      <c r="B185" s="117" t="n">
        <v>370.64</v>
      </c>
      <c r="C185" s="118" t="n">
        <v>705</v>
      </c>
      <c r="D185" s="119" t="n">
        <v>38.95</v>
      </c>
      <c r="E185" s="120" t="n">
        <v>117.09</v>
      </c>
      <c r="F185" s="121" t="n">
        <v>111.57</v>
      </c>
      <c r="G185" s="122" t="n">
        <f aca="false">IF(D185="","",IF(MOD(ABS(IF(F185="","",F185-D185)*POWER(10,2)),2)&lt;=0.5,ROUNDDOWN(IF(F185="","",F185-D185),2),ROUND(IF(F185="","",F185-D185),2)))</f>
        <v>72.62</v>
      </c>
      <c r="H185" s="123" t="e">
        <f aca="false">IF(OR(D185="",D185=""),"",数字修约((E185-F185)*100/G185,2))</f>
        <v>#VALUE!</v>
      </c>
      <c r="I185" s="123"/>
      <c r="J185" s="124" t="e">
        <f aca="false">IF(OR(H185="",H186=""),"",IF(ABS(H185-H186)&gt;0.5,"差值≥0.5",数字修约(AVERAGE(H185:I186),1)))</f>
        <v>#VALUE!</v>
      </c>
      <c r="K185" s="125" t="n">
        <f aca="false">IF(D186="","",IF(MOD(ABS(IF(B185="","",B185/200)*POWER(10,2)),2)&lt;=0.5,ROUNDDOWN(IF(B185="","",B185/200),2),ROUND(IF(B185="","",B185/200),2)))</f>
        <v>1.85</v>
      </c>
      <c r="L185" s="126" t="e">
        <f aca="false">IF(D185="","",IF(MOD(ABS(IF(K185="","",ROUND(K185/(1+0.01*J185),2))*POWER(10,2)),2)&lt;=0.5,ROUNDDOWN(IF(K185="","",ROUND(K185/(1+0.01*J185),2)),2),ROUND(IF(K185="","",ROUND(K185/(1+0.01*J185),2)),2)))</f>
        <v>#VALUE!</v>
      </c>
      <c r="M185" s="127"/>
      <c r="N185" s="127"/>
      <c r="O185" s="123"/>
      <c r="P185" s="128"/>
      <c r="Q185" s="128"/>
      <c r="R185" s="69" t="n">
        <f aca="false">E185-D185</f>
        <v>78.14</v>
      </c>
      <c r="T185" s="69" t="e">
        <f aca="false">(H185+H186)/2</f>
        <v>#VALUE!</v>
      </c>
    </row>
    <row r="186" customFormat="false" ht="21" hidden="false" customHeight="true" outlineLevel="0" collapsed="false">
      <c r="A186" s="116"/>
      <c r="B186" s="117"/>
      <c r="C186" s="118" t="n">
        <v>598</v>
      </c>
      <c r="D186" s="119" t="n">
        <v>38.09</v>
      </c>
      <c r="E186" s="120" t="n">
        <v>104.36</v>
      </c>
      <c r="F186" s="121" t="n">
        <v>99.74</v>
      </c>
      <c r="G186" s="122" t="n">
        <f aca="false">IF(D186="","",IF(MOD(ABS(IF(F186="","",F186-D186)*POWER(10,2)),2)&lt;=0.5,ROUNDDOWN(IF(F186="","",F186-D186),2),ROUND(IF(F186="","",F186-D186),2)))</f>
        <v>61.65</v>
      </c>
      <c r="H186" s="123" t="e">
        <f aca="false">IF(OR(D186="",D186=""),"",数字修约((E186-F186)*100/G186,2))</f>
        <v>#VALUE!</v>
      </c>
      <c r="I186" s="123"/>
      <c r="J186" s="124"/>
      <c r="K186" s="125"/>
      <c r="L186" s="126"/>
      <c r="M186" s="127"/>
      <c r="N186" s="127"/>
      <c r="O186" s="123"/>
      <c r="P186" s="128"/>
      <c r="Q186" s="128"/>
      <c r="R186" s="69" t="n">
        <f aca="false">E186-D186</f>
        <v>66.27</v>
      </c>
    </row>
    <row r="187" customFormat="false" ht="21" hidden="false" customHeight="true" outlineLevel="0" collapsed="false">
      <c r="A187" s="116" t="e">
        <f aca="false">IF(AND(O183&lt;&gt;"",O187=""),"以下空白",IF(O187="","",MID(V8,1,3)&amp;MID(A183,4,11)+1))</f>
        <v>#VALUE!</v>
      </c>
      <c r="B187" s="117" t="n">
        <v>360.3</v>
      </c>
      <c r="C187" s="118" t="n">
        <v>643</v>
      </c>
      <c r="D187" s="119" t="n">
        <v>38.83</v>
      </c>
      <c r="E187" s="120" t="n">
        <v>133.32</v>
      </c>
      <c r="F187" s="121" t="n">
        <v>126.32</v>
      </c>
      <c r="G187" s="122" t="n">
        <f aca="false">IF(D187="","",IF(MOD(ABS(IF(F187="","",F187-D187)*POWER(10,2)),2)&lt;=0.5,ROUNDDOWN(IF(F187="","",F187-D187),2),ROUND(IF(F187="","",F187-D187),2)))</f>
        <v>87.49</v>
      </c>
      <c r="H187" s="123" t="e">
        <f aca="false">IF(OR(D187="",D187=""),"",数字修约((E187-F187)*100/G187,2))</f>
        <v>#VALUE!</v>
      </c>
      <c r="I187" s="123"/>
      <c r="J187" s="124" t="e">
        <f aca="false">IF(OR(H187="",H188=""),"",IF(ABS(H187-H188)&gt;0.5,"差值≥0.5",数字修约(AVERAGE(H187:I188),1)))</f>
        <v>#VALUE!</v>
      </c>
      <c r="K187" s="125" t="n">
        <f aca="false">IF(D187="","",IF(MOD(ABS(IF(B187="","",B187/200)*POWER(10,2)),2)&lt;=0.5,ROUNDDOWN(IF(B187="","",B187/200),2),ROUND(IF(B187="","",B187/200),2)))</f>
        <v>1.8</v>
      </c>
      <c r="L187" s="126" t="e">
        <f aca="false">IF(D187="","",IF(MOD(ABS(IF(K187="","",ROUND(K187/(1+0.01*J187),2))*POWER(10,2)),2)&lt;=0.5,ROUNDDOWN(IF(K187="","",ROUND(K187/(1+0.01*J187),2)),2),ROUND(IF(K187="","",ROUND(K187/(1+0.01*J187),2)),2)))</f>
        <v>#VALUE!</v>
      </c>
      <c r="M187" s="127" t="e">
        <f aca="false">IF(OR(L187="",L189=""),"",IF(ABS(L187-L189)&gt;0.03,"差值≥0.03",IF(ROUNDUP(AVERAGE(L187:L189),2)*5=ROUND(ROUNDUP(AVERAGE(L187:L189),2)*5,1),ROUNDUP(AVERAGE(L187:L189),2),ROUNDDOWN(AVERAGE(L187:L189),2))))</f>
        <v>#VALUE!</v>
      </c>
      <c r="N187" s="127"/>
      <c r="O187" s="123" t="e">
        <f aca="false">IF(OR(M187="",$I$7=""),"",IF(M187="差值≥0.03","",IF($O$13="相对密度",ROUND($T$7*(M187-$T$8)/(M187*($T$7-$T$8)),2),IF($T$6&lt;1,ROUND(M187/$I$7,3),ROUND(M187*100/$I$7,1)))))</f>
        <v>#VALUE!</v>
      </c>
      <c r="P187" s="128" t="e">
        <f aca="false">IF(O187="","","见图"&amp;"")</f>
        <v>#VALUE!</v>
      </c>
      <c r="Q187" s="128"/>
      <c r="R187" s="69" t="n">
        <f aca="false">E187-D187</f>
        <v>94.49</v>
      </c>
      <c r="T187" s="69" t="e">
        <f aca="false">(H187+H188)/2</f>
        <v>#VALUE!</v>
      </c>
      <c r="V187" s="69" t="e">
        <f aca="false">J187-J189</f>
        <v>#VALUE!</v>
      </c>
    </row>
    <row r="188" customFormat="false" ht="21" hidden="false" customHeight="true" outlineLevel="0" collapsed="false">
      <c r="A188" s="116"/>
      <c r="B188" s="117"/>
      <c r="C188" s="118" t="n">
        <v>392</v>
      </c>
      <c r="D188" s="119" t="n">
        <v>38.37</v>
      </c>
      <c r="E188" s="120" t="n">
        <v>124.99</v>
      </c>
      <c r="F188" s="121" t="n">
        <v>118.8</v>
      </c>
      <c r="G188" s="122" t="n">
        <f aca="false">IF(D188="","",IF(MOD(ABS(IF(F188="","",F188-D188)*POWER(10,2)),2)&lt;=0.5,ROUNDDOWN(IF(F188="","",F188-D188),2),ROUND(IF(F188="","",F188-D188),2)))</f>
        <v>80.43</v>
      </c>
      <c r="H188" s="123" t="e">
        <f aca="false">IF(OR(D188="",D188=""),"",数字修约((E188-F188)*100/G188,2))</f>
        <v>#VALUE!</v>
      </c>
      <c r="I188" s="123"/>
      <c r="J188" s="124"/>
      <c r="K188" s="125"/>
      <c r="L188" s="126"/>
      <c r="M188" s="127"/>
      <c r="N188" s="127"/>
      <c r="O188" s="123"/>
      <c r="P188" s="128"/>
      <c r="Q188" s="128"/>
      <c r="R188" s="69" t="n">
        <f aca="false">E188-D188</f>
        <v>86.62</v>
      </c>
    </row>
    <row r="189" customFormat="false" ht="21" hidden="false" customHeight="true" outlineLevel="0" collapsed="false">
      <c r="A189" s="116"/>
      <c r="B189" s="117" t="n">
        <v>360.73</v>
      </c>
      <c r="C189" s="118" t="n">
        <v>333</v>
      </c>
      <c r="D189" s="119" t="n">
        <v>38.32</v>
      </c>
      <c r="E189" s="120" t="n">
        <v>117.96</v>
      </c>
      <c r="F189" s="121" t="n">
        <v>112.54</v>
      </c>
      <c r="G189" s="122" t="n">
        <f aca="false">IF(D189="","",IF(MOD(ABS(IF(F189="","",F189-D189)*POWER(10,2)),2)&lt;=0.5,ROUNDDOWN(IF(F189="","",F189-D189),2),ROUND(IF(F189="","",F189-D189),2)))</f>
        <v>74.22</v>
      </c>
      <c r="H189" s="123" t="e">
        <f aca="false">IF(OR(D189="",D189=""),"",数字修约((E189-F189)*100/G189,2))</f>
        <v>#VALUE!</v>
      </c>
      <c r="I189" s="123"/>
      <c r="J189" s="124" t="e">
        <f aca="false">IF(OR(H189="",H190=""),"",IF(ABS(H189-H190)&gt;0.5,"差值≥0.5",数字修约(AVERAGE(H189:I190),1)))</f>
        <v>#VALUE!</v>
      </c>
      <c r="K189" s="125" t="n">
        <f aca="false">IF(D190="","",IF(MOD(ABS(IF(B189="","",B189/200)*POWER(10,2)),2)&lt;=0.5,ROUNDDOWN(IF(B189="","",B189/200),2),ROUND(IF(B189="","",B189/200),2)))</f>
        <v>1.8</v>
      </c>
      <c r="L189" s="126" t="e">
        <f aca="false">IF(D189="","",IF(MOD(ABS(IF(K189="","",ROUND(K189/(1+0.01*J189),2))*POWER(10,2)),2)&lt;=0.5,ROUNDDOWN(IF(K189="","",ROUND(K189/(1+0.01*J189),2)),2),ROUND(IF(K189="","",ROUND(K189/(1+0.01*J189),2)),2)))</f>
        <v>#VALUE!</v>
      </c>
      <c r="M189" s="127"/>
      <c r="N189" s="127"/>
      <c r="O189" s="123"/>
      <c r="P189" s="128"/>
      <c r="Q189" s="128"/>
      <c r="R189" s="69" t="n">
        <f aca="false">E189-D189</f>
        <v>79.64</v>
      </c>
      <c r="T189" s="69" t="e">
        <f aca="false">(H189+H190)/2</f>
        <v>#VALUE!</v>
      </c>
    </row>
    <row r="190" customFormat="false" ht="21" hidden="false" customHeight="true" outlineLevel="0" collapsed="false">
      <c r="A190" s="116"/>
      <c r="B190" s="117"/>
      <c r="C190" s="118" t="n">
        <v>156</v>
      </c>
      <c r="D190" s="119" t="n">
        <v>36.88</v>
      </c>
      <c r="E190" s="120" t="n">
        <v>94.31</v>
      </c>
      <c r="F190" s="121" t="n">
        <v>90.6</v>
      </c>
      <c r="G190" s="122" t="n">
        <f aca="false">IF(D190="","",IF(MOD(ABS(IF(F190="","",F190-D190)*POWER(10,2)),2)&lt;=0.5,ROUNDDOWN(IF(F190="","",F190-D190),2),ROUND(IF(F190="","",F190-D190),2)))</f>
        <v>53.72</v>
      </c>
      <c r="H190" s="123" t="e">
        <f aca="false">IF(OR(D190="",D190=""),"",数字修约((E190-F190)*100/G190,2))</f>
        <v>#VALUE!</v>
      </c>
      <c r="I190" s="123"/>
      <c r="J190" s="124"/>
      <c r="K190" s="125"/>
      <c r="L190" s="126"/>
      <c r="M190" s="127"/>
      <c r="N190" s="127"/>
      <c r="O190" s="123"/>
      <c r="P190" s="128"/>
      <c r="Q190" s="128"/>
      <c r="R190" s="69" t="n">
        <f aca="false">E190-D190</f>
        <v>57.43</v>
      </c>
    </row>
    <row r="191" customFormat="false" ht="21" hidden="false" customHeight="true" outlineLevel="0" collapsed="false">
      <c r="A191" s="116" t="e">
        <f aca="false">IF(AND(O187&lt;&gt;"",O191=""),"以下空白",IF(O191="","",MID(V8,1,3)&amp;MID(A187,4,11)+1))</f>
        <v>#VALUE!</v>
      </c>
      <c r="B191" s="117" t="n">
        <v>370.71</v>
      </c>
      <c r="C191" s="118" t="n">
        <v>616</v>
      </c>
      <c r="D191" s="119" t="n">
        <v>38.9</v>
      </c>
      <c r="E191" s="120" t="n">
        <v>98.48</v>
      </c>
      <c r="F191" s="121" t="n">
        <v>94.12</v>
      </c>
      <c r="G191" s="122" t="n">
        <f aca="false">IF(D191="","",IF(MOD(ABS(IF(F191="","",F191-D191)*POWER(10,2)),2)&lt;=0.5,ROUNDDOWN(IF(F191="","",F191-D191),2),ROUND(IF(F191="","",F191-D191),2)))</f>
        <v>55.22</v>
      </c>
      <c r="H191" s="123" t="e">
        <f aca="false">IF(OR(D191="",D191=""),"",数字修约((E191-F191)*100/G191,2))</f>
        <v>#VALUE!</v>
      </c>
      <c r="I191" s="123"/>
      <c r="J191" s="124" t="e">
        <f aca="false">IF(OR(H191="",H192=""),"",IF(ABS(H191-H192)&gt;0.5,"差值≥0.5",数字修约(AVERAGE(H191:I192),1)))</f>
        <v>#VALUE!</v>
      </c>
      <c r="K191" s="125" t="n">
        <f aca="false">IF(D191="","",IF(MOD(ABS(IF(B191="","",B191/200)*POWER(10,2)),2)&lt;=0.5,ROUNDDOWN(IF(B191="","",B191/200),2),ROUND(IF(B191="","",B191/200),2)))</f>
        <v>1.85</v>
      </c>
      <c r="L191" s="126" t="e">
        <f aca="false">IF(D191="","",IF(MOD(ABS(IF(K191="","",ROUND(K191/(1+0.01*J191),2))*POWER(10,2)),2)&lt;=0.5,ROUNDDOWN(IF(K191="","",ROUND(K191/(1+0.01*J191),2)),2),ROUND(IF(K191="","",ROUND(K191/(1+0.01*J191),2)),2)))</f>
        <v>#VALUE!</v>
      </c>
      <c r="M191" s="127" t="e">
        <f aca="false">IF(OR(L191="",L193=""),"",IF(ABS(L191-L193)&gt;0.03,"差值≥0.03",IF(ROUNDUP(AVERAGE(L191:L193),2)*5=ROUND(ROUNDUP(AVERAGE(L191:L193),2)*5,1),ROUNDUP(AVERAGE(L191:L193),2),ROUNDDOWN(AVERAGE(L191:L193),2))))</f>
        <v>#VALUE!</v>
      </c>
      <c r="N191" s="127"/>
      <c r="O191" s="123" t="e">
        <f aca="false">IF(OR(M191="",$I$7=""),"",IF(M191="差值≥0.03","",IF($O$13="相对密度",ROUND($T$7*(M191-$T$8)/(M191*($T$7-$T$8)),2),IF($T$6&lt;1,ROUND(M191/$I$7,3),ROUND(M191*100/$I$7,1)))))</f>
        <v>#VALUE!</v>
      </c>
      <c r="P191" s="128" t="e">
        <f aca="false">IF(O191="","","见图"&amp;"")</f>
        <v>#VALUE!</v>
      </c>
      <c r="Q191" s="128"/>
      <c r="R191" s="69" t="n">
        <f aca="false">E191-D191</f>
        <v>59.58</v>
      </c>
      <c r="T191" s="69" t="e">
        <f aca="false">(H191+H192)/2</f>
        <v>#VALUE!</v>
      </c>
      <c r="V191" s="69" t="e">
        <f aca="false">J191-J193</f>
        <v>#VALUE!</v>
      </c>
    </row>
    <row r="192" customFormat="false" ht="21" hidden="false" customHeight="true" outlineLevel="0" collapsed="false">
      <c r="A192" s="116"/>
      <c r="B192" s="117"/>
      <c r="C192" s="118" t="n">
        <v>335</v>
      </c>
      <c r="D192" s="119" t="n">
        <v>38.65</v>
      </c>
      <c r="E192" s="120" t="n">
        <v>121.92</v>
      </c>
      <c r="F192" s="121" t="n">
        <v>115.61</v>
      </c>
      <c r="G192" s="122" t="n">
        <f aca="false">IF(D192="","",IF(MOD(ABS(IF(F192="","",F192-D192)*POWER(10,2)),2)&lt;=0.5,ROUNDDOWN(IF(F192="","",F192-D192),2),ROUND(IF(F192="","",F192-D192),2)))</f>
        <v>76.96</v>
      </c>
      <c r="H192" s="123" t="e">
        <f aca="false">IF(OR(D192="",D192=""),"",数字修约((E192-F192)*100/G192,2))</f>
        <v>#VALUE!</v>
      </c>
      <c r="I192" s="123"/>
      <c r="J192" s="124"/>
      <c r="K192" s="125"/>
      <c r="L192" s="126"/>
      <c r="M192" s="127"/>
      <c r="N192" s="127"/>
      <c r="O192" s="123"/>
      <c r="P192" s="128"/>
      <c r="Q192" s="128"/>
      <c r="R192" s="69" t="n">
        <f aca="false">E192-D192</f>
        <v>83.27</v>
      </c>
    </row>
    <row r="193" customFormat="false" ht="21" hidden="false" customHeight="true" outlineLevel="0" collapsed="false">
      <c r="A193" s="116"/>
      <c r="B193" s="117" t="n">
        <v>368.49</v>
      </c>
      <c r="C193" s="118" t="n">
        <v>845</v>
      </c>
      <c r="D193" s="119" t="n">
        <v>37.92</v>
      </c>
      <c r="E193" s="120" t="n">
        <v>120.34</v>
      </c>
      <c r="F193" s="121" t="n">
        <v>114.31</v>
      </c>
      <c r="G193" s="122" t="n">
        <f aca="false">IF(D193="","",IF(MOD(ABS(IF(F193="","",F193-D193)*POWER(10,2)),2)&lt;=0.5,ROUNDDOWN(IF(F193="","",F193-D193),2),ROUND(IF(F193="","",F193-D193),2)))</f>
        <v>76.39</v>
      </c>
      <c r="H193" s="123" t="e">
        <f aca="false">IF(OR(D193="",D193=""),"",数字修约((E193-F193)*100/G193,2))</f>
        <v>#VALUE!</v>
      </c>
      <c r="I193" s="123"/>
      <c r="J193" s="124" t="e">
        <f aca="false">IF(OR(H193="",H194=""),"",IF(ABS(H193-H194)&gt;0.5,"差值≥0.5",数字修约(AVERAGE(H193:I194),1)))</f>
        <v>#VALUE!</v>
      </c>
      <c r="K193" s="125" t="n">
        <f aca="false">IF(D194="","",IF(MOD(ABS(IF(B193="","",B193/200)*POWER(10,2)),2)&lt;=0.5,ROUNDDOWN(IF(B193="","",B193/200),2),ROUND(IF(B193="","",B193/200),2)))</f>
        <v>1.84</v>
      </c>
      <c r="L193" s="126" t="e">
        <f aca="false">IF(D193="","",IF(MOD(ABS(IF(K193="","",ROUND(K193/(1+0.01*J193),2))*POWER(10,2)),2)&lt;=0.5,ROUNDDOWN(IF(K193="","",ROUND(K193/(1+0.01*J193),2)),2),ROUND(IF(K193="","",ROUND(K193/(1+0.01*J193),2)),2)))</f>
        <v>#VALUE!</v>
      </c>
      <c r="M193" s="127"/>
      <c r="N193" s="127"/>
      <c r="O193" s="123"/>
      <c r="P193" s="128"/>
      <c r="Q193" s="128"/>
      <c r="R193" s="69" t="n">
        <f aca="false">E193-D193</f>
        <v>82.42</v>
      </c>
      <c r="T193" s="69" t="e">
        <f aca="false">(H193+H194)/2</f>
        <v>#VALUE!</v>
      </c>
    </row>
    <row r="194" customFormat="false" ht="21" hidden="false" customHeight="true" outlineLevel="0" collapsed="false">
      <c r="A194" s="116"/>
      <c r="B194" s="117"/>
      <c r="C194" s="118" t="n">
        <v>724</v>
      </c>
      <c r="D194" s="119" t="n">
        <v>38.74</v>
      </c>
      <c r="E194" s="120" t="n">
        <v>104.45</v>
      </c>
      <c r="F194" s="121" t="n">
        <v>99.53</v>
      </c>
      <c r="G194" s="122" t="n">
        <f aca="false">IF(D194="","",IF(MOD(ABS(IF(F194="","",F194-D194)*POWER(10,2)),2)&lt;=0.5,ROUNDDOWN(IF(F194="","",F194-D194),2),ROUND(IF(F194="","",F194-D194),2)))</f>
        <v>60.79</v>
      </c>
      <c r="H194" s="123" t="e">
        <f aca="false">IF(OR(D194="",D194=""),"",数字修约((E194-F194)*100/G194,2))</f>
        <v>#VALUE!</v>
      </c>
      <c r="I194" s="123"/>
      <c r="J194" s="124"/>
      <c r="K194" s="125"/>
      <c r="L194" s="126"/>
      <c r="M194" s="127"/>
      <c r="N194" s="127"/>
      <c r="O194" s="123"/>
      <c r="P194" s="128"/>
      <c r="Q194" s="128"/>
      <c r="R194" s="69" t="n">
        <f aca="false">E194-D194</f>
        <v>65.71</v>
      </c>
    </row>
    <row r="195" customFormat="false" ht="21" hidden="false" customHeight="true" outlineLevel="0" collapsed="false">
      <c r="A195" s="116" t="e">
        <f aca="false">IF(AND(O191&lt;&gt;"",O195=""),"以下空白",IF(O195="","",MID(V8,1,3)&amp;MID(A191,4,11)+1))</f>
        <v>#VALUE!</v>
      </c>
      <c r="B195" s="117" t="n">
        <v>360.04</v>
      </c>
      <c r="C195" s="118" t="n">
        <v>548</v>
      </c>
      <c r="D195" s="119" t="n">
        <v>38.16</v>
      </c>
      <c r="E195" s="120" t="n">
        <v>120.09</v>
      </c>
      <c r="F195" s="121" t="n">
        <v>114.44</v>
      </c>
      <c r="G195" s="122" t="n">
        <f aca="false">IF(D195="","",IF(MOD(ABS(IF(F195="","",F195-D195)*POWER(10,2)),2)&lt;=0.5,ROUNDDOWN(IF(F195="","",F195-D195),2),ROUND(IF(F195="","",F195-D195),2)))</f>
        <v>76.28</v>
      </c>
      <c r="H195" s="123" t="e">
        <f aca="false">IF(OR(D195="",D195=""),"",数字修约((E195-F195)*100/G195,2))</f>
        <v>#VALUE!</v>
      </c>
      <c r="I195" s="123"/>
      <c r="J195" s="124" t="e">
        <f aca="false">IF(OR(H195="",H196=""),"",IF(ABS(H195-H196)&gt;0.5,"差值≥0.5",数字修约(AVERAGE(H195:I196),1)))</f>
        <v>#VALUE!</v>
      </c>
      <c r="K195" s="125" t="n">
        <f aca="false">IF(D195="","",IF(MOD(ABS(IF(B195="","",B195/200)*POWER(10,2)),2)&lt;=0.5,ROUNDDOWN(IF(B195="","",B195/200),2),ROUND(IF(B195="","",B195/200),2)))</f>
        <v>1.8</v>
      </c>
      <c r="L195" s="126" t="e">
        <f aca="false">IF(D195="","",IF(MOD(ABS(IF(K195="","",ROUND(K195/(1+0.01*J195),2))*POWER(10,2)),2)&lt;=0.5,ROUNDDOWN(IF(K195="","",ROUND(K195/(1+0.01*J195),2)),2),ROUND(IF(K195="","",ROUND(K195/(1+0.01*J195),2)),2)))</f>
        <v>#VALUE!</v>
      </c>
      <c r="M195" s="127" t="e">
        <f aca="false">IF(OR(L195="",L197=""),"",IF(ABS(L195-L197)&gt;0.03,"差值≥0.03",IF(ROUNDUP(AVERAGE(L195:L197),2)*5=ROUND(ROUNDUP(AVERAGE(L195:L197),2)*5,1),ROUNDUP(AVERAGE(L195:L197),2),ROUNDDOWN(AVERAGE(L195:L197),2))))</f>
        <v>#VALUE!</v>
      </c>
      <c r="N195" s="127"/>
      <c r="O195" s="123" t="e">
        <f aca="false">IF(OR(M195="",$I$7=""),"",IF(M195="差值≥0.03","",IF($O$13="相对密度",ROUND($T$7*(M195-$T$8)/(M195*($T$7-$T$8)),2),IF($T$6&lt;1,ROUND(M195/$I$7,3),ROUND(M195*100/$I$7,1)))))</f>
        <v>#VALUE!</v>
      </c>
      <c r="P195" s="128" t="e">
        <f aca="false">IF(O195="","","见图"&amp;"")</f>
        <v>#VALUE!</v>
      </c>
      <c r="Q195" s="128"/>
      <c r="R195" s="69" t="n">
        <f aca="false">E195-D195</f>
        <v>81.93</v>
      </c>
      <c r="T195" s="69" t="e">
        <f aca="false">(H195+H196)/2</f>
        <v>#VALUE!</v>
      </c>
      <c r="V195" s="69" t="e">
        <f aca="false">J195-J197</f>
        <v>#VALUE!</v>
      </c>
    </row>
    <row r="196" customFormat="false" ht="21" hidden="false" customHeight="true" outlineLevel="0" collapsed="false">
      <c r="A196" s="116"/>
      <c r="B196" s="117"/>
      <c r="C196" s="118" t="n">
        <v>962</v>
      </c>
      <c r="D196" s="119" t="n">
        <v>38.63</v>
      </c>
      <c r="E196" s="120" t="n">
        <v>125.93</v>
      </c>
      <c r="F196" s="121" t="n">
        <v>119.76</v>
      </c>
      <c r="G196" s="122" t="n">
        <f aca="false">IF(D196="","",IF(MOD(ABS(IF(F196="","",F196-D196)*POWER(10,2)),2)&lt;=0.5,ROUNDDOWN(IF(F196="","",F196-D196),2),ROUND(IF(F196="","",F196-D196),2)))</f>
        <v>81.13</v>
      </c>
      <c r="H196" s="123" t="e">
        <f aca="false">IF(OR(D196="",D196=""),"",数字修约((E196-F196)*100/G196,2))</f>
        <v>#VALUE!</v>
      </c>
      <c r="I196" s="123"/>
      <c r="J196" s="124"/>
      <c r="K196" s="125"/>
      <c r="L196" s="126"/>
      <c r="M196" s="127"/>
      <c r="N196" s="127"/>
      <c r="O196" s="123"/>
      <c r="P196" s="128"/>
      <c r="Q196" s="128"/>
      <c r="R196" s="69" t="n">
        <f aca="false">E196-D196</f>
        <v>87.3</v>
      </c>
    </row>
    <row r="197" customFormat="false" ht="21" hidden="false" customHeight="true" outlineLevel="0" collapsed="false">
      <c r="A197" s="116"/>
      <c r="B197" s="117" t="n">
        <v>364.53</v>
      </c>
      <c r="C197" s="118" t="n">
        <v>145</v>
      </c>
      <c r="D197" s="119" t="n">
        <v>38.42</v>
      </c>
      <c r="E197" s="120" t="n">
        <v>119.36</v>
      </c>
      <c r="F197" s="121" t="n">
        <v>113.71</v>
      </c>
      <c r="G197" s="122" t="n">
        <f aca="false">IF(D197="","",IF(MOD(ABS(IF(F197="","",F197-D197)*POWER(10,2)),2)&lt;=0.5,ROUNDDOWN(IF(F197="","",F197-D197),2),ROUND(IF(F197="","",F197-D197),2)))</f>
        <v>75.29</v>
      </c>
      <c r="H197" s="123" t="e">
        <f aca="false">IF(OR(D197="",D197=""),"",数字修约((E197-F197)*100/G197,2))</f>
        <v>#VALUE!</v>
      </c>
      <c r="I197" s="123"/>
      <c r="J197" s="124" t="e">
        <f aca="false">IF(OR(H197="",H198=""),"",IF(ABS(H197-H198)&gt;0.5,"差值≥0.5",数字修约(AVERAGE(H197:I198),1)))</f>
        <v>#VALUE!</v>
      </c>
      <c r="K197" s="125" t="n">
        <f aca="false">IF(D198="","",IF(MOD(ABS(IF(B197="","",B197/200)*POWER(10,2)),2)&lt;=0.5,ROUNDDOWN(IF(B197="","",B197/200),2),ROUND(IF(B197="","",B197/200),2)))</f>
        <v>1.82</v>
      </c>
      <c r="L197" s="126" t="e">
        <f aca="false">IF(D197="","",IF(MOD(ABS(IF(K197="","",ROUND(K197/(1+0.01*J197),2))*POWER(10,2)),2)&lt;=0.5,ROUNDDOWN(IF(K197="","",ROUND(K197/(1+0.01*J197),2)),2),ROUND(IF(K197="","",ROUND(K197/(1+0.01*J197),2)),2)))</f>
        <v>#VALUE!</v>
      </c>
      <c r="M197" s="127"/>
      <c r="N197" s="127"/>
      <c r="O197" s="123"/>
      <c r="P197" s="128"/>
      <c r="Q197" s="128"/>
      <c r="R197" s="69" t="n">
        <f aca="false">E197-D197</f>
        <v>80.94</v>
      </c>
      <c r="T197" s="69" t="e">
        <f aca="false">(H197+H198)/2</f>
        <v>#VALUE!</v>
      </c>
    </row>
    <row r="198" customFormat="false" ht="21" hidden="false" customHeight="true" outlineLevel="0" collapsed="false">
      <c r="A198" s="116"/>
      <c r="B198" s="117"/>
      <c r="C198" s="118" t="n">
        <v>618</v>
      </c>
      <c r="D198" s="119" t="n">
        <v>38.92</v>
      </c>
      <c r="E198" s="120" t="n">
        <v>108.82</v>
      </c>
      <c r="F198" s="121" t="n">
        <v>103.88</v>
      </c>
      <c r="G198" s="122" t="n">
        <f aca="false">IF(D198="","",IF(MOD(ABS(IF(F198="","",F198-D198)*POWER(10,2)),2)&lt;=0.5,ROUNDDOWN(IF(F198="","",F198-D198),2),ROUND(IF(F198="","",F198-D198),2)))</f>
        <v>64.96</v>
      </c>
      <c r="H198" s="123" t="e">
        <f aca="false">IF(OR(D198="",D198=""),"",数字修约((E198-F198)*100/G198,2))</f>
        <v>#VALUE!</v>
      </c>
      <c r="I198" s="123"/>
      <c r="J198" s="124"/>
      <c r="K198" s="125"/>
      <c r="L198" s="126"/>
      <c r="M198" s="127"/>
      <c r="N198" s="127"/>
      <c r="O198" s="123"/>
      <c r="P198" s="128"/>
      <c r="Q198" s="128"/>
      <c r="R198" s="69" t="n">
        <f aca="false">E198-D198</f>
        <v>69.9</v>
      </c>
    </row>
    <row r="199" customFormat="false" ht="21" hidden="false" customHeight="true" outlineLevel="0" collapsed="false">
      <c r="A199" s="116" t="e">
        <f aca="false">IF(AND(O195&lt;&gt;"",O199=""),"以下空白",IF(O199="","",MID(V8,1,3)&amp;MID(A195,4,11)+1))</f>
        <v>#VALUE!</v>
      </c>
      <c r="B199" s="117" t="n">
        <v>366.48</v>
      </c>
      <c r="C199" s="118" t="n">
        <v>340</v>
      </c>
      <c r="D199" s="119" t="n">
        <v>37.02</v>
      </c>
      <c r="E199" s="120" t="n">
        <v>105.25</v>
      </c>
      <c r="F199" s="121" t="n">
        <v>100.2</v>
      </c>
      <c r="G199" s="122" t="n">
        <f aca="false">IF(D199="","",IF(MOD(ABS(IF(F199="","",F199-D199)*POWER(10,2)),2)&lt;=0.5,ROUNDDOWN(IF(F199="","",F199-D199),2),ROUND(IF(F199="","",F199-D199),2)))</f>
        <v>63.18</v>
      </c>
      <c r="H199" s="123" t="e">
        <f aca="false">IF(OR(D199="",D199=""),"",数字修约((E199-F199)*100/G199,2))</f>
        <v>#VALUE!</v>
      </c>
      <c r="I199" s="123"/>
      <c r="J199" s="124" t="e">
        <f aca="false">IF(OR(H199="",H200=""),"",IF(ABS(H199-H200)&gt;0.5,"差值≥0.5",数字修约(AVERAGE(H199:I200),1)))</f>
        <v>#VALUE!</v>
      </c>
      <c r="K199" s="125" t="n">
        <f aca="false">IF(D199="","",IF(MOD(ABS(IF(B199="","",B199/200)*POWER(10,2)),2)&lt;=0.5,ROUNDDOWN(IF(B199="","",B199/200),2),ROUND(IF(B199="","",B199/200),2)))</f>
        <v>1.83</v>
      </c>
      <c r="L199" s="126" t="e">
        <f aca="false">IF(D199="","",IF(MOD(ABS(IF(K199="","",ROUND(K199/(1+0.01*J199),2))*POWER(10,2)),2)&lt;=0.5,ROUNDDOWN(IF(K199="","",ROUND(K199/(1+0.01*J199),2)),2),ROUND(IF(K199="","",ROUND(K199/(1+0.01*J199),2)),2)))</f>
        <v>#VALUE!</v>
      </c>
      <c r="M199" s="127" t="e">
        <f aca="false">IF(OR(L199="",L201=""),"",IF(ABS(L199-L201)&gt;0.03,"差值≥0.03",IF(ROUNDUP(AVERAGE(L199:L201),2)*5=ROUND(ROUNDUP(AVERAGE(L199:L201),2)*5,1),ROUNDUP(AVERAGE(L199:L201),2),ROUNDDOWN(AVERAGE(L199:L201),2))))</f>
        <v>#VALUE!</v>
      </c>
      <c r="N199" s="127"/>
      <c r="O199" s="123" t="e">
        <f aca="false">IF(OR(M199="",$I$7=""),"",IF(M199="差值≥0.03","",IF($O$13="相对密度",ROUND($T$7*(M199-$T$8)/(M199*($T$7-$T$8)),2),IF($T$6&lt;1,ROUND(M199/$I$7,3),ROUND(M199*100/$I$7,1)))))</f>
        <v>#VALUE!</v>
      </c>
      <c r="P199" s="128" t="e">
        <f aca="false">IF(O199="","","见图"&amp;"")</f>
        <v>#VALUE!</v>
      </c>
      <c r="Q199" s="128"/>
      <c r="R199" s="69" t="n">
        <f aca="false">E199-D199</f>
        <v>68.23</v>
      </c>
      <c r="T199" s="69" t="e">
        <f aca="false">(H199+H200)/2</f>
        <v>#VALUE!</v>
      </c>
      <c r="V199" s="69" t="e">
        <f aca="false">J199-J201</f>
        <v>#VALUE!</v>
      </c>
    </row>
    <row r="200" customFormat="false" ht="21" hidden="false" customHeight="true" outlineLevel="0" collapsed="false">
      <c r="A200" s="116"/>
      <c r="B200" s="117"/>
      <c r="C200" s="118" t="n">
        <v>475</v>
      </c>
      <c r="D200" s="119" t="n">
        <v>38.15</v>
      </c>
      <c r="E200" s="120" t="n">
        <v>135.61</v>
      </c>
      <c r="F200" s="121" t="n">
        <v>128.14</v>
      </c>
      <c r="G200" s="122" t="n">
        <f aca="false">IF(D200="","",IF(MOD(ABS(IF(F200="","",F200-D200)*POWER(10,2)),2)&lt;=0.5,ROUNDDOWN(IF(F200="","",F200-D200),2),ROUND(IF(F200="","",F200-D200),2)))</f>
        <v>89.99</v>
      </c>
      <c r="H200" s="123" t="e">
        <f aca="false">IF(OR(D200="",D200=""),"",数字修约((E200-F200)*100/G200,2))</f>
        <v>#VALUE!</v>
      </c>
      <c r="I200" s="123"/>
      <c r="J200" s="124"/>
      <c r="K200" s="125"/>
      <c r="L200" s="126"/>
      <c r="M200" s="127"/>
      <c r="N200" s="127"/>
      <c r="O200" s="123"/>
      <c r="P200" s="128"/>
      <c r="Q200" s="128"/>
      <c r="R200" s="69" t="n">
        <f aca="false">E200-D200</f>
        <v>97.46</v>
      </c>
    </row>
    <row r="201" customFormat="false" ht="21" hidden="false" customHeight="true" outlineLevel="0" collapsed="false">
      <c r="A201" s="116"/>
      <c r="B201" s="117" t="n">
        <v>368.26</v>
      </c>
      <c r="C201" s="118" t="n">
        <v>218</v>
      </c>
      <c r="D201" s="119" t="n">
        <v>37.66</v>
      </c>
      <c r="E201" s="120" t="n">
        <v>127.01</v>
      </c>
      <c r="F201" s="121" t="n">
        <v>120.85</v>
      </c>
      <c r="G201" s="122" t="n">
        <f aca="false">IF(D201="","",IF(MOD(ABS(IF(F201="","",F201-D201)*POWER(10,2)),2)&lt;=0.5,ROUNDDOWN(IF(F201="","",F201-D201),2),ROUND(IF(F201="","",F201-D201),2)))</f>
        <v>83.19</v>
      </c>
      <c r="H201" s="123" t="e">
        <f aca="false">IF(OR(D201="",D201=""),"",数字修约((E201-F201)*100/G201,2))</f>
        <v>#VALUE!</v>
      </c>
      <c r="I201" s="123"/>
      <c r="J201" s="124" t="e">
        <f aca="false">IF(OR(H201="",H202=""),"",IF(ABS(H201-H202)&gt;0.5,"差值≥0.5",数字修约(AVERAGE(H201:I202),1)))</f>
        <v>#VALUE!</v>
      </c>
      <c r="K201" s="125" t="n">
        <f aca="false">IF(D202="","",IF(MOD(ABS(IF(B201="","",B201/200)*POWER(10,2)),2)&lt;=0.5,ROUNDDOWN(IF(B201="","",B201/200),2),ROUND(IF(B201="","",B201/200),2)))</f>
        <v>1.84</v>
      </c>
      <c r="L201" s="126" t="e">
        <f aca="false">IF(D201="","",IF(MOD(ABS(IF(K201="","",ROUND(K201/(1+0.01*J201),2))*POWER(10,2)),2)&lt;=0.5,ROUNDDOWN(IF(K201="","",ROUND(K201/(1+0.01*J201),2)),2),ROUND(IF(K201="","",ROUND(K201/(1+0.01*J201),2)),2)))</f>
        <v>#VALUE!</v>
      </c>
      <c r="M201" s="127"/>
      <c r="N201" s="127"/>
      <c r="O201" s="123"/>
      <c r="P201" s="128"/>
      <c r="Q201" s="128"/>
      <c r="R201" s="69" t="n">
        <f aca="false">E201-D201</f>
        <v>89.35</v>
      </c>
      <c r="T201" s="69" t="e">
        <f aca="false">(H201+H202)/2</f>
        <v>#VALUE!</v>
      </c>
    </row>
    <row r="202" customFormat="false" ht="21" hidden="false" customHeight="true" outlineLevel="0" collapsed="false">
      <c r="A202" s="116"/>
      <c r="B202" s="117"/>
      <c r="C202" s="118" t="n">
        <v>332</v>
      </c>
      <c r="D202" s="119" t="n">
        <v>37.51</v>
      </c>
      <c r="E202" s="120" t="n">
        <v>100.19</v>
      </c>
      <c r="F202" s="121" t="n">
        <v>95.71</v>
      </c>
      <c r="G202" s="122" t="n">
        <f aca="false">IF(D202="","",IF(MOD(ABS(IF(F202="","",F202-D202)*POWER(10,2)),2)&lt;=0.5,ROUNDDOWN(IF(F202="","",F202-D202),2),ROUND(IF(F202="","",F202-D202),2)))</f>
        <v>58.2</v>
      </c>
      <c r="H202" s="123" t="e">
        <f aca="false">IF(OR(D202="",D202=""),"",数字修约((E202-F202)*100/G202,2))</f>
        <v>#VALUE!</v>
      </c>
      <c r="I202" s="123"/>
      <c r="J202" s="124"/>
      <c r="K202" s="125"/>
      <c r="L202" s="126"/>
      <c r="M202" s="127"/>
      <c r="N202" s="127"/>
      <c r="O202" s="123"/>
      <c r="P202" s="128"/>
      <c r="Q202" s="128"/>
      <c r="R202" s="69" t="n">
        <f aca="false">E202-D202</f>
        <v>62.68</v>
      </c>
    </row>
    <row r="203" customFormat="false" ht="21" hidden="false" customHeight="true" outlineLevel="0" collapsed="false">
      <c r="A203" s="116" t="e">
        <f aca="false">IF(AND(O199&lt;&gt;"",O203=""),"以下空白",IF(O203="","",MID(V8,1,3)&amp;MID(A199,4,11)+1))</f>
        <v>#VALUE!</v>
      </c>
      <c r="B203" s="117" t="n">
        <v>365.1</v>
      </c>
      <c r="C203" s="118" t="n">
        <v>527</v>
      </c>
      <c r="D203" s="119" t="n">
        <v>38.06</v>
      </c>
      <c r="E203" s="120" t="n">
        <v>90.95</v>
      </c>
      <c r="F203" s="121" t="n">
        <v>87.35</v>
      </c>
      <c r="G203" s="122" t="n">
        <f aca="false">IF(D203="","",IF(MOD(ABS(IF(F203="","",F203-D203)*POWER(10,2)),2)&lt;=0.5,ROUNDDOWN(IF(F203="","",F203-D203),2),ROUND(IF(F203="","",F203-D203),2)))</f>
        <v>49.29</v>
      </c>
      <c r="H203" s="123" t="e">
        <f aca="false">IF(OR(D203="",D203=""),"",数字修约((E203-F203)*100/G203,2))</f>
        <v>#VALUE!</v>
      </c>
      <c r="I203" s="123"/>
      <c r="J203" s="124" t="e">
        <f aca="false">IF(OR(H203="",H204=""),"",IF(ABS(H203-H204)&gt;0.5,"差值≥0.5",数字修约(AVERAGE(H203:I204),1)))</f>
        <v>#VALUE!</v>
      </c>
      <c r="K203" s="125" t="n">
        <f aca="false">IF(D203="","",IF(MOD(ABS(IF(B203="","",B203/200)*POWER(10,2)),2)&lt;=0.5,ROUNDDOWN(IF(B203="","",B203/200),2),ROUND(IF(B203="","",B203/200),2)))</f>
        <v>1.83</v>
      </c>
      <c r="L203" s="126" t="e">
        <f aca="false">IF(D203="","",IF(MOD(ABS(IF(K203="","",ROUND(K203/(1+0.01*J203),2))*POWER(10,2)),2)&lt;=0.5,ROUNDDOWN(IF(K203="","",ROUND(K203/(1+0.01*J203),2)),2),ROUND(IF(K203="","",ROUND(K203/(1+0.01*J203),2)),2)))</f>
        <v>#VALUE!</v>
      </c>
      <c r="M203" s="127" t="e">
        <f aca="false">IF(OR(L203="",L205=""),"",IF(ABS(L203-L205)&gt;0.03,"差值≥0.03",IF(ROUNDUP(AVERAGE(L203:L205),2)*5=ROUND(ROUNDUP(AVERAGE(L203:L205),2)*5,1),ROUNDUP(AVERAGE(L203:L205),2),ROUNDDOWN(AVERAGE(L203:L205),2))))</f>
        <v>#VALUE!</v>
      </c>
      <c r="N203" s="127"/>
      <c r="O203" s="123" t="e">
        <f aca="false">IF(OR(M203="",$I$7=""),"",IF(M203="差值≥0.03","",IF($O$13="相对密度",ROUND($T$7*(M203-$T$8)/(M203*($T$7-$T$8)),2),IF($T$6&lt;1,ROUND(M203/$I$7,3),ROUND(M203*100/$I$7,1)))))</f>
        <v>#VALUE!</v>
      </c>
      <c r="P203" s="128" t="e">
        <f aca="false">IF(O203="","","见图"&amp;"")</f>
        <v>#VALUE!</v>
      </c>
      <c r="Q203" s="128"/>
      <c r="R203" s="69" t="n">
        <f aca="false">E203-D203</f>
        <v>52.89</v>
      </c>
      <c r="T203" s="69" t="e">
        <f aca="false">(H203+H204)/2</f>
        <v>#VALUE!</v>
      </c>
      <c r="V203" s="69" t="e">
        <f aca="false">J203-J205</f>
        <v>#VALUE!</v>
      </c>
    </row>
    <row r="204" customFormat="false" ht="21" hidden="false" customHeight="true" outlineLevel="0" collapsed="false">
      <c r="A204" s="116"/>
      <c r="B204" s="117"/>
      <c r="C204" s="118" t="n">
        <v>960</v>
      </c>
      <c r="D204" s="119" t="n">
        <v>37.02</v>
      </c>
      <c r="E204" s="120" t="n">
        <v>99.33</v>
      </c>
      <c r="F204" s="121" t="n">
        <v>95.04</v>
      </c>
      <c r="G204" s="122" t="n">
        <f aca="false">IF(D204="","",IF(MOD(ABS(IF(F204="","",F204-D204)*POWER(10,2)),2)&lt;=0.5,ROUNDDOWN(IF(F204="","",F204-D204),2),ROUND(IF(F204="","",F204-D204),2)))</f>
        <v>58.02</v>
      </c>
      <c r="H204" s="123" t="e">
        <f aca="false">IF(OR(D204="",D204=""),"",数字修约((E204-F204)*100/G204,2))</f>
        <v>#VALUE!</v>
      </c>
      <c r="I204" s="123"/>
      <c r="J204" s="124"/>
      <c r="K204" s="125"/>
      <c r="L204" s="126"/>
      <c r="M204" s="127"/>
      <c r="N204" s="127"/>
      <c r="O204" s="123"/>
      <c r="P204" s="128"/>
      <c r="Q204" s="128"/>
      <c r="R204" s="69" t="n">
        <f aca="false">E204-D204</f>
        <v>62.31</v>
      </c>
    </row>
    <row r="205" customFormat="false" ht="21" hidden="false" customHeight="true" outlineLevel="0" collapsed="false">
      <c r="A205" s="116"/>
      <c r="B205" s="117" t="n">
        <v>360.86</v>
      </c>
      <c r="C205" s="118" t="n">
        <v>210</v>
      </c>
      <c r="D205" s="119" t="n">
        <v>39.18</v>
      </c>
      <c r="E205" s="120" t="n">
        <v>90.85</v>
      </c>
      <c r="F205" s="121" t="n">
        <v>87.38</v>
      </c>
      <c r="G205" s="122" t="n">
        <f aca="false">IF(D205="","",IF(MOD(ABS(IF(F205="","",F205-D205)*POWER(10,2)),2)&lt;=0.5,ROUNDDOWN(IF(F205="","",F205-D205),2),ROUND(IF(F205="","",F205-D205),2)))</f>
        <v>48.2</v>
      </c>
      <c r="H205" s="123" t="e">
        <f aca="false">IF(OR(D205="",D205=""),"",数字修约((E205-F205)*100/G205,2))</f>
        <v>#VALUE!</v>
      </c>
      <c r="I205" s="123"/>
      <c r="J205" s="124" t="e">
        <f aca="false">IF(OR(H205="",H206=""),"",IF(ABS(H205-H206)&gt;0.5,"差值≥0.5",数字修约(AVERAGE(H205:I206),1)))</f>
        <v>#VALUE!</v>
      </c>
      <c r="K205" s="125" t="n">
        <f aca="false">IF(D206="","",IF(MOD(ABS(IF(B205="","",B205/200)*POWER(10,2)),2)&lt;=0.5,ROUNDDOWN(IF(B205="","",B205/200),2),ROUND(IF(B205="","",B205/200),2)))</f>
        <v>1.8</v>
      </c>
      <c r="L205" s="126" t="e">
        <f aca="false">IF(D205="","",IF(MOD(ABS(IF(K205="","",ROUND(K205/(1+0.01*J205),2))*POWER(10,2)),2)&lt;=0.5,ROUNDDOWN(IF(K205="","",ROUND(K205/(1+0.01*J205),2)),2),ROUND(IF(K205="","",ROUND(K205/(1+0.01*J205),2)),2)))</f>
        <v>#VALUE!</v>
      </c>
      <c r="M205" s="127"/>
      <c r="N205" s="127"/>
      <c r="O205" s="123"/>
      <c r="P205" s="128"/>
      <c r="Q205" s="128"/>
      <c r="R205" s="69" t="n">
        <f aca="false">E205-D205</f>
        <v>51.67</v>
      </c>
      <c r="T205" s="69" t="e">
        <f aca="false">(H205+H206)/2</f>
        <v>#VALUE!</v>
      </c>
    </row>
    <row r="206" customFormat="false" ht="21" hidden="false" customHeight="true" outlineLevel="0" collapsed="false">
      <c r="A206" s="116"/>
      <c r="B206" s="117"/>
      <c r="C206" s="118" t="n">
        <v>603</v>
      </c>
      <c r="D206" s="119" t="n">
        <v>36.76</v>
      </c>
      <c r="E206" s="120" t="n">
        <v>88.11</v>
      </c>
      <c r="F206" s="121" t="n">
        <v>84.62</v>
      </c>
      <c r="G206" s="122" t="n">
        <f aca="false">IF(D206="","",IF(MOD(ABS(IF(F206="","",F206-D206)*POWER(10,2)),2)&lt;=0.5,ROUNDDOWN(IF(F206="","",F206-D206),2),ROUND(IF(F206="","",F206-D206),2)))</f>
        <v>47.86</v>
      </c>
      <c r="H206" s="123" t="e">
        <f aca="false">IF(OR(D206="",D206=""),"",数字修约((E206-F206)*100/G206,2))</f>
        <v>#VALUE!</v>
      </c>
      <c r="I206" s="123"/>
      <c r="J206" s="124"/>
      <c r="K206" s="125"/>
      <c r="L206" s="126"/>
      <c r="M206" s="127"/>
      <c r="N206" s="127"/>
      <c r="O206" s="123"/>
      <c r="P206" s="128"/>
      <c r="Q206" s="128"/>
      <c r="R206" s="69" t="n">
        <f aca="false">E206-D206</f>
        <v>51.35</v>
      </c>
    </row>
    <row r="207" customFormat="false" ht="24" hidden="false" customHeight="true" outlineLevel="0" collapsed="false">
      <c r="A207" s="105" t="s">
        <v>75</v>
      </c>
      <c r="B207" s="130" t="e">
        <f aca="false">IF(O141="","/",IF(O183="","所检试样的压实度均达到设计要求值。","见第"&amp;COUNT($O$15,$O$57,$O$99,$O$141,$O$183,$O$225,$O$267,$O$309,$O$351,$O$393,$O$435,$O$477,$O$519,$O$561,$O$603,$O$645,$O$687)&amp;"页"))</f>
        <v>#VALUE!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</row>
    <row r="208" customFormat="false" ht="21.7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</row>
    <row r="210" customFormat="false" ht="14.25" hidden="false" customHeight="false" outlineLevel="0" collapsed="false">
      <c r="B210" s="134" t="s">
        <v>77</v>
      </c>
      <c r="G210" s="134" t="s">
        <v>78</v>
      </c>
      <c r="O210" s="134" t="s">
        <v>79</v>
      </c>
    </row>
    <row r="211" customFormat="false" ht="18" hidden="false" customHeight="true" outlineLevel="0" collapsed="false">
      <c r="B211" s="134"/>
      <c r="G211" s="134"/>
      <c r="O211" s="135" t="str">
        <f aca="false">IF($S$4="土压实度","XHYJ4j-CL36(0)-D",IF($S$4="土压实系数","XHYJ4j-CL38(0)-D",IF($S$4="砂相对密度","XHYJ4j-CL40(0)-D","请在R4单元格输入项目")))</f>
        <v>XHYJ4j-CL36(0)-D</v>
      </c>
      <c r="P211" s="135"/>
      <c r="Q211" s="135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231="","",$V$6)</f>
        <v/>
      </c>
      <c r="C214" s="77"/>
      <c r="O214" s="78" t="str">
        <f aca="false">IF(225="","第   页","第 6 页")</f>
        <v>第 6 页</v>
      </c>
      <c r="P214" s="78"/>
      <c r="Q214" s="79" t="str">
        <f aca="false">Q172</f>
        <v>共 0 页</v>
      </c>
    </row>
    <row r="215" customFormat="false" ht="28.5" hidden="false" customHeight="true" outlineLevel="0" collapsed="false">
      <c r="A215" s="82" t="s">
        <v>44</v>
      </c>
      <c r="B215" s="83" t="s">
        <v>40</v>
      </c>
      <c r="C215" s="136" t="e">
        <f aca="false">IF(O225="","",$C$5)</f>
        <v>#VALUE!</v>
      </c>
      <c r="D215" s="136"/>
      <c r="E215" s="136"/>
      <c r="F215" s="136"/>
      <c r="G215" s="150" t="str">
        <f aca="false">$G$5</f>
        <v>设计压实度</v>
      </c>
      <c r="H215" s="150"/>
      <c r="I215" s="86" t="e">
        <f aca="false">I173</f>
        <v>#VALUE!</v>
      </c>
      <c r="J215" s="86"/>
      <c r="K215" s="86"/>
      <c r="L215" s="86"/>
      <c r="M215" s="86"/>
      <c r="N215" s="87" t="s">
        <v>46</v>
      </c>
      <c r="O215" s="87"/>
      <c r="P215" s="87"/>
      <c r="Q215" s="138" t="e">
        <f aca="false">IF(O225="","",$Q$5)</f>
        <v>#VALUE!</v>
      </c>
    </row>
    <row r="216" customFormat="false" ht="24" hidden="false" customHeight="true" outlineLevel="0" collapsed="false">
      <c r="A216" s="82"/>
      <c r="B216" s="92" t="s">
        <v>48</v>
      </c>
      <c r="C216" s="100" t="e">
        <f aca="false">IF(O225="","",$C$6)</f>
        <v>#VALUE!</v>
      </c>
      <c r="D216" s="100"/>
      <c r="E216" s="100"/>
      <c r="F216" s="100"/>
      <c r="G216" s="94" t="s">
        <v>49</v>
      </c>
      <c r="H216" s="94"/>
      <c r="I216" s="139" t="e">
        <f aca="false">IF(O225="","",$I$6)</f>
        <v>#VALUE!</v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e">
        <f aca="false">IF(O225="","",$Q$6)</f>
        <v>#VALUE!</v>
      </c>
    </row>
    <row r="217" customFormat="false" ht="24" hidden="false" customHeight="true" outlineLevel="0" collapsed="false">
      <c r="A217" s="82"/>
      <c r="B217" s="92" t="s">
        <v>52</v>
      </c>
      <c r="C217" s="100" t="e">
        <f aca="false">IF(O225="","",$C$7)</f>
        <v>#VALUE!</v>
      </c>
      <c r="D217" s="100"/>
      <c r="E217" s="100"/>
      <c r="F217" s="100"/>
      <c r="G217" s="94" t="s">
        <v>54</v>
      </c>
      <c r="H217" s="94"/>
      <c r="I217" s="141" t="e">
        <f aca="false">IF(O225="","",$I$7)</f>
        <v>#VALUE!</v>
      </c>
      <c r="J217" s="141"/>
      <c r="K217" s="141"/>
      <c r="L217" s="96" t="s">
        <v>55</v>
      </c>
      <c r="M217" s="97"/>
      <c r="N217" s="94" t="str">
        <f aca="false">$N$7</f>
        <v>最佳含水率</v>
      </c>
      <c r="O217" s="94"/>
      <c r="P217" s="94"/>
      <c r="Q217" s="102" t="e">
        <f aca="false">IF(O225="","",IF($T$8="/","/",$T$8&amp;"%"))</f>
        <v>#VALUE!</v>
      </c>
    </row>
    <row r="218" customFormat="false" ht="24" hidden="false" customHeight="true" outlineLevel="0" collapsed="false">
      <c r="A218" s="82"/>
      <c r="B218" s="92" t="s">
        <v>56</v>
      </c>
      <c r="C218" s="100" t="str">
        <f aca="false">IF($C$8="","",$C$8)</f>
        <v>/</v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9" hidden="false" customHeight="true" outlineLevel="0" collapsed="false">
      <c r="A219" s="105" t="s">
        <v>61</v>
      </c>
      <c r="B219" s="142" t="str">
        <f aca="false">B177</f>
        <v>☑GB/T50123-2019《土工试验方法标准》           　 
□JTG 3450-2019《公路路基路面现场测试规程》   </v>
      </c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</row>
    <row r="220" customFormat="false" ht="11" hidden="false" customHeight="true" outlineLevel="0" collapsed="false">
      <c r="A220" s="105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</row>
    <row r="221" customFormat="false" ht="25" hidden="false" customHeight="true" outlineLevel="0" collapsed="false">
      <c r="A221" s="105" t="s">
        <v>63</v>
      </c>
      <c r="B22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3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111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152" t="str">
        <f aca="false">$O$13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111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152"/>
      <c r="P224" s="153"/>
      <c r="Q224" s="153"/>
    </row>
    <row r="225" customFormat="false" ht="21" hidden="false" customHeight="true" outlineLevel="0" collapsed="false">
      <c r="A225" s="116" t="e">
        <f aca="false">IF(AND(O223&lt;&gt;"",O225=""),"以下空白",IF(O225="","",MID(V8,1,3)&amp;MID(A203,4,11)+1))</f>
        <v>#VALUE!</v>
      </c>
      <c r="B225" s="117" t="n">
        <v>355.68</v>
      </c>
      <c r="C225" s="118" t="n">
        <v>888</v>
      </c>
      <c r="D225" s="119" t="n">
        <v>38.98</v>
      </c>
      <c r="E225" s="120" t="n">
        <v>101.12</v>
      </c>
      <c r="F225" s="121" t="n">
        <v>97.05</v>
      </c>
      <c r="G225" s="122" t="n">
        <f aca="false">IF(D225="","",IF(MOD(ABS(IF(F225="","",F225-D225)*POWER(10,2)),2)&lt;=0.5,ROUNDDOWN(IF(F225="","",F225-D225),2),ROUND(IF(F225="","",F225-D225),2)))</f>
        <v>58.07</v>
      </c>
      <c r="H225" s="123" t="e">
        <f aca="false">IF(OR(D225="",D225=""),"",数字修约((E225-F225)*100/G225,2))</f>
        <v>#VALUE!</v>
      </c>
      <c r="I225" s="123"/>
      <c r="J225" s="124" t="e">
        <f aca="false">IF(OR(H225="",H226=""),"",IF(ABS(H225-H226)&gt;0.5,"差值≥0.5",数字修约(AVERAGE(H225:I226),1)))</f>
        <v>#VALUE!</v>
      </c>
      <c r="K225" s="125" t="n">
        <f aca="false">IF(D225="","",IF(MOD(ABS(IF(B225="","",B225/200)*POWER(10,2)),2)&lt;=0.5,ROUNDDOWN(IF(B225="","",B225/200),2),ROUND(IF(B225="","",B225/200),2)))</f>
        <v>1.78</v>
      </c>
      <c r="L225" s="126" t="e">
        <f aca="false">IF(D225="","",IF(MOD(ABS(IF(K225="","",ROUND(K225/(1+0.01*J225),2))*POWER(10,2)),2)&lt;=0.5,ROUNDDOWN(IF(K225="","",ROUND(K225/(1+0.01*J225),2)),2),ROUND(IF(K225="","",ROUND(K225/(1+0.01*J225),2)),2)))</f>
        <v>#VALUE!</v>
      </c>
      <c r="M225" s="127" t="e">
        <f aca="false">IF(OR(L225="",L227=""),"",IF(ABS(L225-L227)&gt;0.03,"差值≥0.03",IF(ROUNDUP(AVERAGE(L225:L227),2)*5=ROUND(ROUNDUP(AVERAGE(L225:L227),2)*5,1),ROUNDUP(AVERAGE(L225:L227),2),ROUNDDOWN(AVERAGE(L225:L227),2))))</f>
        <v>#VALUE!</v>
      </c>
      <c r="N225" s="127"/>
      <c r="O225" s="123" t="e">
        <f aca="false">IF(OR(M225="",$I$7=""),"",IF(M225="差值≥0.03","",IF($O$13="相对密度",ROUND($T$7*(M225-$T$8)/(M225*($T$7-$T$8)),2),IF($T$6&lt;1,ROUND(M225/$I$7,3),ROUND(M225*100/$I$7,1)))))</f>
        <v>#VALUE!</v>
      </c>
      <c r="P225" s="128" t="e">
        <f aca="false">IF(O225="","","见图"&amp;"")</f>
        <v>#VALUE!</v>
      </c>
      <c r="Q225" s="128"/>
      <c r="R225" s="69" t="n">
        <f aca="false">E225-D225</f>
        <v>62.14</v>
      </c>
      <c r="T225" s="69" t="e">
        <f aca="false">(H225+H226)/2</f>
        <v>#VALUE!</v>
      </c>
      <c r="V225" s="69" t="e">
        <f aca="false">J225-J227</f>
        <v>#VALUE!</v>
      </c>
    </row>
    <row r="226" customFormat="false" ht="21" hidden="false" customHeight="true" outlineLevel="0" collapsed="false">
      <c r="A226" s="116"/>
      <c r="B226" s="117"/>
      <c r="C226" s="118" t="n">
        <v>232</v>
      </c>
      <c r="D226" s="119" t="n">
        <v>38.77</v>
      </c>
      <c r="E226" s="120" t="n">
        <v>97.88</v>
      </c>
      <c r="F226" s="121" t="n">
        <v>93.86</v>
      </c>
      <c r="G226" s="122" t="n">
        <f aca="false">IF(D226="","",IF(MOD(ABS(IF(F226="","",F226-D226)*POWER(10,2)),2)&lt;=0.5,ROUNDDOWN(IF(F226="","",F226-D226),2),ROUND(IF(F226="","",F226-D226),2)))</f>
        <v>55.09</v>
      </c>
      <c r="H226" s="123" t="e">
        <f aca="false">IF(OR(D226="",D226=""),"",数字修约((E226-F226)*100/G226,2))</f>
        <v>#VALUE!</v>
      </c>
      <c r="I226" s="123"/>
      <c r="J226" s="124"/>
      <c r="K226" s="125"/>
      <c r="L226" s="126"/>
      <c r="M226" s="127"/>
      <c r="N226" s="127"/>
      <c r="O226" s="123"/>
      <c r="P226" s="128"/>
      <c r="Q226" s="128"/>
      <c r="R226" s="69" t="n">
        <f aca="false">E226-D226</f>
        <v>59.11</v>
      </c>
    </row>
    <row r="227" customFormat="false" ht="21" hidden="false" customHeight="true" outlineLevel="0" collapsed="false">
      <c r="A227" s="116"/>
      <c r="B227" s="117" t="n">
        <v>355.65</v>
      </c>
      <c r="C227" s="118" t="n">
        <v>685</v>
      </c>
      <c r="D227" s="119" t="n">
        <v>38.13</v>
      </c>
      <c r="E227" s="120" t="n">
        <v>118.49</v>
      </c>
      <c r="F227" s="121" t="n">
        <v>113.73</v>
      </c>
      <c r="G227" s="122" t="n">
        <f aca="false">IF(D227="","",IF(MOD(ABS(IF(F227="","",F227-D227)*POWER(10,2)),2)&lt;=0.5,ROUNDDOWN(IF(F227="","",F227-D227),2),ROUND(IF(F227="","",F227-D227),2)))</f>
        <v>75.6</v>
      </c>
      <c r="H227" s="123" t="e">
        <f aca="false">IF(OR(D227="",D227=""),"",数字修约((E227-F227)*100/G227,2))</f>
        <v>#VALUE!</v>
      </c>
      <c r="I227" s="123"/>
      <c r="J227" s="124" t="e">
        <f aca="false">IF(OR(H227="",H228=""),"",IF(ABS(H227-H228)&gt;0.5,"差值≥0.5",数字修约(AVERAGE(H227:I228),1)))</f>
        <v>#VALUE!</v>
      </c>
      <c r="K227" s="125" t="n">
        <f aca="false">IF(D228="","",IF(MOD(ABS(IF(B227="","",B227/200)*POWER(10,2)),2)&lt;=0.5,ROUNDDOWN(IF(B227="","",B227/200),2),ROUND(IF(B227="","",B227/200),2)))</f>
        <v>1.78</v>
      </c>
      <c r="L227" s="126" t="e">
        <f aca="false">IF(D227="","",IF(MOD(ABS(IF(K227="","",ROUND(K227/(1+0.01*J227),2))*POWER(10,2)),2)&lt;=0.5,ROUNDDOWN(IF(K227="","",ROUND(K227/(1+0.01*J227),2)),2),ROUND(IF(K227="","",ROUND(K227/(1+0.01*J227),2)),2)))</f>
        <v>#VALUE!</v>
      </c>
      <c r="M227" s="127"/>
      <c r="N227" s="127"/>
      <c r="O227" s="123"/>
      <c r="P227" s="128"/>
      <c r="Q227" s="128"/>
      <c r="R227" s="69" t="n">
        <f aca="false">E227-D227</f>
        <v>80.36</v>
      </c>
      <c r="T227" s="69" t="e">
        <f aca="false">(H227+H228)/2</f>
        <v>#VALUE!</v>
      </c>
    </row>
    <row r="228" customFormat="false" ht="21" hidden="false" customHeight="true" outlineLevel="0" collapsed="false">
      <c r="A228" s="116"/>
      <c r="B228" s="117"/>
      <c r="C228" s="118" t="n">
        <v>850</v>
      </c>
      <c r="D228" s="119" t="n">
        <v>39.15</v>
      </c>
      <c r="E228" s="120" t="n">
        <v>113.88</v>
      </c>
      <c r="F228" s="121" t="n">
        <v>109.72</v>
      </c>
      <c r="G228" s="122" t="n">
        <f aca="false">IF(D228="","",IF(MOD(ABS(IF(F228="","",F228-D228)*POWER(10,2)),2)&lt;=0.5,ROUNDDOWN(IF(F228="","",F228-D228),2),ROUND(IF(F228="","",F228-D228),2)))</f>
        <v>70.57</v>
      </c>
      <c r="H228" s="123" t="e">
        <f aca="false">IF(OR(D228="",D228=""),"",数字修约((E228-F228)*100/G228,2))</f>
        <v>#VALUE!</v>
      </c>
      <c r="I228" s="123"/>
      <c r="J228" s="124"/>
      <c r="K228" s="125"/>
      <c r="L228" s="126"/>
      <c r="M228" s="127"/>
      <c r="N228" s="127"/>
      <c r="O228" s="123"/>
      <c r="P228" s="128"/>
      <c r="Q228" s="128"/>
      <c r="R228" s="69" t="n">
        <f aca="false">E228-D228</f>
        <v>74.73</v>
      </c>
    </row>
    <row r="229" customFormat="false" ht="21" hidden="false" customHeight="true" outlineLevel="0" collapsed="false">
      <c r="A229" s="116" t="e">
        <f aca="false">IF(AND(O225&lt;&gt;"",O229=""),"以下空白",IF(O229="","",MID(V8,1,3)&amp;MID(A225,4,11)+1))</f>
        <v>#VALUE!</v>
      </c>
      <c r="B229" s="117" t="n">
        <v>359.29</v>
      </c>
      <c r="C229" s="118" t="n">
        <v>999</v>
      </c>
      <c r="D229" s="119" t="n">
        <v>37.77</v>
      </c>
      <c r="E229" s="120" t="n">
        <v>100.74</v>
      </c>
      <c r="F229" s="121" t="n">
        <v>97.18</v>
      </c>
      <c r="G229" s="122" t="n">
        <f aca="false">IF(D229="","",IF(MOD(ABS(IF(F229="","",F229-D229)*POWER(10,2)),2)&lt;=0.5,ROUNDDOWN(IF(F229="","",F229-D229),2),ROUND(IF(F229="","",F229-D229),2)))</f>
        <v>59.41</v>
      </c>
      <c r="H229" s="123" t="e">
        <f aca="false">IF(OR(D229="",D229=""),"",数字修约((E229-F229)*100/G229,2))</f>
        <v>#VALUE!</v>
      </c>
      <c r="I229" s="123"/>
      <c r="J229" s="124" t="e">
        <f aca="false">IF(OR(H229="",H230=""),"",IF(ABS(H229-H230)&gt;0.5,"差值≥0.5",数字修约(AVERAGE(H229:I230),1)))</f>
        <v>#VALUE!</v>
      </c>
      <c r="K229" s="125" t="n">
        <f aca="false">IF(D229="","",IF(MOD(ABS(IF(B229="","",B229/200)*POWER(10,2)),2)&lt;=0.5,ROUNDDOWN(IF(B229="","",B229/200),2),ROUND(IF(B229="","",B229/200),2)))</f>
        <v>1.8</v>
      </c>
      <c r="L229" s="126" t="e">
        <f aca="false">IF(D229="","",IF(MOD(ABS(IF(K229="","",ROUND(K229/(1+0.01*J229),2))*POWER(10,2)),2)&lt;=0.5,ROUNDDOWN(IF(K229="","",ROUND(K229/(1+0.01*J229),2)),2),ROUND(IF(K229="","",ROUND(K229/(1+0.01*J229),2)),2)))</f>
        <v>#VALUE!</v>
      </c>
      <c r="M229" s="127" t="e">
        <f aca="false">IF(OR(L229="",L231=""),"",IF(ABS(L229-L231)&gt;0.03,"差值≥0.03",IF(ROUNDUP(AVERAGE(L229:L231),2)*5=ROUND(ROUNDUP(AVERAGE(L229:L231),2)*5,1),ROUNDUP(AVERAGE(L229:L231),2),ROUNDDOWN(AVERAGE(L229:L231),2))))</f>
        <v>#VALUE!</v>
      </c>
      <c r="N229" s="127"/>
      <c r="O229" s="123" t="e">
        <f aca="false">IF(OR(M229="",$I$7=""),"",IF(M229="差值≥0.03","",IF($O$13="相对密度",ROUND($T$7*(M229-$T$8)/(M229*($T$7-$T$8)),2),IF($T$6&lt;1,ROUND(M229/$I$7,3),ROUND(M229*100/$I$7,1)))))</f>
        <v>#VALUE!</v>
      </c>
      <c r="P229" s="128" t="e">
        <f aca="false">IF(O229="","","见图"&amp;"")</f>
        <v>#VALUE!</v>
      </c>
      <c r="Q229" s="128"/>
      <c r="R229" s="69" t="n">
        <f aca="false">E229-D229</f>
        <v>62.97</v>
      </c>
      <c r="T229" s="69" t="e">
        <f aca="false">(H229+H230)/2</f>
        <v>#VALUE!</v>
      </c>
      <c r="V229" s="69" t="e">
        <f aca="false">J229-J231</f>
        <v>#VALUE!</v>
      </c>
    </row>
    <row r="230" customFormat="false" ht="21" hidden="false" customHeight="true" outlineLevel="0" collapsed="false">
      <c r="A230" s="116"/>
      <c r="B230" s="117"/>
      <c r="C230" s="118" t="n">
        <v>154</v>
      </c>
      <c r="D230" s="119" t="n">
        <v>38.16</v>
      </c>
      <c r="E230" s="120" t="n">
        <v>108.77</v>
      </c>
      <c r="F230" s="121" t="n">
        <v>104.52</v>
      </c>
      <c r="G230" s="122" t="n">
        <f aca="false">IF(D230="","",IF(MOD(ABS(IF(F230="","",F230-D230)*POWER(10,2)),2)&lt;=0.5,ROUNDDOWN(IF(F230="","",F230-D230),2),ROUND(IF(F230="","",F230-D230),2)))</f>
        <v>66.36</v>
      </c>
      <c r="H230" s="123" t="e">
        <f aca="false">IF(OR(D230="",D230=""),"",数字修约((E230-F230)*100/G230,2))</f>
        <v>#VALUE!</v>
      </c>
      <c r="I230" s="123"/>
      <c r="J230" s="124"/>
      <c r="K230" s="125"/>
      <c r="L230" s="126"/>
      <c r="M230" s="127"/>
      <c r="N230" s="127"/>
      <c r="O230" s="123"/>
      <c r="P230" s="128"/>
      <c r="Q230" s="128"/>
      <c r="R230" s="69" t="n">
        <f aca="false">E230-D230</f>
        <v>70.61</v>
      </c>
    </row>
    <row r="231" customFormat="false" ht="21" hidden="false" customHeight="true" outlineLevel="0" collapsed="false">
      <c r="A231" s="116"/>
      <c r="B231" s="117" t="n">
        <v>357.87</v>
      </c>
      <c r="C231" s="118" t="n">
        <v>370</v>
      </c>
      <c r="D231" s="119" t="n">
        <v>39.24</v>
      </c>
      <c r="E231" s="120" t="n">
        <v>101.74</v>
      </c>
      <c r="F231" s="121" t="n">
        <v>97.82</v>
      </c>
      <c r="G231" s="122" t="n">
        <f aca="false">IF(D231="","",IF(MOD(ABS(IF(F231="","",F231-D231)*POWER(10,2)),2)&lt;=0.5,ROUNDDOWN(IF(F231="","",F231-D231),2),ROUND(IF(F231="","",F231-D231),2)))</f>
        <v>58.58</v>
      </c>
      <c r="H231" s="123" t="e">
        <f aca="false">IF(OR(D231="",D231=""),"",数字修约((E231-F231)*100/G231,2))</f>
        <v>#VALUE!</v>
      </c>
      <c r="I231" s="123"/>
      <c r="J231" s="124" t="e">
        <f aca="false">IF(OR(H231="",H232=""),"",IF(ABS(H231-H232)&gt;0.5,"差值≥0.5",数字修约(AVERAGE(H231:I232),1)))</f>
        <v>#VALUE!</v>
      </c>
      <c r="K231" s="125" t="n">
        <f aca="false">IF(D232="","",IF(MOD(ABS(IF(B231="","",B231/200)*POWER(10,2)),2)&lt;=0.5,ROUNDDOWN(IF(B231="","",B231/200),2),ROUND(IF(B231="","",B231/200),2)))</f>
        <v>1.79</v>
      </c>
      <c r="L231" s="126" t="e">
        <f aca="false">IF(D231="","",IF(MOD(ABS(IF(K231="","",ROUND(K231/(1+0.01*J231),2))*POWER(10,2)),2)&lt;=0.5,ROUNDDOWN(IF(K231="","",ROUND(K231/(1+0.01*J231),2)),2),ROUND(IF(K231="","",ROUND(K231/(1+0.01*J231),2)),2)))</f>
        <v>#VALUE!</v>
      </c>
      <c r="M231" s="127"/>
      <c r="N231" s="127"/>
      <c r="O231" s="123"/>
      <c r="P231" s="128"/>
      <c r="Q231" s="128"/>
      <c r="R231" s="69" t="n">
        <f aca="false">E231-D231</f>
        <v>62.5</v>
      </c>
      <c r="T231" s="69" t="e">
        <f aca="false">(H231+H232)/2</f>
        <v>#VALUE!</v>
      </c>
    </row>
    <row r="232" customFormat="false" ht="21" hidden="false" customHeight="true" outlineLevel="0" collapsed="false">
      <c r="A232" s="116"/>
      <c r="B232" s="117"/>
      <c r="C232" s="118" t="n">
        <v>951</v>
      </c>
      <c r="D232" s="119" t="n">
        <v>37.79</v>
      </c>
      <c r="E232" s="120" t="n">
        <v>112.39</v>
      </c>
      <c r="F232" s="121" t="n">
        <v>107.64</v>
      </c>
      <c r="G232" s="122" t="n">
        <f aca="false">IF(D232="","",IF(MOD(ABS(IF(F232="","",F232-D232)*POWER(10,2)),2)&lt;=0.5,ROUNDDOWN(IF(F232="","",F232-D232),2),ROUND(IF(F232="","",F232-D232),2)))</f>
        <v>69.85</v>
      </c>
      <c r="H232" s="123" t="e">
        <f aca="false">IF(OR(D232="",D232=""),"",数字修约((E232-F232)*100/G232,2))</f>
        <v>#VALUE!</v>
      </c>
      <c r="I232" s="123"/>
      <c r="J232" s="124"/>
      <c r="K232" s="125"/>
      <c r="L232" s="126"/>
      <c r="M232" s="127"/>
      <c r="N232" s="127"/>
      <c r="O232" s="123"/>
      <c r="P232" s="128"/>
      <c r="Q232" s="128"/>
      <c r="R232" s="69" t="n">
        <f aca="false">E232-D232</f>
        <v>74.6</v>
      </c>
    </row>
    <row r="233" customFormat="false" ht="21" hidden="false" customHeight="true" outlineLevel="0" collapsed="false">
      <c r="A233" s="116" t="e">
        <f aca="false">IF(AND(O229&lt;&gt;"",O233=""),"以下空白",IF(O233="","",MID(V8,1,3)&amp;MID(A229,4,11)+1))</f>
        <v>#VALUE!</v>
      </c>
      <c r="B233" s="117" t="n">
        <v>367.92</v>
      </c>
      <c r="C233" s="118" t="n">
        <v>38</v>
      </c>
      <c r="D233" s="119" t="n">
        <v>38.61</v>
      </c>
      <c r="E233" s="120" t="n">
        <v>95.2</v>
      </c>
      <c r="F233" s="121" t="n">
        <v>91.6</v>
      </c>
      <c r="G233" s="122" t="n">
        <f aca="false">IF(D233="","",IF(MOD(ABS(IF(F233="","",F233-D233)*POWER(10,2)),2)&lt;=0.5,ROUNDDOWN(IF(F233="","",F233-D233),2),ROUND(IF(F233="","",F233-D233),2)))</f>
        <v>52.99</v>
      </c>
      <c r="H233" s="123" t="e">
        <f aca="false">IF(OR(D233="",D233=""),"",数字修约((E233-F233)*100/G233,2))</f>
        <v>#VALUE!</v>
      </c>
      <c r="I233" s="123"/>
      <c r="J233" s="124" t="e">
        <f aca="false">IF(OR(H233="",H234=""),"",IF(ABS(H233-H234)&gt;0.5,"差值≥0.5",数字修约(AVERAGE(H233:I234),1)))</f>
        <v>#VALUE!</v>
      </c>
      <c r="K233" s="125" t="n">
        <f aca="false">IF(D233="","",IF(MOD(ABS(IF(B233="","",B233/200)*POWER(10,2)),2)&lt;=0.5,ROUNDDOWN(IF(B233="","",B233/200),2),ROUND(IF(B233="","",B233/200),2)))</f>
        <v>1.84</v>
      </c>
      <c r="L233" s="126" t="e">
        <f aca="false">IF(D233="","",IF(MOD(ABS(IF(K233="","",ROUND(K233/(1+0.01*J233),2))*POWER(10,2)),2)&lt;=0.5,ROUNDDOWN(IF(K233="","",ROUND(K233/(1+0.01*J233),2)),2),ROUND(IF(K233="","",ROUND(K233/(1+0.01*J233),2)),2)))</f>
        <v>#VALUE!</v>
      </c>
      <c r="M233" s="127" t="e">
        <f aca="false">IF(OR(L233="",L235=""),"",IF(ABS(L233-L235)&gt;0.03,"差值≥0.03",IF(ROUNDUP(AVERAGE(L233:L235),2)*5=ROUND(ROUNDUP(AVERAGE(L233:L235),2)*5,1),ROUNDUP(AVERAGE(L233:L235),2),ROUNDDOWN(AVERAGE(L233:L235),2))))</f>
        <v>#VALUE!</v>
      </c>
      <c r="N233" s="127"/>
      <c r="O233" s="123" t="e">
        <f aca="false">IF(OR(M233="",$I$7=""),"",IF(M233="差值≥0.03","",IF($O$13="相对密度",ROUND($T$7*(M233-$T$8)/(M233*($T$7-$T$8)),2),IF($T$6&lt;1,ROUND(M233/$I$7,3),ROUND(M233*100/$I$7,1)))))</f>
        <v>#VALUE!</v>
      </c>
      <c r="P233" s="128" t="e">
        <f aca="false">IF(O233="","","见图"&amp;"")</f>
        <v>#VALUE!</v>
      </c>
      <c r="Q233" s="128"/>
      <c r="R233" s="69" t="n">
        <f aca="false">E233-D233</f>
        <v>56.59</v>
      </c>
      <c r="T233" s="69" t="e">
        <f aca="false">(H233+H234)/2</f>
        <v>#VALUE!</v>
      </c>
      <c r="V233" s="69" t="e">
        <f aca="false">J233-J235</f>
        <v>#VALUE!</v>
      </c>
    </row>
    <row r="234" customFormat="false" ht="21" hidden="false" customHeight="true" outlineLevel="0" collapsed="false">
      <c r="A234" s="116"/>
      <c r="B234" s="117"/>
      <c r="C234" s="118" t="n">
        <v>322</v>
      </c>
      <c r="D234" s="119" t="n">
        <v>38.62</v>
      </c>
      <c r="E234" s="120" t="n">
        <v>108.28</v>
      </c>
      <c r="F234" s="121" t="n">
        <v>103.91</v>
      </c>
      <c r="G234" s="122" t="n">
        <f aca="false">IF(D234="","",IF(MOD(ABS(IF(F234="","",F234-D234)*POWER(10,2)),2)&lt;=0.5,ROUNDDOWN(IF(F234="","",F234-D234),2),ROUND(IF(F234="","",F234-D234),2)))</f>
        <v>65.29</v>
      </c>
      <c r="H234" s="123" t="e">
        <f aca="false">IF(OR(D234="",D234=""),"",数字修约((E234-F234)*100/G234,2))</f>
        <v>#VALUE!</v>
      </c>
      <c r="I234" s="123"/>
      <c r="J234" s="124"/>
      <c r="K234" s="125"/>
      <c r="L234" s="126"/>
      <c r="M234" s="127"/>
      <c r="N234" s="127"/>
      <c r="O234" s="123"/>
      <c r="P234" s="128"/>
      <c r="Q234" s="128"/>
      <c r="R234" s="69" t="n">
        <f aca="false">E234-D234</f>
        <v>69.66</v>
      </c>
    </row>
    <row r="235" customFormat="false" ht="21" hidden="false" customHeight="true" outlineLevel="0" collapsed="false">
      <c r="A235" s="116"/>
      <c r="B235" s="117" t="n">
        <v>360.66</v>
      </c>
      <c r="C235" s="118" t="n">
        <v>709</v>
      </c>
      <c r="D235" s="119" t="n">
        <v>38.87</v>
      </c>
      <c r="E235" s="120" t="n">
        <v>137.4</v>
      </c>
      <c r="F235" s="121" t="n">
        <v>131.3</v>
      </c>
      <c r="G235" s="122" t="n">
        <f aca="false">IF(D235="","",IF(MOD(ABS(IF(F235="","",F235-D235)*POWER(10,2)),2)&lt;=0.5,ROUNDDOWN(IF(F235="","",F235-D235),2),ROUND(IF(F235="","",F235-D235),2)))</f>
        <v>92.43</v>
      </c>
      <c r="H235" s="123" t="e">
        <f aca="false">IF(OR(D235="",D235=""),"",数字修约((E235-F235)*100/G235,2))</f>
        <v>#VALUE!</v>
      </c>
      <c r="I235" s="123"/>
      <c r="J235" s="124" t="e">
        <f aca="false">IF(OR(H235="",H236=""),"",IF(ABS(H235-H236)&gt;0.5,"差值≥0.5",数字修约(AVERAGE(H235:I236),1)))</f>
        <v>#VALUE!</v>
      </c>
      <c r="K235" s="125" t="n">
        <f aca="false">IF(D236="","",IF(MOD(ABS(IF(B235="","",B235/200)*POWER(10,2)),2)&lt;=0.5,ROUNDDOWN(IF(B235="","",B235/200),2),ROUND(IF(B235="","",B235/200),2)))</f>
        <v>1.8</v>
      </c>
      <c r="L235" s="126" t="e">
        <f aca="false">IF(D235="","",IF(MOD(ABS(IF(K235="","",ROUND(K235/(1+0.01*J235),2))*POWER(10,2)),2)&lt;=0.5,ROUNDDOWN(IF(K235="","",ROUND(K235/(1+0.01*J235),2)),2),ROUND(IF(K235="","",ROUND(K235/(1+0.01*J235),2)),2)))</f>
        <v>#VALUE!</v>
      </c>
      <c r="M235" s="127"/>
      <c r="N235" s="127"/>
      <c r="O235" s="123"/>
      <c r="P235" s="128"/>
      <c r="Q235" s="128"/>
      <c r="R235" s="69" t="n">
        <f aca="false">E235-D235</f>
        <v>98.53</v>
      </c>
      <c r="T235" s="69" t="e">
        <f aca="false">(H235+H236)/2</f>
        <v>#VALUE!</v>
      </c>
    </row>
    <row r="236" customFormat="false" ht="21" hidden="false" customHeight="true" outlineLevel="0" collapsed="false">
      <c r="A236" s="116"/>
      <c r="B236" s="117"/>
      <c r="C236" s="118" t="n">
        <v>233</v>
      </c>
      <c r="D236" s="119" t="n">
        <v>36.9</v>
      </c>
      <c r="E236" s="120" t="n">
        <v>122.1</v>
      </c>
      <c r="F236" s="121" t="n">
        <v>116.9</v>
      </c>
      <c r="G236" s="122" t="n">
        <f aca="false">IF(D236="","",IF(MOD(ABS(IF(F236="","",F236-D236)*POWER(10,2)),2)&lt;=0.5,ROUNDDOWN(IF(F236="","",F236-D236),2),ROUND(IF(F236="","",F236-D236),2)))</f>
        <v>80</v>
      </c>
      <c r="H236" s="123" t="e">
        <f aca="false">IF(OR(D236="",D236=""),"",数字修约((E236-F236)*100/G236,2))</f>
        <v>#VALUE!</v>
      </c>
      <c r="I236" s="123"/>
      <c r="J236" s="124"/>
      <c r="K236" s="125"/>
      <c r="L236" s="126"/>
      <c r="M236" s="127"/>
      <c r="N236" s="127"/>
      <c r="O236" s="123"/>
      <c r="P236" s="128"/>
      <c r="Q236" s="128"/>
      <c r="R236" s="69" t="n">
        <f aca="false">E236-D236</f>
        <v>85.2</v>
      </c>
    </row>
    <row r="237" customFormat="false" ht="21" hidden="false" customHeight="true" outlineLevel="0" collapsed="false">
      <c r="A237" s="116" t="e">
        <f aca="false">IF(AND(O233&lt;&gt;"",O237=""),"以下空白",IF(O237="","",MID(V8,1,3)&amp;MID(A233,4,11)+1))</f>
        <v>#VALUE!</v>
      </c>
      <c r="B237" s="117" t="n">
        <v>369.41</v>
      </c>
      <c r="C237" s="118" t="n">
        <v>491</v>
      </c>
      <c r="D237" s="119" t="n">
        <v>37.56</v>
      </c>
      <c r="E237" s="120" t="n">
        <v>126.68</v>
      </c>
      <c r="F237" s="121" t="n">
        <v>120.93</v>
      </c>
      <c r="G237" s="122" t="n">
        <f aca="false">IF(D237="","",IF(MOD(ABS(IF(F237="","",F237-D237)*POWER(10,2)),2)&lt;=0.5,ROUNDDOWN(IF(F237="","",F237-D237),2),ROUND(IF(F237="","",F237-D237),2)))</f>
        <v>83.37</v>
      </c>
      <c r="H237" s="123" t="e">
        <f aca="false">IF(OR(D237="",D237=""),"",数字修约((E237-F237)*100/G237,2))</f>
        <v>#VALUE!</v>
      </c>
      <c r="I237" s="123"/>
      <c r="J237" s="124" t="e">
        <f aca="false">IF(OR(H237="",H238=""),"",IF(ABS(H237-H238)&gt;0.5,"差值≥0.5",数字修约(AVERAGE(H237:I238),1)))</f>
        <v>#VALUE!</v>
      </c>
      <c r="K237" s="125" t="n">
        <f aca="false">IF(D237="","",IF(MOD(ABS(IF(B237="","",B237/200)*POWER(10,2)),2)&lt;=0.5,ROUNDDOWN(IF(B237="","",B237/200),2),ROUND(IF(B237="","",B237/200),2)))</f>
        <v>1.85</v>
      </c>
      <c r="L237" s="126" t="e">
        <f aca="false">IF(D237="","",IF(MOD(ABS(IF(K237="","",ROUND(K237/(1+0.01*J237),2))*POWER(10,2)),2)&lt;=0.5,ROUNDDOWN(IF(K237="","",ROUND(K237/(1+0.01*J237),2)),2),ROUND(IF(K237="","",ROUND(K237/(1+0.01*J237),2)),2)))</f>
        <v>#VALUE!</v>
      </c>
      <c r="M237" s="127" t="e">
        <f aca="false">IF(OR(L237="",L239=""),"",IF(ABS(L237-L239)&gt;0.03,"差值≥0.03",IF(ROUNDUP(AVERAGE(L237:L239),2)*5=ROUND(ROUNDUP(AVERAGE(L237:L239),2)*5,1),ROUNDUP(AVERAGE(L237:L239),2),ROUNDDOWN(AVERAGE(L237:L239),2))))</f>
        <v>#VALUE!</v>
      </c>
      <c r="N237" s="127"/>
      <c r="O237" s="123" t="e">
        <f aca="false">IF(OR(M237="",$I$7=""),"",IF(M237="差值≥0.03","",IF($O$13="相对密度",ROUND($T$7*(M237-$T$8)/(M237*($T$7-$T$8)),2),IF($T$6&lt;1,ROUND(M237/$I$7,3),ROUND(M237*100/$I$7,1)))))</f>
        <v>#VALUE!</v>
      </c>
      <c r="P237" s="128" t="e">
        <f aca="false">IF(O237="","","见图"&amp;"")</f>
        <v>#VALUE!</v>
      </c>
      <c r="Q237" s="128"/>
      <c r="R237" s="69" t="n">
        <f aca="false">E237-D237</f>
        <v>89.12</v>
      </c>
      <c r="T237" s="69" t="e">
        <f aca="false">(H237+H238)/2</f>
        <v>#VALUE!</v>
      </c>
      <c r="V237" s="69" t="e">
        <f aca="false">J237-J239</f>
        <v>#VALUE!</v>
      </c>
    </row>
    <row r="238" customFormat="false" ht="21" hidden="false" customHeight="true" outlineLevel="0" collapsed="false">
      <c r="A238" s="116"/>
      <c r="B238" s="117"/>
      <c r="C238" s="118" t="n">
        <v>750</v>
      </c>
      <c r="D238" s="119" t="n">
        <v>37.65</v>
      </c>
      <c r="E238" s="120" t="n">
        <v>102.43</v>
      </c>
      <c r="F238" s="121" t="n">
        <v>98.42</v>
      </c>
      <c r="G238" s="122" t="n">
        <f aca="false">IF(D238="","",IF(MOD(ABS(IF(F238="","",F238-D238)*POWER(10,2)),2)&lt;=0.5,ROUNDDOWN(IF(F238="","",F238-D238),2),ROUND(IF(F238="","",F238-D238),2)))</f>
        <v>60.77</v>
      </c>
      <c r="H238" s="123" t="e">
        <f aca="false">IF(OR(D238="",D238=""),"",数字修约((E238-F238)*100/G238,2))</f>
        <v>#VALUE!</v>
      </c>
      <c r="I238" s="123"/>
      <c r="J238" s="124"/>
      <c r="K238" s="125"/>
      <c r="L238" s="126"/>
      <c r="M238" s="127"/>
      <c r="N238" s="127"/>
      <c r="O238" s="123"/>
      <c r="P238" s="128"/>
      <c r="Q238" s="128"/>
      <c r="R238" s="69" t="n">
        <f aca="false">E238-D238</f>
        <v>64.78</v>
      </c>
    </row>
    <row r="239" customFormat="false" ht="21" hidden="false" customHeight="true" outlineLevel="0" collapsed="false">
      <c r="A239" s="116"/>
      <c r="B239" s="117" t="n">
        <v>368.22</v>
      </c>
      <c r="C239" s="118" t="n">
        <v>570</v>
      </c>
      <c r="D239" s="119" t="n">
        <v>37.73</v>
      </c>
      <c r="E239" s="120" t="n">
        <v>103.4</v>
      </c>
      <c r="F239" s="121" t="n">
        <v>99.22</v>
      </c>
      <c r="G239" s="122" t="n">
        <f aca="false">IF(D239="","",IF(MOD(ABS(IF(F239="","",F239-D239)*POWER(10,2)),2)&lt;=0.5,ROUNDDOWN(IF(F239="","",F239-D239),2),ROUND(IF(F239="","",F239-D239),2)))</f>
        <v>61.49</v>
      </c>
      <c r="H239" s="123" t="e">
        <f aca="false">IF(OR(D239="",D239=""),"",数字修约((E239-F239)*100/G239,2))</f>
        <v>#VALUE!</v>
      </c>
      <c r="I239" s="123"/>
      <c r="J239" s="124" t="e">
        <f aca="false">IF(OR(H239="",H240=""),"",IF(ABS(H239-H240)&gt;0.5,"差值≥0.5",数字修约(AVERAGE(H239:I240),1)))</f>
        <v>#VALUE!</v>
      </c>
      <c r="K239" s="125" t="n">
        <f aca="false">IF(D240="","",IF(MOD(ABS(IF(B239="","",B239/200)*POWER(10,2)),2)&lt;=0.5,ROUNDDOWN(IF(B239="","",B239/200),2),ROUND(IF(B239="","",B239/200),2)))</f>
        <v>1.84</v>
      </c>
      <c r="L239" s="126" t="e">
        <f aca="false">IF(D239="","",IF(MOD(ABS(IF(K239="","",ROUND(K239/(1+0.01*J239),2))*POWER(10,2)),2)&lt;=0.5,ROUNDDOWN(IF(K239="","",ROUND(K239/(1+0.01*J239),2)),2),ROUND(IF(K239="","",ROUND(K239/(1+0.01*J239),2)),2)))</f>
        <v>#VALUE!</v>
      </c>
      <c r="M239" s="127"/>
      <c r="N239" s="127"/>
      <c r="O239" s="123"/>
      <c r="P239" s="128"/>
      <c r="Q239" s="128"/>
      <c r="R239" s="69" t="n">
        <f aca="false">E239-D239</f>
        <v>65.67</v>
      </c>
      <c r="T239" s="69" t="e">
        <f aca="false">(H239+H240)/2</f>
        <v>#VALUE!</v>
      </c>
    </row>
    <row r="240" customFormat="false" ht="21" hidden="false" customHeight="true" outlineLevel="0" collapsed="false">
      <c r="A240" s="116"/>
      <c r="B240" s="117"/>
      <c r="C240" s="118" t="n">
        <v>611</v>
      </c>
      <c r="D240" s="119" t="n">
        <v>38.28</v>
      </c>
      <c r="E240" s="120" t="n">
        <v>108.27</v>
      </c>
      <c r="F240" s="121" t="n">
        <v>103.88</v>
      </c>
      <c r="G240" s="122" t="n">
        <f aca="false">IF(D240="","",IF(MOD(ABS(IF(F240="","",F240-D240)*POWER(10,2)),2)&lt;=0.5,ROUNDDOWN(IF(F240="","",F240-D240),2),ROUND(IF(F240="","",F240-D240),2)))</f>
        <v>65.6</v>
      </c>
      <c r="H240" s="123" t="e">
        <f aca="false">IF(OR(D240="",D240=""),"",数字修约((E240-F240)*100/G240,2))</f>
        <v>#VALUE!</v>
      </c>
      <c r="I240" s="123"/>
      <c r="J240" s="124"/>
      <c r="K240" s="125"/>
      <c r="L240" s="126"/>
      <c r="M240" s="127"/>
      <c r="N240" s="127"/>
      <c r="O240" s="123"/>
      <c r="P240" s="128"/>
      <c r="Q240" s="128"/>
      <c r="R240" s="69" t="n">
        <f aca="false">E240-D240</f>
        <v>69.99</v>
      </c>
    </row>
    <row r="241" customFormat="false" ht="21" hidden="false" customHeight="true" outlineLevel="0" collapsed="false">
      <c r="A241" s="116" t="e">
        <f aca="false">IF(AND(O237&lt;&gt;"",O241=""),"以下空白",IF(O241="","",MID(V8,1,3)&amp;MID(A237,4,11)+1))</f>
        <v>#VALUE!</v>
      </c>
      <c r="B241" s="117" t="n">
        <v>360.08</v>
      </c>
      <c r="C241" s="118" t="n">
        <v>70</v>
      </c>
      <c r="D241" s="119" t="n">
        <v>38.79</v>
      </c>
      <c r="E241" s="120" t="n">
        <v>123.77</v>
      </c>
      <c r="F241" s="121" t="n">
        <v>118.88</v>
      </c>
      <c r="G241" s="122" t="n">
        <f aca="false">IF(D241="","",IF(MOD(ABS(IF(F241="","",F241-D241)*POWER(10,2)),2)&lt;=0.5,ROUNDDOWN(IF(F241="","",F241-D241),2),ROUND(IF(F241="","",F241-D241),2)))</f>
        <v>80.09</v>
      </c>
      <c r="H241" s="123" t="e">
        <f aca="false">IF(OR(D241="",D241=""),"",数字修约((E241-F241)*100/G241,2))</f>
        <v>#VALUE!</v>
      </c>
      <c r="I241" s="123"/>
      <c r="J241" s="124" t="e">
        <f aca="false">IF(OR(H241="",H242=""),"",IF(ABS(H241-H242)&gt;0.5,"差值≥0.5",数字修约(AVERAGE(H241:I242),1)))</f>
        <v>#VALUE!</v>
      </c>
      <c r="K241" s="125" t="n">
        <f aca="false">IF(D241="","",IF(MOD(ABS(IF(B241="","",B241/200)*POWER(10,2)),2)&lt;=0.5,ROUNDDOWN(IF(B241="","",B241/200),2),ROUND(IF(B241="","",B241/200),2)))</f>
        <v>1.8</v>
      </c>
      <c r="L241" s="126" t="e">
        <f aca="false">IF(D241="","",IF(MOD(ABS(IF(K241="","",ROUND(K241/(1+0.01*J241),2))*POWER(10,2)),2)&lt;=0.5,ROUNDDOWN(IF(K241="","",ROUND(K241/(1+0.01*J241),2)),2),ROUND(IF(K241="","",ROUND(K241/(1+0.01*J241),2)),2)))</f>
        <v>#VALUE!</v>
      </c>
      <c r="M241" s="127" t="e">
        <f aca="false">IF(OR(L241="",L243=""),"",IF(ABS(L241-L243)&gt;0.03,"差值≥0.03",IF(ROUNDUP(AVERAGE(L241:L243),2)*5=ROUND(ROUNDUP(AVERAGE(L241:L243),2)*5,1),ROUNDUP(AVERAGE(L241:L243),2),ROUNDDOWN(AVERAGE(L241:L243),2))))</f>
        <v>#VALUE!</v>
      </c>
      <c r="N241" s="127"/>
      <c r="O241" s="123" t="e">
        <f aca="false">IF(OR(M241="",$I$7=""),"",IF(M241="差值≥0.03","",IF($O$13="相对密度",ROUND($T$7*(M241-$T$8)/(M241*($T$7-$T$8)),2),IF($T$6&lt;1,ROUND(M241/$I$7,3),ROUND(M241*100/$I$7,1)))))</f>
        <v>#VALUE!</v>
      </c>
      <c r="P241" s="128" t="e">
        <f aca="false">IF(O241="","","见图"&amp;"")</f>
        <v>#VALUE!</v>
      </c>
      <c r="Q241" s="128"/>
      <c r="R241" s="69" t="n">
        <f aca="false">E241-D241</f>
        <v>84.98</v>
      </c>
      <c r="T241" s="69" t="e">
        <f aca="false">(H241+H242)/2</f>
        <v>#VALUE!</v>
      </c>
      <c r="V241" s="69" t="e">
        <f aca="false">J241-J243</f>
        <v>#VALUE!</v>
      </c>
    </row>
    <row r="242" customFormat="false" ht="21" hidden="false" customHeight="true" outlineLevel="0" collapsed="false">
      <c r="A242" s="116"/>
      <c r="B242" s="117"/>
      <c r="C242" s="118" t="n">
        <v>501</v>
      </c>
      <c r="D242" s="119" t="n">
        <v>38.93</v>
      </c>
      <c r="E242" s="120" t="n">
        <v>137.08</v>
      </c>
      <c r="F242" s="121" t="n">
        <v>131.09</v>
      </c>
      <c r="G242" s="122" t="n">
        <f aca="false">IF(D242="","",IF(MOD(ABS(IF(F242="","",F242-D242)*POWER(10,2)),2)&lt;=0.5,ROUNDDOWN(IF(F242="","",F242-D242),2),ROUND(IF(F242="","",F242-D242),2)))</f>
        <v>92.16</v>
      </c>
      <c r="H242" s="123" t="e">
        <f aca="false">IF(OR(D242="",D242=""),"",数字修约((E242-F242)*100/G242,2))</f>
        <v>#VALUE!</v>
      </c>
      <c r="I242" s="123"/>
      <c r="J242" s="124"/>
      <c r="K242" s="125"/>
      <c r="L242" s="126"/>
      <c r="M242" s="127"/>
      <c r="N242" s="127"/>
      <c r="O242" s="123"/>
      <c r="P242" s="128"/>
      <c r="Q242" s="128"/>
      <c r="R242" s="69" t="n">
        <f aca="false">E242-D242</f>
        <v>98.15</v>
      </c>
    </row>
    <row r="243" customFormat="false" ht="21" hidden="false" customHeight="true" outlineLevel="0" collapsed="false">
      <c r="A243" s="116"/>
      <c r="B243" s="117" t="n">
        <v>361.74</v>
      </c>
      <c r="C243" s="118" t="n">
        <v>885</v>
      </c>
      <c r="D243" s="119" t="n">
        <v>38.73</v>
      </c>
      <c r="E243" s="120" t="n">
        <v>92.71</v>
      </c>
      <c r="F243" s="121" t="n">
        <v>89.65</v>
      </c>
      <c r="G243" s="122" t="n">
        <f aca="false">IF(D243="","",IF(MOD(ABS(IF(F243="","",F243-D243)*POWER(10,2)),2)&lt;=0.5,ROUNDDOWN(IF(F243="","",F243-D243),2),ROUND(IF(F243="","",F243-D243),2)))</f>
        <v>50.92</v>
      </c>
      <c r="H243" s="123" t="e">
        <f aca="false">IF(OR(D243="",D243=""),"",数字修约((E243-F243)*100/G243,2))</f>
        <v>#VALUE!</v>
      </c>
      <c r="I243" s="123"/>
      <c r="J243" s="124" t="e">
        <f aca="false">IF(OR(H243="",H244=""),"",IF(ABS(H243-H244)&gt;0.5,"差值≥0.5",数字修约(AVERAGE(H243:I244),1)))</f>
        <v>#VALUE!</v>
      </c>
      <c r="K243" s="125" t="n">
        <f aca="false">IF(D244="","",IF(MOD(ABS(IF(B243="","",B243/200)*POWER(10,2)),2)&lt;=0.5,ROUNDDOWN(IF(B243="","",B243/200),2),ROUND(IF(B243="","",B243/200),2)))</f>
        <v>1.81</v>
      </c>
      <c r="L243" s="126" t="e">
        <f aca="false">IF(D243="","",IF(MOD(ABS(IF(K243="","",ROUND(K243/(1+0.01*J243),2))*POWER(10,2)),2)&lt;=0.5,ROUNDDOWN(IF(K243="","",ROUND(K243/(1+0.01*J243),2)),2),ROUND(IF(K243="","",ROUND(K243/(1+0.01*J243),2)),2)))</f>
        <v>#VALUE!</v>
      </c>
      <c r="M243" s="127"/>
      <c r="N243" s="127"/>
      <c r="O243" s="123"/>
      <c r="P243" s="128"/>
      <c r="Q243" s="128"/>
      <c r="R243" s="69" t="n">
        <f aca="false">E243-D243</f>
        <v>53.98</v>
      </c>
      <c r="T243" s="69" t="e">
        <f aca="false">(H243+H244)/2</f>
        <v>#VALUE!</v>
      </c>
    </row>
    <row r="244" customFormat="false" ht="21" hidden="false" customHeight="true" outlineLevel="0" collapsed="false">
      <c r="A244" s="116"/>
      <c r="B244" s="117"/>
      <c r="C244" s="118" t="n">
        <v>254</v>
      </c>
      <c r="D244" s="119" t="n">
        <v>37.48</v>
      </c>
      <c r="E244" s="120" t="n">
        <v>100.34</v>
      </c>
      <c r="F244" s="121" t="n">
        <v>96.73</v>
      </c>
      <c r="G244" s="122" t="n">
        <f aca="false">IF(D244="","",IF(MOD(ABS(IF(F244="","",F244-D244)*POWER(10,2)),2)&lt;=0.5,ROUNDDOWN(IF(F244="","",F244-D244),2),ROUND(IF(F244="","",F244-D244),2)))</f>
        <v>59.25</v>
      </c>
      <c r="H244" s="123" t="e">
        <f aca="false">IF(OR(D244="",D244=""),"",数字修约((E244-F244)*100/G244,2))</f>
        <v>#VALUE!</v>
      </c>
      <c r="I244" s="123"/>
      <c r="J244" s="124"/>
      <c r="K244" s="125"/>
      <c r="L244" s="126"/>
      <c r="M244" s="127"/>
      <c r="N244" s="127"/>
      <c r="O244" s="123"/>
      <c r="P244" s="128"/>
      <c r="Q244" s="128"/>
      <c r="R244" s="69" t="n">
        <f aca="false">E244-D244</f>
        <v>62.86</v>
      </c>
    </row>
    <row r="245" customFormat="false" ht="21" hidden="false" customHeight="true" outlineLevel="0" collapsed="false">
      <c r="A245" s="116" t="e">
        <f aca="false">IF(AND(O241&lt;&gt;"",O245=""),"以下空白",IF(O245="","",MID(V8,1,3)&amp;MID(A241,4,11)+1))</f>
        <v>#VALUE!</v>
      </c>
      <c r="B245" s="117" t="n">
        <v>368.63</v>
      </c>
      <c r="C245" s="118" t="n">
        <v>848</v>
      </c>
      <c r="D245" s="119" t="n">
        <v>38.1</v>
      </c>
      <c r="E245" s="120" t="n">
        <v>89.32</v>
      </c>
      <c r="F245" s="121" t="n">
        <v>86.1</v>
      </c>
      <c r="G245" s="122" t="n">
        <f aca="false">IF(D245="","",IF(MOD(ABS(IF(F245="","",F245-D245)*POWER(10,2)),2)&lt;=0.5,ROUNDDOWN(IF(F245="","",F245-D245),2),ROUND(IF(F245="","",F245-D245),2)))</f>
        <v>48</v>
      </c>
      <c r="H245" s="123" t="e">
        <f aca="false">IF(OR(D245="",D245=""),"",数字修约((E245-F245)*100/G245,2))</f>
        <v>#VALUE!</v>
      </c>
      <c r="I245" s="123"/>
      <c r="J245" s="124" t="e">
        <f aca="false">IF(OR(H245="",H246=""),"",IF(ABS(H245-H246)&gt;0.5,"差值≥0.5",数字修约(AVERAGE(H245:I246),1)))</f>
        <v>#VALUE!</v>
      </c>
      <c r="K245" s="125" t="n">
        <f aca="false">IF(D245="","",IF(MOD(ABS(IF(B245="","",B245/200)*POWER(10,2)),2)&lt;=0.5,ROUNDDOWN(IF(B245="","",B245/200),2),ROUND(IF(B245="","",B245/200),2)))</f>
        <v>1.84</v>
      </c>
      <c r="L245" s="126" t="e">
        <f aca="false">IF(D245="","",IF(MOD(ABS(IF(K245="","",ROUND(K245/(1+0.01*J245),2))*POWER(10,2)),2)&lt;=0.5,ROUNDDOWN(IF(K245="","",ROUND(K245/(1+0.01*J245),2)),2),ROUND(IF(K245="","",ROUND(K245/(1+0.01*J245),2)),2)))</f>
        <v>#VALUE!</v>
      </c>
      <c r="M245" s="127" t="e">
        <f aca="false">IF(OR(L245="",L247=""),"",IF(ABS(L245-L247)&gt;0.03,"差值≥0.03",IF(ROUNDUP(AVERAGE(L245:L247),2)*5=ROUND(ROUNDUP(AVERAGE(L245:L247),2)*5,1),ROUNDUP(AVERAGE(L245:L247),2),ROUNDDOWN(AVERAGE(L245:L247),2))))</f>
        <v>#VALUE!</v>
      </c>
      <c r="N245" s="127"/>
      <c r="O245" s="123" t="e">
        <f aca="false">IF(OR(M245="",$I$7=""),"",IF(M245="差值≥0.03","",IF($O$13="相对密度",ROUND($T$7*(M245-$T$8)/(M245*($T$7-$T$8)),2),IF($T$6&lt;1,ROUND(M245/$I$7,3),ROUND(M245*100/$I$7,1)))))</f>
        <v>#VALUE!</v>
      </c>
      <c r="P245" s="128" t="e">
        <f aca="false">IF(O245="","","见图"&amp;"")</f>
        <v>#VALUE!</v>
      </c>
      <c r="Q245" s="128"/>
      <c r="R245" s="69" t="n">
        <f aca="false">E245-D245</f>
        <v>51.22</v>
      </c>
      <c r="T245" s="69" t="e">
        <f aca="false">(H245+H246)/2</f>
        <v>#VALUE!</v>
      </c>
      <c r="V245" s="69" t="e">
        <f aca="false">J245-J247</f>
        <v>#VALUE!</v>
      </c>
    </row>
    <row r="246" customFormat="false" ht="21" hidden="false" customHeight="true" outlineLevel="0" collapsed="false">
      <c r="A246" s="116"/>
      <c r="B246" s="117"/>
      <c r="C246" s="118" t="n">
        <v>631</v>
      </c>
      <c r="D246" s="119" t="n">
        <v>38.74</v>
      </c>
      <c r="E246" s="120" t="n">
        <v>124.14</v>
      </c>
      <c r="F246" s="121" t="n">
        <v>119</v>
      </c>
      <c r="G246" s="122" t="n">
        <f aca="false">IF(D246="","",IF(MOD(ABS(IF(F246="","",F246-D246)*POWER(10,2)),2)&lt;=0.5,ROUNDDOWN(IF(F246="","",F246-D246),2),ROUND(IF(F246="","",F246-D246),2)))</f>
        <v>80.26</v>
      </c>
      <c r="H246" s="123" t="e">
        <f aca="false">IF(OR(D246="",D246=""),"",数字修约((E246-F246)*100/G246,2))</f>
        <v>#VALUE!</v>
      </c>
      <c r="I246" s="123"/>
      <c r="J246" s="124"/>
      <c r="K246" s="125"/>
      <c r="L246" s="126"/>
      <c r="M246" s="127"/>
      <c r="N246" s="127"/>
      <c r="O246" s="123"/>
      <c r="P246" s="128"/>
      <c r="Q246" s="128"/>
      <c r="R246" s="69" t="n">
        <f aca="false">E246-D246</f>
        <v>85.4</v>
      </c>
    </row>
    <row r="247" customFormat="false" ht="21" hidden="false" customHeight="true" outlineLevel="0" collapsed="false">
      <c r="A247" s="116"/>
      <c r="B247" s="117" t="n">
        <v>363.76</v>
      </c>
      <c r="C247" s="118" t="n">
        <v>420</v>
      </c>
      <c r="D247" s="119" t="n">
        <v>37.14</v>
      </c>
      <c r="E247" s="120" t="n">
        <v>119.25</v>
      </c>
      <c r="F247" s="121" t="n">
        <v>114.17</v>
      </c>
      <c r="G247" s="122" t="n">
        <f aca="false">IF(D247="","",IF(MOD(ABS(IF(F247="","",F247-D247)*POWER(10,2)),2)&lt;=0.5,ROUNDDOWN(IF(F247="","",F247-D247),2),ROUND(IF(F247="","",F247-D247),2)))</f>
        <v>77.03</v>
      </c>
      <c r="H247" s="123" t="e">
        <f aca="false">IF(OR(D247="",D247=""),"",数字修约((E247-F247)*100/G247,2))</f>
        <v>#VALUE!</v>
      </c>
      <c r="I247" s="123"/>
      <c r="J247" s="124" t="e">
        <f aca="false">IF(OR(H247="",H248=""),"",IF(ABS(H247-H248)&gt;0.5,"差值≥0.5",数字修约(AVERAGE(H247:I248),1)))</f>
        <v>#VALUE!</v>
      </c>
      <c r="K247" s="125" t="n">
        <f aca="false">IF(D248="","",IF(MOD(ABS(IF(B247="","",B247/200)*POWER(10,2)),2)&lt;=0.5,ROUNDDOWN(IF(B247="","",B247/200),2),ROUND(IF(B247="","",B247/200),2)))</f>
        <v>1.82</v>
      </c>
      <c r="L247" s="126" t="e">
        <f aca="false">IF(D247="","",IF(MOD(ABS(IF(K247="","",ROUND(K247/(1+0.01*J247),2))*POWER(10,2)),2)&lt;=0.5,ROUNDDOWN(IF(K247="","",ROUND(K247/(1+0.01*J247),2)),2),ROUND(IF(K247="","",ROUND(K247/(1+0.01*J247),2)),2)))</f>
        <v>#VALUE!</v>
      </c>
      <c r="M247" s="127"/>
      <c r="N247" s="127"/>
      <c r="O247" s="123"/>
      <c r="P247" s="128"/>
      <c r="Q247" s="128"/>
      <c r="R247" s="69" t="n">
        <f aca="false">E247-D247</f>
        <v>82.11</v>
      </c>
      <c r="T247" s="69" t="e">
        <f aca="false">(H247+H248)/2</f>
        <v>#VALUE!</v>
      </c>
    </row>
    <row r="248" customFormat="false" ht="21" hidden="false" customHeight="true" outlineLevel="0" collapsed="false">
      <c r="A248" s="116"/>
      <c r="B248" s="117"/>
      <c r="C248" s="118" t="n">
        <v>16</v>
      </c>
      <c r="D248" s="119" t="n">
        <v>38.81</v>
      </c>
      <c r="E248" s="120" t="n">
        <v>92.93</v>
      </c>
      <c r="F248" s="121" t="n">
        <v>89.63</v>
      </c>
      <c r="G248" s="122" t="n">
        <f aca="false">IF(D248="","",IF(MOD(ABS(IF(F248="","",F248-D248)*POWER(10,2)),2)&lt;=0.5,ROUNDDOWN(IF(F248="","",F248-D248),2),ROUND(IF(F248="","",F248-D248),2)))</f>
        <v>50.82</v>
      </c>
      <c r="H248" s="123" t="e">
        <f aca="false">IF(OR(D248="",D248=""),"",数字修约((E248-F248)*100/G248,2))</f>
        <v>#VALUE!</v>
      </c>
      <c r="I248" s="123"/>
      <c r="J248" s="124"/>
      <c r="K248" s="125"/>
      <c r="L248" s="126"/>
      <c r="M248" s="127"/>
      <c r="N248" s="127"/>
      <c r="O248" s="123"/>
      <c r="P248" s="128"/>
      <c r="Q248" s="128"/>
      <c r="R248" s="69" t="n">
        <f aca="false">E248-D248</f>
        <v>54.12</v>
      </c>
    </row>
    <row r="249" customFormat="false" ht="24" hidden="false" customHeight="true" outlineLevel="0" collapsed="false">
      <c r="A249" s="105" t="s">
        <v>75</v>
      </c>
      <c r="B249" s="130" t="e">
        <f aca="false">IF(O183="","/",IF(O225="","所检试样的压实度均达到设计要求值。","见第"&amp;COUNT($O$15,$O$57,$O$99,$O$141,$O$183,$O$225,$O$267,$O$309,$O$351,$O$393,$O$435,$O$477,$O$519,$O$561,$O$603,$O$645,$O$687)&amp;"页"))</f>
        <v>#VALUE!</v>
      </c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</row>
    <row r="250" customFormat="false" ht="21.7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</row>
    <row r="252" customFormat="false" ht="14.25" hidden="false" customHeight="false" outlineLevel="0" collapsed="false">
      <c r="B252" s="134" t="s">
        <v>77</v>
      </c>
      <c r="G252" s="134" t="s">
        <v>78</v>
      </c>
      <c r="O252" s="134" t="s">
        <v>79</v>
      </c>
    </row>
    <row r="253" customFormat="false" ht="18" hidden="false" customHeight="true" outlineLevel="0" collapsed="false">
      <c r="B253" s="134"/>
      <c r="G253" s="134"/>
      <c r="O253" s="135" t="str">
        <f aca="false">IF($S$4="土压实度","XHYJ4j-CL36(0)-D",IF($S$4="土压实系数","XHYJ4j-CL38(0)-D",IF($S$4="砂相对密度","XHYJ4j-CL40(0)-D","请在R4单元格输入项目")))</f>
        <v>XHYJ4j-CL36(0)-D</v>
      </c>
      <c r="P253" s="135"/>
      <c r="Q253" s="135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e">
        <f aca="false">IF(O275="","",$V$6)</f>
        <v>#VALUE!</v>
      </c>
      <c r="C256" s="77"/>
      <c r="O256" s="78" t="e">
        <f aca="false">IF(O275="","第   页","第 7 页")</f>
        <v>#VALUE!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40</v>
      </c>
      <c r="C257" s="136" t="e">
        <f aca="false">IF(O275="","",$C$5)</f>
        <v>#VALUE!</v>
      </c>
      <c r="D257" s="136"/>
      <c r="E257" s="136"/>
      <c r="F257" s="136"/>
      <c r="G257" s="150" t="str">
        <f aca="false">$G$5</f>
        <v>设计压实度</v>
      </c>
      <c r="H257" s="150"/>
      <c r="I257" s="86" t="e">
        <f aca="false">IF(O275="","","≥"&amp;$T$6&amp;IF($T$6&lt;1,"","%"))</f>
        <v>#VALUE!</v>
      </c>
      <c r="J257" s="86"/>
      <c r="K257" s="86"/>
      <c r="L257" s="86"/>
      <c r="M257" s="86"/>
      <c r="N257" s="87" t="s">
        <v>46</v>
      </c>
      <c r="O257" s="87"/>
      <c r="P257" s="87"/>
      <c r="Q257" s="138" t="e">
        <f aca="false">IF(O275="","",$Q$5)</f>
        <v>#VALUE!</v>
      </c>
    </row>
    <row r="258" customFormat="false" ht="24" hidden="false" customHeight="true" outlineLevel="0" collapsed="false">
      <c r="A258" s="82"/>
      <c r="B258" s="92" t="s">
        <v>48</v>
      </c>
      <c r="C258" s="100" t="e">
        <f aca="false">IF(O275="","",$C$6)</f>
        <v>#VALUE!</v>
      </c>
      <c r="D258" s="100"/>
      <c r="E258" s="100"/>
      <c r="F258" s="100"/>
      <c r="G258" s="94" t="s">
        <v>49</v>
      </c>
      <c r="H258" s="94"/>
      <c r="I258" s="139" t="e">
        <f aca="false">IF(O275="","",$I$6)</f>
        <v>#VALUE!</v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e">
        <f aca="false">IF(O275="","",$Q$6)</f>
        <v>#VALUE!</v>
      </c>
    </row>
    <row r="259" customFormat="false" ht="24" hidden="false" customHeight="true" outlineLevel="0" collapsed="false">
      <c r="A259" s="82"/>
      <c r="B259" s="92" t="s">
        <v>52</v>
      </c>
      <c r="C259" s="100" t="e">
        <f aca="false">IF(O275="","",$C$7)</f>
        <v>#VALUE!</v>
      </c>
      <c r="D259" s="100"/>
      <c r="E259" s="100"/>
      <c r="F259" s="100"/>
      <c r="G259" s="94" t="s">
        <v>54</v>
      </c>
      <c r="H259" s="94"/>
      <c r="I259" s="141" t="e">
        <f aca="false">IF(O275="","",$I$7)</f>
        <v>#VALUE!</v>
      </c>
      <c r="J259" s="141"/>
      <c r="K259" s="141"/>
      <c r="L259" s="96" t="s">
        <v>55</v>
      </c>
      <c r="M259" s="97"/>
      <c r="N259" s="94" t="str">
        <f aca="false">$N$7</f>
        <v>最佳含水率</v>
      </c>
      <c r="O259" s="94"/>
      <c r="P259" s="94"/>
      <c r="Q259" s="102" t="e">
        <f aca="false">IF(O275="","",IF($T$8="/","/",$T$8&amp;"%"))</f>
        <v>#VALUE!</v>
      </c>
    </row>
    <row r="260" customFormat="false" ht="24" hidden="false" customHeight="true" outlineLevel="0" collapsed="false">
      <c r="A260" s="82"/>
      <c r="B260" s="92" t="s">
        <v>56</v>
      </c>
      <c r="C260" s="100" t="str">
        <f aca="false">IF($C$8="","",$C$8)</f>
        <v>/</v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5" t="s">
        <v>61</v>
      </c>
      <c r="B261" s="142" t="str">
        <f aca="false">B219</f>
        <v>☑GB/T50123-2019《土工试验方法标准》           　 
□JTG 3450-2019《公路路基路面现场测试规程》   </v>
      </c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</row>
    <row r="262" customFormat="false" ht="8" hidden="false" customHeight="true" outlineLevel="0" collapsed="false">
      <c r="A262" s="105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</row>
    <row r="263" customFormat="false" ht="22" hidden="false" customHeight="true" outlineLevel="0" collapsed="false">
      <c r="A263" s="105" t="s">
        <v>63</v>
      </c>
      <c r="B26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4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111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152" t="str">
        <f aca="false">$O$13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111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152"/>
      <c r="P266" s="153"/>
      <c r="Q266" s="153"/>
    </row>
    <row r="267" customFormat="false" ht="21" hidden="false" customHeight="true" outlineLevel="0" collapsed="false">
      <c r="A267" s="116" t="e">
        <f aca="false">IF(AND(O265&lt;&gt;"",O267=""),"以下空白",IF(O267="","",MID(V8,1,3)&amp;MID(A245,4,11)+1))</f>
        <v>#VALUE!</v>
      </c>
      <c r="B267" s="117" t="n">
        <v>365.06</v>
      </c>
      <c r="C267" s="118" t="n">
        <v>226</v>
      </c>
      <c r="D267" s="119" t="n">
        <v>37.82</v>
      </c>
      <c r="E267" s="120" t="n">
        <v>92.42</v>
      </c>
      <c r="F267" s="121" t="n">
        <v>88.71</v>
      </c>
      <c r="G267" s="122" t="n">
        <f aca="false">IF(D267="","",IF(MOD(ABS(IF(F267="","",F267-D267)*POWER(10,2)),2)&lt;=0.5,ROUNDDOWN(IF(F267="","",F267-D267),2),ROUND(IF(F267="","",F267-D267),2)))</f>
        <v>50.89</v>
      </c>
      <c r="H267" s="123" t="e">
        <f aca="false">IF(OR(D267="",D267=""),"",数字修约((E267-F267)*100/G267,2))</f>
        <v>#VALUE!</v>
      </c>
      <c r="I267" s="123"/>
      <c r="J267" s="124" t="e">
        <f aca="false">IF(OR(H267="",H268=""),"",IF(ABS(H267-H268)&gt;0.5,"差值≥0.5",数字修约(AVERAGE(H267:I268),1)))</f>
        <v>#VALUE!</v>
      </c>
      <c r="K267" s="125" t="n">
        <f aca="false">IF(D267="","",IF(MOD(ABS(IF(B267="","",B267/200)*POWER(10,2)),2)&lt;=0.5,ROUNDDOWN(IF(B267="","",B267/200),2),ROUND(IF(B267="","",B267/200),2)))</f>
        <v>1.83</v>
      </c>
      <c r="L267" s="126" t="e">
        <f aca="false">IF(D267="","",IF(MOD(ABS(IF(K267="","",ROUND(K267/(1+0.01*J267),2))*POWER(10,2)),2)&lt;=0.5,ROUNDDOWN(IF(K267="","",ROUND(K267/(1+0.01*J267),2)),2),ROUND(IF(K267="","",ROUND(K267/(1+0.01*J267),2)),2)))</f>
        <v>#VALUE!</v>
      </c>
      <c r="M267" s="127" t="e">
        <f aca="false">IF(OR(L267="",L269=""),"",IF(ABS(L267-L269)&gt;0.03,"差值≥0.03",IF(ROUNDUP(AVERAGE(L267:L269),2)*5=ROUND(ROUNDUP(AVERAGE(L267:L269),2)*5,1),ROUNDUP(AVERAGE(L267:L269),2),ROUNDDOWN(AVERAGE(L267:L269),2))))</f>
        <v>#VALUE!</v>
      </c>
      <c r="N267" s="127"/>
      <c r="O267" s="123" t="e">
        <f aca="false">IF(OR(M267="",$I$7=""),"",IF(M267="差值≥0.03","",IF($O$13="相对密度",ROUND($T$7*(M267-$T$8)/(M267*($T$7-$T$8)),2),IF($T$6&lt;1,ROUND(M267/$I$7,3),ROUND(M267*100/$I$7,1)))))</f>
        <v>#VALUE!</v>
      </c>
      <c r="P267" s="128" t="e">
        <f aca="false">IF(O267="","","见图"&amp;"")</f>
        <v>#VALUE!</v>
      </c>
      <c r="Q267" s="128"/>
      <c r="R267" s="69" t="n">
        <f aca="false">E267-D267</f>
        <v>54.6</v>
      </c>
      <c r="T267" s="69" t="e">
        <f aca="false">(H267+H268)/2</f>
        <v>#VALUE!</v>
      </c>
      <c r="V267" s="69" t="e">
        <f aca="false">J267-J269</f>
        <v>#VALUE!</v>
      </c>
    </row>
    <row r="268" customFormat="false" ht="21" hidden="false" customHeight="true" outlineLevel="0" collapsed="false">
      <c r="A268" s="116"/>
      <c r="B268" s="117"/>
      <c r="C268" s="118" t="n">
        <v>592</v>
      </c>
      <c r="D268" s="119" t="n">
        <v>38.67</v>
      </c>
      <c r="E268" s="120" t="n">
        <v>103.65</v>
      </c>
      <c r="F268" s="121" t="n">
        <v>99.46</v>
      </c>
      <c r="G268" s="122" t="n">
        <f aca="false">IF(D268="","",IF(MOD(ABS(IF(F268="","",F268-D268)*POWER(10,2)),2)&lt;=0.5,ROUNDDOWN(IF(F268="","",F268-D268),2),ROUND(IF(F268="","",F268-D268),2)))</f>
        <v>60.79</v>
      </c>
      <c r="H268" s="123" t="e">
        <f aca="false">IF(OR(D268="",D268=""),"",数字修约((E268-F268)*100/G268,2))</f>
        <v>#VALUE!</v>
      </c>
      <c r="I268" s="123"/>
      <c r="J268" s="124"/>
      <c r="K268" s="125"/>
      <c r="L268" s="126"/>
      <c r="M268" s="127"/>
      <c r="N268" s="127"/>
      <c r="O268" s="123"/>
      <c r="P268" s="128"/>
      <c r="Q268" s="128"/>
      <c r="R268" s="69" t="n">
        <f aca="false">E268-D268</f>
        <v>64.98</v>
      </c>
    </row>
    <row r="269" customFormat="false" ht="21" hidden="false" customHeight="true" outlineLevel="0" collapsed="false">
      <c r="A269" s="116"/>
      <c r="B269" s="117" t="n">
        <v>368.9</v>
      </c>
      <c r="C269" s="118" t="n">
        <v>29</v>
      </c>
      <c r="D269" s="119" t="n">
        <v>38.76</v>
      </c>
      <c r="E269" s="120" t="n">
        <v>128.64</v>
      </c>
      <c r="F269" s="121" t="n">
        <v>121.98</v>
      </c>
      <c r="G269" s="122" t="n">
        <f aca="false">IF(D269="","",IF(MOD(ABS(IF(F269="","",F269-D269)*POWER(10,2)),2)&lt;=0.5,ROUNDDOWN(IF(F269="","",F269-D269),2),ROUND(IF(F269="","",F269-D269),2)))</f>
        <v>83.22</v>
      </c>
      <c r="H269" s="123" t="e">
        <f aca="false">IF(OR(D269="",D269=""),"",数字修约((E269-F269)*100/G269,2))</f>
        <v>#VALUE!</v>
      </c>
      <c r="I269" s="123"/>
      <c r="J269" s="124" t="e">
        <f aca="false">IF(OR(H269="",H270=""),"",IF(ABS(H269-H270)&gt;0.5,"差值≥0.5",数字修约(AVERAGE(H269:I270),1)))</f>
        <v>#VALUE!</v>
      </c>
      <c r="K269" s="125" t="n">
        <f aca="false">IF(D270="","",IF(MOD(ABS(IF(B269="","",B269/200)*POWER(10,2)),2)&lt;=0.5,ROUNDDOWN(IF(B269="","",B269/200),2),ROUND(IF(B269="","",B269/200),2)))</f>
        <v>1.84</v>
      </c>
      <c r="L269" s="126" t="e">
        <f aca="false">IF(D269="","",IF(MOD(ABS(IF(K269="","",ROUND(K269/(1+0.01*J269),2))*POWER(10,2)),2)&lt;=0.5,ROUNDDOWN(IF(K269="","",ROUND(K269/(1+0.01*J269),2)),2),ROUND(IF(K269="","",ROUND(K269/(1+0.01*J269),2)),2)))</f>
        <v>#VALUE!</v>
      </c>
      <c r="M269" s="127"/>
      <c r="N269" s="127"/>
      <c r="O269" s="123"/>
      <c r="P269" s="128"/>
      <c r="Q269" s="128"/>
      <c r="R269" s="69" t="n">
        <f aca="false">E269-D269</f>
        <v>89.88</v>
      </c>
      <c r="T269" s="69" t="e">
        <f aca="false">(H269+H270)/2</f>
        <v>#VALUE!</v>
      </c>
    </row>
    <row r="270" customFormat="false" ht="21" hidden="false" customHeight="true" outlineLevel="0" collapsed="false">
      <c r="A270" s="116"/>
      <c r="B270" s="117"/>
      <c r="C270" s="118" t="n">
        <v>711</v>
      </c>
      <c r="D270" s="119" t="n">
        <v>38.36</v>
      </c>
      <c r="E270" s="120" t="n">
        <v>136.08</v>
      </c>
      <c r="F270" s="121" t="n">
        <v>128.59</v>
      </c>
      <c r="G270" s="122" t="n">
        <f aca="false">IF(D270="","",IF(MOD(ABS(IF(F270="","",F270-D270)*POWER(10,2)),2)&lt;=0.5,ROUNDDOWN(IF(F270="","",F270-D270),2),ROUND(IF(F270="","",F270-D270),2)))</f>
        <v>90.23</v>
      </c>
      <c r="H270" s="123" t="e">
        <f aca="false">IF(OR(D270="",D270=""),"",数字修约((E270-F270)*100/G270,2))</f>
        <v>#VALUE!</v>
      </c>
      <c r="I270" s="123"/>
      <c r="J270" s="124"/>
      <c r="K270" s="125"/>
      <c r="L270" s="126"/>
      <c r="M270" s="127"/>
      <c r="N270" s="127"/>
      <c r="O270" s="123"/>
      <c r="P270" s="128"/>
      <c r="Q270" s="128"/>
      <c r="R270" s="69" t="n">
        <f aca="false">E270-D270</f>
        <v>97.72</v>
      </c>
    </row>
    <row r="271" customFormat="false" ht="21" hidden="false" customHeight="true" outlineLevel="0" collapsed="false">
      <c r="A271" s="116" t="e">
        <f aca="false">IF(AND(O267&lt;&gt;"",O271=""),"以下空白",IF(O271="","",MID(V8,1,3)&amp;MID(A267,4,11)+1))</f>
        <v>#VALUE!</v>
      </c>
      <c r="B271" s="117" t="n">
        <v>370.5</v>
      </c>
      <c r="C271" s="118" t="n">
        <v>558</v>
      </c>
      <c r="D271" s="119" t="n">
        <v>38.39</v>
      </c>
      <c r="E271" s="120" t="n">
        <v>111.34</v>
      </c>
      <c r="F271" s="121" t="n">
        <v>106.5</v>
      </c>
      <c r="G271" s="122" t="n">
        <f aca="false">IF(D271="","",IF(MOD(ABS(IF(F271="","",F271-D271)*POWER(10,2)),2)&lt;=0.5,ROUNDDOWN(IF(F271="","",F271-D271),2),ROUND(IF(F271="","",F271-D271),2)))</f>
        <v>68.11</v>
      </c>
      <c r="H271" s="123" t="e">
        <f aca="false">IF(OR(D271="",D271=""),"",数字修约((E271-F271)*100/G271,2))</f>
        <v>#VALUE!</v>
      </c>
      <c r="I271" s="123"/>
      <c r="J271" s="124" t="e">
        <f aca="false">IF(OR(H271="",H272=""),"",IF(ABS(H271-H272)&gt;0.5,"差值≥0.5",数字修约(AVERAGE(H271:I272),1)))</f>
        <v>#VALUE!</v>
      </c>
      <c r="K271" s="125" t="n">
        <f aca="false">IF(D271="","",IF(MOD(ABS(IF(B271="","",B271/200)*POWER(10,2)),2)&lt;=0.5,ROUNDDOWN(IF(B271="","",B271/200),2),ROUND(IF(B271="","",B271/200),2)))</f>
        <v>1.85</v>
      </c>
      <c r="L271" s="126" t="e">
        <f aca="false">IF(D271="","",IF(MOD(ABS(IF(K271="","",ROUND(K271/(1+0.01*J271),2))*POWER(10,2)),2)&lt;=0.5,ROUNDDOWN(IF(K271="","",ROUND(K271/(1+0.01*J271),2)),2),ROUND(IF(K271="","",ROUND(K271/(1+0.01*J271),2)),2)))</f>
        <v>#VALUE!</v>
      </c>
      <c r="M271" s="127" t="e">
        <f aca="false">IF(OR(L271="",L273=""),"",IF(ABS(L271-L273)&gt;0.03,"差值≥0.03",IF(ROUNDUP(AVERAGE(L271:L273),2)*5=ROUND(ROUNDUP(AVERAGE(L271:L273),2)*5,1),ROUNDUP(AVERAGE(L271:L273),2),ROUNDDOWN(AVERAGE(L271:L273),2))))</f>
        <v>#VALUE!</v>
      </c>
      <c r="N271" s="127"/>
      <c r="O271" s="123" t="e">
        <f aca="false">IF(OR(M271="",$I$7=""),"",IF(M271="差值≥0.03","",IF($O$13="相对密度",ROUND($T$7*(M271-$T$8)/(M271*($T$7-$T$8)),2),IF($T$6&lt;1,ROUND(M271/$I$7,3),ROUND(M271*100/$I$7,1)))))</f>
        <v>#VALUE!</v>
      </c>
      <c r="P271" s="128" t="e">
        <f aca="false">IF(O271="","","见图"&amp;"")</f>
        <v>#VALUE!</v>
      </c>
      <c r="Q271" s="128"/>
      <c r="R271" s="69" t="n">
        <f aca="false">E271-D271</f>
        <v>72.95</v>
      </c>
      <c r="T271" s="69" t="e">
        <f aca="false">(H271+H272)/2</f>
        <v>#VALUE!</v>
      </c>
      <c r="V271" s="69" t="e">
        <f aca="false">J271-J273</f>
        <v>#VALUE!</v>
      </c>
    </row>
    <row r="272" customFormat="false" ht="21" hidden="false" customHeight="true" outlineLevel="0" collapsed="false">
      <c r="A272" s="116"/>
      <c r="B272" s="117"/>
      <c r="C272" s="118" t="n">
        <v>59</v>
      </c>
      <c r="D272" s="119" t="n">
        <v>37.11</v>
      </c>
      <c r="E272" s="120" t="n">
        <v>89.16</v>
      </c>
      <c r="F272" s="121" t="n">
        <v>85.71</v>
      </c>
      <c r="G272" s="122" t="n">
        <f aca="false">IF(D272="","",IF(MOD(ABS(IF(F272="","",F272-D272)*POWER(10,2)),2)&lt;=0.5,ROUNDDOWN(IF(F272="","",F272-D272),2),ROUND(IF(F272="","",F272-D272),2)))</f>
        <v>48.6</v>
      </c>
      <c r="H272" s="123" t="e">
        <f aca="false">IF(OR(D272="",D272=""),"",数字修约((E272-F272)*100/G272,2))</f>
        <v>#VALUE!</v>
      </c>
      <c r="I272" s="123"/>
      <c r="J272" s="124"/>
      <c r="K272" s="125"/>
      <c r="L272" s="126"/>
      <c r="M272" s="127"/>
      <c r="N272" s="127"/>
      <c r="O272" s="123"/>
      <c r="P272" s="128"/>
      <c r="Q272" s="128"/>
      <c r="R272" s="69" t="n">
        <f aca="false">E272-D272</f>
        <v>52.05</v>
      </c>
    </row>
    <row r="273" customFormat="false" ht="21" hidden="false" customHeight="true" outlineLevel="0" collapsed="false">
      <c r="A273" s="116"/>
      <c r="B273" s="117" t="n">
        <v>374.75</v>
      </c>
      <c r="C273" s="118" t="n">
        <v>146</v>
      </c>
      <c r="D273" s="119" t="n">
        <v>38.7</v>
      </c>
      <c r="E273" s="120" t="n">
        <v>138.06</v>
      </c>
      <c r="F273" s="121" t="n">
        <v>130.7</v>
      </c>
      <c r="G273" s="122" t="n">
        <f aca="false">IF(D273="","",IF(MOD(ABS(IF(F273="","",F273-D273)*POWER(10,2)),2)&lt;=0.5,ROUNDDOWN(IF(F273="","",F273-D273),2),ROUND(IF(F273="","",F273-D273),2)))</f>
        <v>92</v>
      </c>
      <c r="H273" s="123" t="e">
        <f aca="false">IF(OR(D273="",D273=""),"",数字修约((E273-F273)*100/G273,2))</f>
        <v>#VALUE!</v>
      </c>
      <c r="I273" s="123"/>
      <c r="J273" s="124" t="e">
        <f aca="false">IF(OR(H273="",H274=""),"",IF(ABS(H273-H274)&gt;0.5,"差值≥0.5",数字修约(AVERAGE(H273:I274),1)))</f>
        <v>#VALUE!</v>
      </c>
      <c r="K273" s="125" t="n">
        <f aca="false">IF(D274="","",IF(MOD(ABS(IF(B273="","",B273/200)*POWER(10,2)),2)&lt;=0.5,ROUNDDOWN(IF(B273="","",B273/200),2),ROUND(IF(B273="","",B273/200),2)))</f>
        <v>1.87</v>
      </c>
      <c r="L273" s="126" t="e">
        <f aca="false">IF(D273="","",IF(MOD(ABS(IF(K273="","",ROUND(K273/(1+0.01*J273),2))*POWER(10,2)),2)&lt;=0.5,ROUNDDOWN(IF(K273="","",ROUND(K273/(1+0.01*J273),2)),2),ROUND(IF(K273="","",ROUND(K273/(1+0.01*J273),2)),2)))</f>
        <v>#VALUE!</v>
      </c>
      <c r="M273" s="127"/>
      <c r="N273" s="127"/>
      <c r="O273" s="123"/>
      <c r="P273" s="128"/>
      <c r="Q273" s="128"/>
      <c r="R273" s="69" t="n">
        <f aca="false">E273-D273</f>
        <v>99.36</v>
      </c>
      <c r="T273" s="69" t="e">
        <f aca="false">(H273+H274)/2</f>
        <v>#VALUE!</v>
      </c>
    </row>
    <row r="274" customFormat="false" ht="21" hidden="false" customHeight="true" outlineLevel="0" collapsed="false">
      <c r="A274" s="116"/>
      <c r="B274" s="117"/>
      <c r="C274" s="118" t="n">
        <v>668</v>
      </c>
      <c r="D274" s="119" t="n">
        <v>38.91</v>
      </c>
      <c r="E274" s="120" t="n">
        <v>91.32</v>
      </c>
      <c r="F274" s="121" t="n">
        <v>87.35</v>
      </c>
      <c r="G274" s="122" t="n">
        <f aca="false">IF(D274="","",IF(MOD(ABS(IF(F274="","",F274-D274)*POWER(10,2)),2)&lt;=0.5,ROUNDDOWN(IF(F274="","",F274-D274),2),ROUND(IF(F274="","",F274-D274),2)))</f>
        <v>48.44</v>
      </c>
      <c r="H274" s="123" t="e">
        <f aca="false">IF(OR(D274="",D274=""),"",数字修约((E274-F274)*100/G274,2))</f>
        <v>#VALUE!</v>
      </c>
      <c r="I274" s="123"/>
      <c r="J274" s="124"/>
      <c r="K274" s="125"/>
      <c r="L274" s="126"/>
      <c r="M274" s="127"/>
      <c r="N274" s="127"/>
      <c r="O274" s="123"/>
      <c r="P274" s="128"/>
      <c r="Q274" s="128"/>
      <c r="R274" s="69" t="n">
        <f aca="false">E274-D274</f>
        <v>52.41</v>
      </c>
    </row>
    <row r="275" customFormat="false" ht="21" hidden="false" customHeight="true" outlineLevel="0" collapsed="false">
      <c r="A275" s="116" t="e">
        <f aca="false">IF(AND(O271&lt;&gt;"",O275=""),"以下空白",IF(O275="","",MID(V8,1,3)&amp;MID(A271,4,11)+1))</f>
        <v>#VALUE!</v>
      </c>
      <c r="B275" s="117" t="n">
        <v>368.35</v>
      </c>
      <c r="C275" s="118" t="n">
        <v>881</v>
      </c>
      <c r="D275" s="119" t="n">
        <v>38.25</v>
      </c>
      <c r="E275" s="120" t="n">
        <v>121.07</v>
      </c>
      <c r="F275" s="121" t="n">
        <v>115.36</v>
      </c>
      <c r="G275" s="122" t="n">
        <f aca="false">IF(D275="","",IF(MOD(ABS(IF(F275="","",F275-D275)*POWER(10,2)),2)&lt;=0.5,ROUNDDOWN(IF(F275="","",F275-D275),2),ROUND(IF(F275="","",F275-D275),2)))</f>
        <v>77.11</v>
      </c>
      <c r="H275" s="123" t="e">
        <f aca="false">IF(OR(D275="",D275=""),"",数字修约((E275-F275)*100/G275,2))</f>
        <v>#VALUE!</v>
      </c>
      <c r="I275" s="123"/>
      <c r="J275" s="124" t="e">
        <f aca="false">IF(OR(H275="",H276=""),"",IF(ABS(H275-H276)&gt;0.5,"差值≥0.5",数字修约(AVERAGE(H275:I276),1)))</f>
        <v>#VALUE!</v>
      </c>
      <c r="K275" s="125" t="n">
        <f aca="false">IF(D275="","",IF(MOD(ABS(IF(B275="","",B275/200)*POWER(10,2)),2)&lt;=0.5,ROUNDDOWN(IF(B275="","",B275/200),2),ROUND(IF(B275="","",B275/200),2)))</f>
        <v>1.84</v>
      </c>
      <c r="L275" s="126" t="e">
        <f aca="false">IF(D275="","",IF(MOD(ABS(IF(K275="","",ROUND(K275/(1+0.01*J275),2))*POWER(10,2)),2)&lt;=0.5,ROUNDDOWN(IF(K275="","",ROUND(K275/(1+0.01*J275),2)),2),ROUND(IF(K275="","",ROUND(K275/(1+0.01*J275),2)),2)))</f>
        <v>#VALUE!</v>
      </c>
      <c r="M275" s="127" t="e">
        <f aca="false">IF(OR(L275="",L277=""),"",IF(ABS(L275-L277)&gt;0.03,"差值≥0.03",IF(ROUNDUP(AVERAGE(L275:L277),2)*5=ROUND(ROUNDUP(AVERAGE(L275:L277),2)*5,1),ROUNDUP(AVERAGE(L275:L277),2),ROUNDDOWN(AVERAGE(L275:L277),2))))</f>
        <v>#VALUE!</v>
      </c>
      <c r="N275" s="127"/>
      <c r="O275" s="123" t="e">
        <f aca="false">IF(OR(M275="",$I$7=""),"",IF(M275="差值≥0.03","",IF($O$13="相对密度",ROUND($T$7*(M275-$T$8)/(M275*($T$7-$T$8)),2),IF($T$6&lt;1,ROUND(M275/$I$7,3),ROUND(M275*100/$I$7,1)))))</f>
        <v>#VALUE!</v>
      </c>
      <c r="P275" s="128" t="e">
        <f aca="false">IF(O275="","","见图"&amp;"")</f>
        <v>#VALUE!</v>
      </c>
      <c r="Q275" s="128"/>
      <c r="R275" s="69" t="n">
        <f aca="false">E275-D275</f>
        <v>82.82</v>
      </c>
      <c r="T275" s="69" t="e">
        <f aca="false">(H275+H276)/2</f>
        <v>#VALUE!</v>
      </c>
      <c r="V275" s="69" t="e">
        <f aca="false">J275-J277</f>
        <v>#VALUE!</v>
      </c>
    </row>
    <row r="276" customFormat="false" ht="21" hidden="false" customHeight="true" outlineLevel="0" collapsed="false">
      <c r="A276" s="116"/>
      <c r="B276" s="117"/>
      <c r="C276" s="118" t="n">
        <v>904</v>
      </c>
      <c r="D276" s="119" t="n">
        <v>39.62</v>
      </c>
      <c r="E276" s="120" t="n">
        <v>96.2</v>
      </c>
      <c r="F276" s="121" t="n">
        <v>92.11</v>
      </c>
      <c r="G276" s="122" t="n">
        <f aca="false">IF(D276="","",IF(MOD(ABS(IF(F276="","",F276-D276)*POWER(10,2)),2)&lt;=0.5,ROUNDDOWN(IF(F276="","",F276-D276),2),ROUND(IF(F276="","",F276-D276),2)))</f>
        <v>52.49</v>
      </c>
      <c r="H276" s="123" t="e">
        <f aca="false">IF(OR(D276="",D276=""),"",数字修约((E276-F276)*100/G276,2))</f>
        <v>#VALUE!</v>
      </c>
      <c r="I276" s="123"/>
      <c r="J276" s="124"/>
      <c r="K276" s="125"/>
      <c r="L276" s="126"/>
      <c r="M276" s="127"/>
      <c r="N276" s="127"/>
      <c r="O276" s="123"/>
      <c r="P276" s="128"/>
      <c r="Q276" s="128"/>
      <c r="R276" s="69" t="n">
        <f aca="false">E276-D276</f>
        <v>56.58</v>
      </c>
    </row>
    <row r="277" customFormat="false" ht="21" hidden="false" customHeight="true" outlineLevel="0" collapsed="false">
      <c r="A277" s="116"/>
      <c r="B277" s="117" t="n">
        <v>361.05</v>
      </c>
      <c r="C277" s="118" t="n">
        <v>418</v>
      </c>
      <c r="D277" s="119" t="n">
        <v>38.84</v>
      </c>
      <c r="E277" s="120" t="n">
        <v>108.61</v>
      </c>
      <c r="F277" s="121" t="n">
        <v>103.74</v>
      </c>
      <c r="G277" s="122" t="n">
        <f aca="false">IF(D277="","",IF(MOD(ABS(IF(F277="","",F277-D277)*POWER(10,2)),2)&lt;=0.5,ROUNDDOWN(IF(F277="","",F277-D277),2),ROUND(IF(F277="","",F277-D277),2)))</f>
        <v>64.9</v>
      </c>
      <c r="H277" s="123" t="e">
        <f aca="false">IF(OR(D277="",D277=""),"",数字修约((E277-F277)*100/G277,2))</f>
        <v>#VALUE!</v>
      </c>
      <c r="I277" s="123"/>
      <c r="J277" s="124" t="e">
        <f aca="false">IF(OR(H277="",H278=""),"",IF(ABS(H277-H278)&gt;0.5,"差值≥0.5",数字修约(AVERAGE(H277:I278),1)))</f>
        <v>#VALUE!</v>
      </c>
      <c r="K277" s="125" t="n">
        <f aca="false">IF(D278="","",IF(MOD(ABS(IF(B277="","",B277/200)*POWER(10,2)),2)&lt;=0.5,ROUNDDOWN(IF(B277="","",B277/200),2),ROUND(IF(B277="","",B277/200),2)))</f>
        <v>1.81</v>
      </c>
      <c r="L277" s="126" t="e">
        <f aca="false">IF(D277="","",IF(MOD(ABS(IF(K277="","",ROUND(K277/(1+0.01*J277),2))*POWER(10,2)),2)&lt;=0.5,ROUNDDOWN(IF(K277="","",ROUND(K277/(1+0.01*J277),2)),2),ROUND(IF(K277="","",ROUND(K277/(1+0.01*J277),2)),2)))</f>
        <v>#VALUE!</v>
      </c>
      <c r="M277" s="127"/>
      <c r="N277" s="127"/>
      <c r="O277" s="123"/>
      <c r="P277" s="128"/>
      <c r="Q277" s="128"/>
      <c r="R277" s="69" t="n">
        <f aca="false">E277-D277</f>
        <v>69.77</v>
      </c>
      <c r="T277" s="69" t="e">
        <f aca="false">(H277+H278)/2</f>
        <v>#VALUE!</v>
      </c>
    </row>
    <row r="278" customFormat="false" ht="21" hidden="false" customHeight="true" outlineLevel="0" collapsed="false">
      <c r="A278" s="116"/>
      <c r="B278" s="117"/>
      <c r="C278" s="118" t="n">
        <v>262</v>
      </c>
      <c r="D278" s="119" t="n">
        <v>37.69</v>
      </c>
      <c r="E278" s="120" t="n">
        <v>112.42</v>
      </c>
      <c r="F278" s="121" t="n">
        <v>107.08</v>
      </c>
      <c r="G278" s="122" t="n">
        <f aca="false">IF(D278="","",IF(MOD(ABS(IF(F278="","",F278-D278)*POWER(10,2)),2)&lt;=0.5,ROUNDDOWN(IF(F278="","",F278-D278),2),ROUND(IF(F278="","",F278-D278),2)))</f>
        <v>69.39</v>
      </c>
      <c r="H278" s="123" t="e">
        <f aca="false">IF(OR(D278="",D278=""),"",数字修约((E278-F278)*100/G278,2))</f>
        <v>#VALUE!</v>
      </c>
      <c r="I278" s="123"/>
      <c r="J278" s="124"/>
      <c r="K278" s="125"/>
      <c r="L278" s="126"/>
      <c r="M278" s="127"/>
      <c r="N278" s="127"/>
      <c r="O278" s="123"/>
      <c r="P278" s="128"/>
      <c r="Q278" s="128"/>
      <c r="R278" s="69" t="n">
        <f aca="false">E278-D278</f>
        <v>74.73</v>
      </c>
    </row>
    <row r="279" customFormat="false" ht="21" hidden="false" customHeight="true" outlineLevel="0" collapsed="false">
      <c r="A279" s="116" t="e">
        <f aca="false">IF(AND(O275&lt;&gt;"",O279=""),"以下空白",IF(O279="","",MID(V8,1,3)&amp;MID(A275,4,11)+1))</f>
        <v>#VALUE!</v>
      </c>
      <c r="B279" s="117" t="n">
        <v>364.53</v>
      </c>
      <c r="C279" s="118" t="n">
        <v>915</v>
      </c>
      <c r="D279" s="119" t="n">
        <v>39.13</v>
      </c>
      <c r="E279" s="120" t="n">
        <v>97.19</v>
      </c>
      <c r="F279" s="121" t="n">
        <v>93.09</v>
      </c>
      <c r="G279" s="122" t="n">
        <f aca="false">IF(D279="","",IF(MOD(ABS(IF(F279="","",F279-D279)*POWER(10,2)),2)&lt;=0.5,ROUNDDOWN(IF(F279="","",F279-D279),2),ROUND(IF(F279="","",F279-D279),2)))</f>
        <v>53.96</v>
      </c>
      <c r="H279" s="123" t="e">
        <f aca="false">IF(OR(D279="",D279=""),"",数字修约((E279-F279)*100/G279,2))</f>
        <v>#VALUE!</v>
      </c>
      <c r="I279" s="123"/>
      <c r="J279" s="124" t="e">
        <f aca="false">IF(OR(H279="",H280=""),"",IF(ABS(H279-H280)&gt;0.5,"差值≥0.5",数字修约(AVERAGE(H279:I280),1)))</f>
        <v>#VALUE!</v>
      </c>
      <c r="K279" s="125" t="n">
        <f aca="false">IF(D279="","",IF(MOD(ABS(IF(B279="","",B279/200)*POWER(10,2)),2)&lt;=0.5,ROUNDDOWN(IF(B279="","",B279/200),2),ROUND(IF(B279="","",B279/200),2)))</f>
        <v>1.82</v>
      </c>
      <c r="L279" s="126" t="e">
        <f aca="false">IF(D279="","",IF(MOD(ABS(IF(K279="","",ROUND(K279/(1+0.01*J279),2))*POWER(10,2)),2)&lt;=0.5,ROUNDDOWN(IF(K279="","",ROUND(K279/(1+0.01*J279),2)),2),ROUND(IF(K279="","",ROUND(K279/(1+0.01*J279),2)),2)))</f>
        <v>#VALUE!</v>
      </c>
      <c r="M279" s="127" t="e">
        <f aca="false">IF(OR(L279="",L281=""),"",IF(ABS(L279-L281)&gt;0.03,"差值≥0.03",IF(ROUNDUP(AVERAGE(L279:L281),2)*5=ROUND(ROUNDUP(AVERAGE(L279:L281),2)*5,1),ROUNDUP(AVERAGE(L279:L281),2),ROUNDDOWN(AVERAGE(L279:L281),2))))</f>
        <v>#VALUE!</v>
      </c>
      <c r="N279" s="127"/>
      <c r="O279" s="123" t="e">
        <f aca="false">IF(OR(M279="",$I$7=""),"",IF(M279="差值≥0.03","",IF($O$13="相对密度",ROUND($T$7*(M279-$T$8)/(M279*($T$7-$T$8)),2),IF($T$6&lt;1,ROUND(M279/$I$7,3),ROUND(M279*100/$I$7,1)))))</f>
        <v>#VALUE!</v>
      </c>
      <c r="P279" s="128" t="e">
        <f aca="false">IF(O279="","","见图"&amp;"")</f>
        <v>#VALUE!</v>
      </c>
      <c r="Q279" s="128"/>
      <c r="R279" s="69" t="n">
        <f aca="false">E279-D279</f>
        <v>58.06</v>
      </c>
      <c r="T279" s="69" t="e">
        <f aca="false">(H279+H280)/2</f>
        <v>#VALUE!</v>
      </c>
      <c r="V279" s="69" t="e">
        <f aca="false">J279-J281</f>
        <v>#VALUE!</v>
      </c>
    </row>
    <row r="280" customFormat="false" ht="21" hidden="false" customHeight="true" outlineLevel="0" collapsed="false">
      <c r="A280" s="116"/>
      <c r="B280" s="117"/>
      <c r="C280" s="118" t="n">
        <v>823</v>
      </c>
      <c r="D280" s="119" t="n">
        <v>38.4</v>
      </c>
      <c r="E280" s="120" t="n">
        <v>95.74</v>
      </c>
      <c r="F280" s="121" t="n">
        <v>91.74</v>
      </c>
      <c r="G280" s="122" t="n">
        <f aca="false">IF(D280="","",IF(MOD(ABS(IF(F280="","",F280-D280)*POWER(10,2)),2)&lt;=0.5,ROUNDDOWN(IF(F280="","",F280-D280),2),ROUND(IF(F280="","",F280-D280),2)))</f>
        <v>53.34</v>
      </c>
      <c r="H280" s="123" t="e">
        <f aca="false">IF(OR(D280="",D280=""),"",数字修约((E280-F280)*100/G280,2))</f>
        <v>#VALUE!</v>
      </c>
      <c r="I280" s="123"/>
      <c r="J280" s="124"/>
      <c r="K280" s="125"/>
      <c r="L280" s="126"/>
      <c r="M280" s="127"/>
      <c r="N280" s="127"/>
      <c r="O280" s="123"/>
      <c r="P280" s="128"/>
      <c r="Q280" s="128"/>
      <c r="R280" s="69" t="n">
        <f aca="false">E280-D280</f>
        <v>57.34</v>
      </c>
    </row>
    <row r="281" customFormat="false" ht="21" hidden="false" customHeight="true" outlineLevel="0" collapsed="false">
      <c r="A281" s="116"/>
      <c r="B281" s="117" t="n">
        <v>360.06</v>
      </c>
      <c r="C281" s="118" t="n">
        <v>756</v>
      </c>
      <c r="D281" s="119" t="n">
        <v>37.4</v>
      </c>
      <c r="E281" s="120" t="n">
        <v>133.41</v>
      </c>
      <c r="F281" s="121" t="n">
        <v>126.46</v>
      </c>
      <c r="G281" s="122" t="n">
        <f aca="false">IF(D281="","",IF(MOD(ABS(IF(F281="","",F281-D281)*POWER(10,2)),2)&lt;=0.5,ROUNDDOWN(IF(F281="","",F281-D281),2),ROUND(IF(F281="","",F281-D281),2)))</f>
        <v>89.06</v>
      </c>
      <c r="H281" s="123" t="e">
        <f aca="false">IF(OR(D281="",D281=""),"",数字修约((E281-F281)*100/G281,2))</f>
        <v>#VALUE!</v>
      </c>
      <c r="I281" s="123"/>
      <c r="J281" s="124" t="e">
        <f aca="false">IF(OR(H281="",H282=""),"",IF(ABS(H281-H282)&gt;0.5,"差值≥0.5",数字修约(AVERAGE(H281:I282),1)))</f>
        <v>#VALUE!</v>
      </c>
      <c r="K281" s="125" t="n">
        <f aca="false">IF(D282="","",IF(MOD(ABS(IF(B281="","",B281/200)*POWER(10,2)),2)&lt;=0.5,ROUNDDOWN(IF(B281="","",B281/200),2),ROUND(IF(B281="","",B281/200),2)))</f>
        <v>1.8</v>
      </c>
      <c r="L281" s="126" t="e">
        <f aca="false">IF(D281="","",IF(MOD(ABS(IF(K281="","",ROUND(K281/(1+0.01*J281),2))*POWER(10,2)),2)&lt;=0.5,ROUNDDOWN(IF(K281="","",ROUND(K281/(1+0.01*J281),2)),2),ROUND(IF(K281="","",ROUND(K281/(1+0.01*J281),2)),2)))</f>
        <v>#VALUE!</v>
      </c>
      <c r="M281" s="127"/>
      <c r="N281" s="127"/>
      <c r="O281" s="123"/>
      <c r="P281" s="128"/>
      <c r="Q281" s="128"/>
      <c r="R281" s="69" t="n">
        <f aca="false">E281-D281</f>
        <v>96.01</v>
      </c>
      <c r="T281" s="69" t="e">
        <f aca="false">(H281+H282)/2</f>
        <v>#VALUE!</v>
      </c>
    </row>
    <row r="282" customFormat="false" ht="21" hidden="false" customHeight="true" outlineLevel="0" collapsed="false">
      <c r="A282" s="116"/>
      <c r="B282" s="117"/>
      <c r="C282" s="118" t="n">
        <v>466</v>
      </c>
      <c r="D282" s="119" t="n">
        <v>39.14</v>
      </c>
      <c r="E282" s="120" t="n">
        <v>128.65</v>
      </c>
      <c r="F282" s="121" t="n">
        <v>122.1</v>
      </c>
      <c r="G282" s="122" t="n">
        <f aca="false">IF(D282="","",IF(MOD(ABS(IF(F282="","",F282-D282)*POWER(10,2)),2)&lt;=0.5,ROUNDDOWN(IF(F282="","",F282-D282),2),ROUND(IF(F282="","",F282-D282),2)))</f>
        <v>82.96</v>
      </c>
      <c r="H282" s="123" t="e">
        <f aca="false">IF(OR(D282="",D282=""),"",数字修约((E282-F282)*100/G282,2))</f>
        <v>#VALUE!</v>
      </c>
      <c r="I282" s="123"/>
      <c r="J282" s="124"/>
      <c r="K282" s="125"/>
      <c r="L282" s="126"/>
      <c r="M282" s="127"/>
      <c r="N282" s="127"/>
      <c r="O282" s="123"/>
      <c r="P282" s="128"/>
      <c r="Q282" s="128"/>
      <c r="R282" s="69" t="n">
        <f aca="false">E282-D282</f>
        <v>89.51</v>
      </c>
    </row>
    <row r="283" customFormat="false" ht="21" hidden="false" customHeight="true" outlineLevel="0" collapsed="false">
      <c r="A283" s="116" t="e">
        <f aca="false">IF(AND(O279&lt;&gt;"",O283=""),"以下空白",IF(O283="","",MID(V8,1,3)&amp;MID(A279,4,11)+1))</f>
        <v>#VALUE!</v>
      </c>
      <c r="B283" s="117" t="n">
        <v>370.39</v>
      </c>
      <c r="C283" s="118" t="n">
        <v>454</v>
      </c>
      <c r="D283" s="119" t="n">
        <v>37.1</v>
      </c>
      <c r="E283" s="120" t="n">
        <v>123.24</v>
      </c>
      <c r="F283" s="121" t="n">
        <v>116.86</v>
      </c>
      <c r="G283" s="122" t="n">
        <f aca="false">IF(D283="","",IF(MOD(ABS(IF(F283="","",F283-D283)*POWER(10,2)),2)&lt;=0.5,ROUNDDOWN(IF(F283="","",F283-D283),2),ROUND(IF(F283="","",F283-D283),2)))</f>
        <v>79.76</v>
      </c>
      <c r="H283" s="123" t="e">
        <f aca="false">IF(OR(D283="",D283=""),"",数字修约((E283-F283)*100/G283,2))</f>
        <v>#VALUE!</v>
      </c>
      <c r="I283" s="123"/>
      <c r="J283" s="124" t="e">
        <f aca="false">IF(OR(H283="",H284=""),"",IF(ABS(H283-H284)&gt;0.5,"差值≥0.5",数字修约(AVERAGE(H283:I284),1)))</f>
        <v>#VALUE!</v>
      </c>
      <c r="K283" s="125" t="n">
        <f aca="false">IF(D283="","",IF(MOD(ABS(IF(B283="","",B283/200)*POWER(10,2)),2)&lt;=0.5,ROUNDDOWN(IF(B283="","",B283/200),2),ROUND(IF(B283="","",B283/200),2)))</f>
        <v>1.85</v>
      </c>
      <c r="L283" s="126" t="e">
        <f aca="false">IF(D283="","",IF(MOD(ABS(IF(K283="","",ROUND(K283/(1+0.01*J283),2))*POWER(10,2)),2)&lt;=0.5,ROUNDDOWN(IF(K283="","",ROUND(K283/(1+0.01*J283),2)),2),ROUND(IF(K283="","",ROUND(K283/(1+0.01*J283),2)),2)))</f>
        <v>#VALUE!</v>
      </c>
      <c r="M283" s="127" t="e">
        <f aca="false">IF(OR(L283="",L285=""),"",IF(ABS(L283-L285)&gt;0.03,"差值≥0.03",IF(ROUNDUP(AVERAGE(L283:L285),2)*5=ROUND(ROUNDUP(AVERAGE(L283:L285),2)*5,1),ROUNDUP(AVERAGE(L283:L285),2),ROUNDDOWN(AVERAGE(L283:L285),2))))</f>
        <v>#VALUE!</v>
      </c>
      <c r="N283" s="127"/>
      <c r="O283" s="123" t="e">
        <f aca="false">IF(OR(M283="",$I$7=""),"",IF(M283="差值≥0.03","",IF($O$13="相对密度",ROUND($T$7*(M283-$T$8)/(M283*($T$7-$T$8)),2),IF($T$6&lt;1,ROUND(M283/$I$7,3),ROUND(M283*100/$I$7,1)))))</f>
        <v>#VALUE!</v>
      </c>
      <c r="P283" s="128" t="e">
        <f aca="false">IF(O283="","","见图"&amp;"")</f>
        <v>#VALUE!</v>
      </c>
      <c r="Q283" s="128"/>
      <c r="R283" s="69" t="n">
        <f aca="false">E283-D283</f>
        <v>86.14</v>
      </c>
      <c r="T283" s="69" t="e">
        <f aca="false">(H283+H284)/2</f>
        <v>#VALUE!</v>
      </c>
      <c r="V283" s="69" t="e">
        <f aca="false">J283-J285</f>
        <v>#VALUE!</v>
      </c>
    </row>
    <row r="284" customFormat="false" ht="21" hidden="false" customHeight="true" outlineLevel="0" collapsed="false">
      <c r="A284" s="116"/>
      <c r="B284" s="117"/>
      <c r="C284" s="118" t="n">
        <v>433</v>
      </c>
      <c r="D284" s="119" t="n">
        <v>38.15</v>
      </c>
      <c r="E284" s="120" t="n">
        <v>101.29</v>
      </c>
      <c r="F284" s="121" t="n">
        <v>96.67</v>
      </c>
      <c r="G284" s="122" t="n">
        <f aca="false">IF(D284="","",IF(MOD(ABS(IF(F284="","",F284-D284)*POWER(10,2)),2)&lt;=0.5,ROUNDDOWN(IF(F284="","",F284-D284),2),ROUND(IF(F284="","",F284-D284),2)))</f>
        <v>58.52</v>
      </c>
      <c r="H284" s="123" t="e">
        <f aca="false">IF(OR(D284="",D284=""),"",数字修约((E284-F284)*100/G284,2))</f>
        <v>#VALUE!</v>
      </c>
      <c r="I284" s="123"/>
      <c r="J284" s="124"/>
      <c r="K284" s="125"/>
      <c r="L284" s="126"/>
      <c r="M284" s="127"/>
      <c r="N284" s="127"/>
      <c r="O284" s="123"/>
      <c r="P284" s="128"/>
      <c r="Q284" s="128"/>
      <c r="R284" s="69" t="n">
        <f aca="false">E284-D284</f>
        <v>63.14</v>
      </c>
    </row>
    <row r="285" customFormat="false" ht="21" hidden="false" customHeight="true" outlineLevel="0" collapsed="false">
      <c r="A285" s="116"/>
      <c r="B285" s="117" t="n">
        <v>370.54</v>
      </c>
      <c r="C285" s="118" t="n">
        <v>883</v>
      </c>
      <c r="D285" s="119" t="n">
        <v>39.03</v>
      </c>
      <c r="E285" s="120" t="n">
        <v>136.48</v>
      </c>
      <c r="F285" s="121" t="n">
        <v>129.51</v>
      </c>
      <c r="G285" s="122" t="n">
        <f aca="false">IF(D285="","",IF(MOD(ABS(IF(F285="","",F285-D285)*POWER(10,2)),2)&lt;=0.5,ROUNDDOWN(IF(F285="","",F285-D285),2),ROUND(IF(F285="","",F285-D285),2)))</f>
        <v>90.48</v>
      </c>
      <c r="H285" s="123" t="e">
        <f aca="false">IF(OR(D285="",D285=""),"",数字修约((E285-F285)*100/G285,2))</f>
        <v>#VALUE!</v>
      </c>
      <c r="I285" s="123"/>
      <c r="J285" s="124" t="e">
        <f aca="false">IF(OR(H285="",H286=""),"",IF(ABS(H285-H286)&gt;0.5,"差值≥0.5",数字修约(AVERAGE(H285:I286),1)))</f>
        <v>#VALUE!</v>
      </c>
      <c r="K285" s="125" t="n">
        <f aca="false">IF(D286="","",IF(MOD(ABS(IF(B285="","",B285/200)*POWER(10,2)),2)&lt;=0.5,ROUNDDOWN(IF(B285="","",B285/200),2),ROUND(IF(B285="","",B285/200),2)))</f>
        <v>1.85</v>
      </c>
      <c r="L285" s="126" t="e">
        <f aca="false">IF(D285="","",IF(MOD(ABS(IF(K285="","",ROUND(K285/(1+0.01*J285),2))*POWER(10,2)),2)&lt;=0.5,ROUNDDOWN(IF(K285="","",ROUND(K285/(1+0.01*J285),2)),2),ROUND(IF(K285="","",ROUND(K285/(1+0.01*J285),2)),2)))</f>
        <v>#VALUE!</v>
      </c>
      <c r="M285" s="127"/>
      <c r="N285" s="127"/>
      <c r="O285" s="123"/>
      <c r="P285" s="128"/>
      <c r="Q285" s="128"/>
      <c r="R285" s="69" t="n">
        <f aca="false">E285-D285</f>
        <v>97.45</v>
      </c>
      <c r="T285" s="69" t="e">
        <f aca="false">(H285+H286)/2</f>
        <v>#VALUE!</v>
      </c>
    </row>
    <row r="286" customFormat="false" ht="21" hidden="false" customHeight="true" outlineLevel="0" collapsed="false">
      <c r="A286" s="116"/>
      <c r="B286" s="117"/>
      <c r="C286" s="118" t="n">
        <v>250</v>
      </c>
      <c r="D286" s="119" t="n">
        <v>39.03</v>
      </c>
      <c r="E286" s="120" t="n">
        <v>114.3</v>
      </c>
      <c r="F286" s="121" t="n">
        <v>109.11</v>
      </c>
      <c r="G286" s="122" t="n">
        <f aca="false">IF(D286="","",IF(MOD(ABS(IF(F286="","",F286-D286)*POWER(10,2)),2)&lt;=0.5,ROUNDDOWN(IF(F286="","",F286-D286),2),ROUND(IF(F286="","",F286-D286),2)))</f>
        <v>70.08</v>
      </c>
      <c r="H286" s="123" t="e">
        <f aca="false">IF(OR(D286="",D286=""),"",数字修约((E286-F286)*100/G286,2))</f>
        <v>#VALUE!</v>
      </c>
      <c r="I286" s="123"/>
      <c r="J286" s="124"/>
      <c r="K286" s="125"/>
      <c r="L286" s="126"/>
      <c r="M286" s="127"/>
      <c r="N286" s="127"/>
      <c r="O286" s="123"/>
      <c r="P286" s="128"/>
      <c r="Q286" s="128"/>
      <c r="R286" s="69" t="n">
        <f aca="false">E286-D286</f>
        <v>75.27</v>
      </c>
    </row>
    <row r="287" customFormat="false" ht="21" hidden="false" customHeight="true" outlineLevel="0" collapsed="false">
      <c r="A287" s="116" t="e">
        <f aca="false">IF(AND(O283&lt;&gt;"",O287=""),"以下空白",IF(O287="","",MID(V8,1,3)&amp;MID(A283,4,11)+1))</f>
        <v>#VALUE!</v>
      </c>
      <c r="B287" s="117" t="n">
        <v>361.52</v>
      </c>
      <c r="C287" s="118" t="n">
        <v>980</v>
      </c>
      <c r="D287" s="119" t="n">
        <v>39.71</v>
      </c>
      <c r="E287" s="120" t="n">
        <v>92.61</v>
      </c>
      <c r="F287" s="121" t="n">
        <v>89.01</v>
      </c>
      <c r="G287" s="122" t="n">
        <f aca="false">IF(D287="","",IF(MOD(ABS(IF(F287="","",F287-D287)*POWER(10,2)),2)&lt;=0.5,ROUNDDOWN(IF(F287="","",F287-D287),2),ROUND(IF(F287="","",F287-D287),2)))</f>
        <v>49.3</v>
      </c>
      <c r="H287" s="123" t="e">
        <f aca="false">IF(OR(D287="",D287=""),"",数字修约((E287-F287)*100/G287,2))</f>
        <v>#VALUE!</v>
      </c>
      <c r="I287" s="123"/>
      <c r="J287" s="124" t="e">
        <f aca="false">IF(OR(H287="",H288=""),"",IF(ABS(H287-H288)&gt;0.5,"差值≥0.5",数字修约(AVERAGE(H287:I288),1)))</f>
        <v>#VALUE!</v>
      </c>
      <c r="K287" s="125" t="n">
        <f aca="false">IF(D287="","",IF(MOD(ABS(IF(B287="","",B287/200)*POWER(10,2)),2)&lt;=0.5,ROUNDDOWN(IF(B287="","",B287/200),2),ROUND(IF(B287="","",B287/200),2)))</f>
        <v>1.81</v>
      </c>
      <c r="L287" s="126" t="e">
        <f aca="false">IF(D287="","",IF(MOD(ABS(IF(K287="","",ROUND(K287/(1+0.01*J287),2))*POWER(10,2)),2)&lt;=0.5,ROUNDDOWN(IF(K287="","",ROUND(K287/(1+0.01*J287),2)),2),ROUND(IF(K287="","",ROUND(K287/(1+0.01*J287),2)),2)))</f>
        <v>#VALUE!</v>
      </c>
      <c r="M287" s="127" t="e">
        <f aca="false">IF(OR(L287="",L289=""),"",IF(ABS(L287-L289)&gt;0.03,"差值≥0.03",IF(ROUNDUP(AVERAGE(L287:L289),2)*5=ROUND(ROUNDUP(AVERAGE(L287:L289),2)*5,1),ROUNDUP(AVERAGE(L287:L289),2),ROUNDDOWN(AVERAGE(L287:L289),2))))</f>
        <v>#VALUE!</v>
      </c>
      <c r="N287" s="127"/>
      <c r="O287" s="123" t="e">
        <f aca="false">IF(OR(M287="",$I$7=""),"",IF(M287="差值≥0.03","",IF($O$13="相对密度",ROUND($T$7*(M287-$T$8)/(M287*($T$7-$T$8)),2),IF($T$6&lt;1,ROUND(M287/$I$7,3),ROUND(M287*100/$I$7,1)))))</f>
        <v>#VALUE!</v>
      </c>
      <c r="P287" s="128" t="e">
        <f aca="false">IF(O287="","","见图"&amp;"")</f>
        <v>#VALUE!</v>
      </c>
      <c r="Q287" s="128"/>
      <c r="R287" s="69" t="n">
        <f aca="false">E287-D287</f>
        <v>52.9</v>
      </c>
      <c r="T287" s="69" t="e">
        <f aca="false">(H287+H288)/2</f>
        <v>#VALUE!</v>
      </c>
      <c r="V287" s="69" t="e">
        <f aca="false">J287-J289</f>
        <v>#VALUE!</v>
      </c>
    </row>
    <row r="288" customFormat="false" ht="21" hidden="false" customHeight="true" outlineLevel="0" collapsed="false">
      <c r="A288" s="116"/>
      <c r="B288" s="117"/>
      <c r="C288" s="118" t="n">
        <v>138</v>
      </c>
      <c r="D288" s="119" t="n">
        <v>36.97</v>
      </c>
      <c r="E288" s="120" t="n">
        <v>115.91</v>
      </c>
      <c r="F288" s="121" t="n">
        <v>110.33</v>
      </c>
      <c r="G288" s="122" t="n">
        <f aca="false">IF(D288="","",IF(MOD(ABS(IF(F288="","",F288-D288)*POWER(10,2)),2)&lt;=0.5,ROUNDDOWN(IF(F288="","",F288-D288),2),ROUND(IF(F288="","",F288-D288),2)))</f>
        <v>73.36</v>
      </c>
      <c r="H288" s="123" t="e">
        <f aca="false">IF(OR(D288="",D288=""),"",数字修约((E288-F288)*100/G288,2))</f>
        <v>#VALUE!</v>
      </c>
      <c r="I288" s="123"/>
      <c r="J288" s="124"/>
      <c r="K288" s="125"/>
      <c r="L288" s="126"/>
      <c r="M288" s="127"/>
      <c r="N288" s="127"/>
      <c r="O288" s="123"/>
      <c r="P288" s="128"/>
      <c r="Q288" s="128"/>
      <c r="R288" s="69" t="n">
        <f aca="false">E288-D288</f>
        <v>78.94</v>
      </c>
    </row>
    <row r="289" customFormat="false" ht="21" hidden="false" customHeight="true" outlineLevel="0" collapsed="false">
      <c r="A289" s="116"/>
      <c r="B289" s="117" t="n">
        <v>360.26</v>
      </c>
      <c r="C289" s="118" t="n">
        <v>465</v>
      </c>
      <c r="D289" s="119" t="n">
        <v>38.75</v>
      </c>
      <c r="E289" s="120" t="n">
        <v>108.15</v>
      </c>
      <c r="F289" s="121" t="n">
        <v>103.01</v>
      </c>
      <c r="G289" s="122" t="n">
        <f aca="false">IF(D289="","",IF(MOD(ABS(IF(F289="","",F289-D289)*POWER(10,2)),2)&lt;=0.5,ROUNDDOWN(IF(F289="","",F289-D289),2),ROUND(IF(F289="","",F289-D289),2)))</f>
        <v>64.26</v>
      </c>
      <c r="H289" s="123" t="e">
        <f aca="false">IF(OR(D289="",D289=""),"",数字修约((E289-F289)*100/G289,2))</f>
        <v>#VALUE!</v>
      </c>
      <c r="I289" s="123"/>
      <c r="J289" s="124" t="e">
        <f aca="false">IF(OR(H289="",H290=""),"",IF(ABS(H289-H290)&gt;0.5,"差值≥0.5",数字修约(AVERAGE(H289:I290),1)))</f>
        <v>#VALUE!</v>
      </c>
      <c r="K289" s="125" t="n">
        <f aca="false">IF(D290="","",IF(MOD(ABS(IF(B289="","",B289/200)*POWER(10,2)),2)&lt;=0.5,ROUNDDOWN(IF(B289="","",B289/200),2),ROUND(IF(B289="","",B289/200),2)))</f>
        <v>1.8</v>
      </c>
      <c r="L289" s="126" t="e">
        <f aca="false">IF(D289="","",IF(MOD(ABS(IF(K289="","",ROUND(K289/(1+0.01*J289),2))*POWER(10,2)),2)&lt;=0.5,ROUNDDOWN(IF(K289="","",ROUND(K289/(1+0.01*J289),2)),2),ROUND(IF(K289="","",ROUND(K289/(1+0.01*J289),2)),2)))</f>
        <v>#VALUE!</v>
      </c>
      <c r="M289" s="127"/>
      <c r="N289" s="127"/>
      <c r="O289" s="123"/>
      <c r="P289" s="128"/>
      <c r="Q289" s="128"/>
      <c r="R289" s="69" t="n">
        <f aca="false">E289-D289</f>
        <v>69.4</v>
      </c>
      <c r="T289" s="69" t="e">
        <f aca="false">(H289+H290)/2</f>
        <v>#VALUE!</v>
      </c>
    </row>
    <row r="290" customFormat="false" ht="21" hidden="false" customHeight="true" outlineLevel="0" collapsed="false">
      <c r="A290" s="116"/>
      <c r="B290" s="117"/>
      <c r="C290" s="118" t="n">
        <v>782</v>
      </c>
      <c r="D290" s="119" t="n">
        <v>39.3</v>
      </c>
      <c r="E290" s="120" t="n">
        <v>124.29</v>
      </c>
      <c r="F290" s="121" t="n">
        <v>117.85</v>
      </c>
      <c r="G290" s="122" t="n">
        <f aca="false">IF(D290="","",IF(MOD(ABS(IF(F290="","",F290-D290)*POWER(10,2)),2)&lt;=0.5,ROUNDDOWN(IF(F290="","",F290-D290),2),ROUND(IF(F290="","",F290-D290),2)))</f>
        <v>78.55</v>
      </c>
      <c r="H290" s="123" t="e">
        <f aca="false">IF(OR(D290="",D290=""),"",数字修约((E290-F290)*100/G290,2))</f>
        <v>#VALUE!</v>
      </c>
      <c r="I290" s="123"/>
      <c r="J290" s="124"/>
      <c r="K290" s="125"/>
      <c r="L290" s="126"/>
      <c r="M290" s="127"/>
      <c r="N290" s="127"/>
      <c r="O290" s="123"/>
      <c r="P290" s="128"/>
      <c r="Q290" s="128"/>
      <c r="R290" s="69" t="n">
        <f aca="false">E290-D290</f>
        <v>84.99</v>
      </c>
    </row>
    <row r="291" customFormat="false" ht="24" hidden="false" customHeight="true" outlineLevel="0" collapsed="false">
      <c r="A291" s="105" t="s">
        <v>75</v>
      </c>
      <c r="B291" s="130" t="e">
        <f aca="false">IF(O225="","/",IF(O267="","所检试样的压实度均达到设计要求值。","见第"&amp;COUNT($O$15,$O$57,$O$99,$O$141,$O$183,$O$225,$O$267,$O$309,$O$351,$O$393,$O$435,$O$477,$O$519,$O$561,$O$603,$O$645,$O$687)&amp;"页"))</f>
        <v>#VALUE!</v>
      </c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</row>
    <row r="292" customFormat="false" ht="21.7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</row>
    <row r="294" customFormat="false" ht="14.25" hidden="false" customHeight="false" outlineLevel="0" collapsed="false">
      <c r="B294" s="134" t="s">
        <v>77</v>
      </c>
      <c r="G294" s="134" t="s">
        <v>78</v>
      </c>
      <c r="O294" s="134" t="s">
        <v>79</v>
      </c>
    </row>
    <row r="295" customFormat="false" ht="18" hidden="false" customHeight="true" outlineLevel="0" collapsed="false">
      <c r="B295" s="134"/>
      <c r="G295" s="134"/>
      <c r="O295" s="135" t="str">
        <f aca="false">IF($S$4="土压实度","XHYJ4j-CL36(0)-D",IF($S$4="土压实系数","XHYJ4j-CL38(0)-D",IF($S$4="砂相对密度","XHYJ4j-CL40(0)-D","请在R4单元格输入项目")))</f>
        <v>XHYJ4j-CL36(0)-D</v>
      </c>
      <c r="P295" s="135"/>
      <c r="Q295" s="135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e">
        <f aca="false">IF(O317="","",$V$6)</f>
        <v>#VALUE!</v>
      </c>
      <c r="C298" s="77"/>
      <c r="O298" s="78" t="e">
        <f aca="false">IF(O317="","第   页","第 8 页")</f>
        <v>#VALUE!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40</v>
      </c>
      <c r="C299" s="136" t="e">
        <f aca="false">IF(O317="","",$C$5)</f>
        <v>#VALUE!</v>
      </c>
      <c r="D299" s="136"/>
      <c r="E299" s="136"/>
      <c r="F299" s="136"/>
      <c r="G299" s="150" t="str">
        <f aca="false">$G$5</f>
        <v>设计压实度</v>
      </c>
      <c r="H299" s="150"/>
      <c r="I299" s="86" t="e">
        <f aca="false">IF(O317="","","≥"&amp;$T$6&amp;IF($T$6&lt;1,"","%"))</f>
        <v>#VALUE!</v>
      </c>
      <c r="J299" s="86"/>
      <c r="K299" s="86"/>
      <c r="L299" s="86"/>
      <c r="M299" s="86"/>
      <c r="N299" s="87" t="s">
        <v>46</v>
      </c>
      <c r="O299" s="87"/>
      <c r="P299" s="87"/>
      <c r="Q299" s="138" t="e">
        <f aca="false">IF(O317="","",$Q$5)</f>
        <v>#VALUE!</v>
      </c>
    </row>
    <row r="300" customFormat="false" ht="24" hidden="false" customHeight="true" outlineLevel="0" collapsed="false">
      <c r="A300" s="82"/>
      <c r="B300" s="92" t="s">
        <v>48</v>
      </c>
      <c r="C300" s="100" t="e">
        <f aca="false">IF(O317="","",$C$6)</f>
        <v>#VALUE!</v>
      </c>
      <c r="D300" s="100"/>
      <c r="E300" s="100"/>
      <c r="F300" s="100"/>
      <c r="G300" s="94" t="s">
        <v>49</v>
      </c>
      <c r="H300" s="94"/>
      <c r="I300" s="139" t="e">
        <f aca="false">IF(O317="","",$I$6)</f>
        <v>#VALUE!</v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e">
        <f aca="false">IF(O317="","",$Q$6)</f>
        <v>#VALUE!</v>
      </c>
    </row>
    <row r="301" customFormat="false" ht="24" hidden="false" customHeight="true" outlineLevel="0" collapsed="false">
      <c r="A301" s="82"/>
      <c r="B301" s="92" t="s">
        <v>52</v>
      </c>
      <c r="C301" s="100" t="e">
        <f aca="false">IF(O317="","",$C$7)</f>
        <v>#VALUE!</v>
      </c>
      <c r="D301" s="100"/>
      <c r="E301" s="100"/>
      <c r="F301" s="100"/>
      <c r="G301" s="94" t="s">
        <v>54</v>
      </c>
      <c r="H301" s="94"/>
      <c r="I301" s="141" t="e">
        <f aca="false">IF(O317="","",$I$7)</f>
        <v>#VALUE!</v>
      </c>
      <c r="J301" s="141"/>
      <c r="K301" s="141"/>
      <c r="L301" s="96" t="s">
        <v>55</v>
      </c>
      <c r="M301" s="97"/>
      <c r="N301" s="94" t="str">
        <f aca="false">$N$7</f>
        <v>最佳含水率</v>
      </c>
      <c r="O301" s="94"/>
      <c r="P301" s="94"/>
      <c r="Q301" s="102" t="e">
        <f aca="false">IF(O317="","",IF($T$8="/","/",$T$8&amp;"%"))</f>
        <v>#VALUE!</v>
      </c>
    </row>
    <row r="302" customFormat="false" ht="24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5" t="s">
        <v>61</v>
      </c>
      <c r="B303" s="142" t="str">
        <f aca="false">B261</f>
        <v>☑GB/T50123-2019《土工试验方法标准》           　 
□JTG 3450-2019《公路路基路面现场测试规程》   </v>
      </c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</row>
    <row r="304" customFormat="false" ht="17.25" hidden="false" customHeight="true" outlineLevel="0" collapsed="false">
      <c r="A304" s="105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</row>
    <row r="305" customFormat="false" ht="25" hidden="false" customHeight="true" outlineLevel="0" collapsed="false">
      <c r="A305" s="105" t="s">
        <v>63</v>
      </c>
      <c r="B30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3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111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152" t="str">
        <f aca="false">$O$13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111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152"/>
      <c r="P308" s="153"/>
      <c r="Q308" s="153"/>
    </row>
    <row r="309" customFormat="false" ht="21" hidden="false" customHeight="true" outlineLevel="0" collapsed="false">
      <c r="A309" s="116" t="e">
        <f aca="false">IF(AND(O307&lt;&gt;"",O309=""),"以下空白",IF(O309="","",MID(V8,1,3)&amp;MID(A287,4,11)+1))</f>
        <v>#VALUE!</v>
      </c>
      <c r="B309" s="117" t="n">
        <v>361.21</v>
      </c>
      <c r="C309" s="118" t="n">
        <v>658</v>
      </c>
      <c r="D309" s="119" t="n">
        <v>38.75</v>
      </c>
      <c r="E309" s="120" t="n">
        <v>104.62</v>
      </c>
      <c r="F309" s="121" t="n">
        <v>100.6</v>
      </c>
      <c r="G309" s="122" t="n">
        <f aca="false">IF(D309="","",IF(MOD(ABS(IF(F309="","",F309-D309)*POWER(10,2)),2)&lt;=0.5,ROUNDDOWN(IF(F309="","",F309-D309),2),ROUND(IF(F309="","",F309-D309),2)))</f>
        <v>61.85</v>
      </c>
      <c r="H309" s="123" t="e">
        <f aca="false">IF(OR(D309="",D309=""),"",数字修约((E309-F309)*100/G309,2))</f>
        <v>#VALUE!</v>
      </c>
      <c r="I309" s="123"/>
      <c r="J309" s="124" t="e">
        <f aca="false">IF(OR(H309="",H310=""),"",IF(ABS(H309-H310)&gt;0.5,"差值≥0.5",数字修约(AVERAGE(H309:I310),1)))</f>
        <v>#VALUE!</v>
      </c>
      <c r="K309" s="125" t="n">
        <f aca="false">IF(D309="","",IF(MOD(ABS(IF(B309="","",B309/200)*POWER(10,2)),2)&lt;=0.5,ROUNDDOWN(IF(B309="","",B309/200),2),ROUND(IF(B309="","",B309/200),2)))</f>
        <v>1.81</v>
      </c>
      <c r="L309" s="126" t="e">
        <f aca="false">IF(D309="","",IF(MOD(ABS(IF(K309="","",ROUND(K309/(1+0.01*J309),2))*POWER(10,2)),2)&lt;=0.5,ROUNDDOWN(IF(K309="","",ROUND(K309/(1+0.01*J309),2)),2),ROUND(IF(K309="","",ROUND(K309/(1+0.01*J309),2)),2)))</f>
        <v>#VALUE!</v>
      </c>
      <c r="M309" s="127" t="e">
        <f aca="false">IF(OR(L309="",L311=""),"",IF(ABS(L309-L311)&gt;0.03,"差值≥0.03",IF(ROUNDUP(AVERAGE(L309:L311),2)*5=ROUND(ROUNDUP(AVERAGE(L309:L311),2)*5,1),ROUNDUP(AVERAGE(L309:L311),2),ROUNDDOWN(AVERAGE(L309:L311),2))))</f>
        <v>#VALUE!</v>
      </c>
      <c r="N309" s="127"/>
      <c r="O309" s="123" t="e">
        <f aca="false">IF(OR(M309="",$I$7=""),"",IF(M309="差值≥0.03","",IF($O$13="相对密度",ROUND($T$7*(M309-$T$8)/(M309*($T$7-$T$8)),2),IF($T$6&lt;1,ROUND(M309/$I$7,3),ROUND(M309*100/$I$7,1)))))</f>
        <v>#VALUE!</v>
      </c>
      <c r="P309" s="128" t="e">
        <f aca="false">IF(O309="","","见图"&amp;"")</f>
        <v>#VALUE!</v>
      </c>
      <c r="Q309" s="128"/>
      <c r="R309" s="69" t="n">
        <f aca="false">E309-D309</f>
        <v>65.87</v>
      </c>
      <c r="T309" s="69" t="e">
        <f aca="false">(H309+H310)/2</f>
        <v>#VALUE!</v>
      </c>
      <c r="V309" s="69" t="e">
        <f aca="false">J309-J311</f>
        <v>#VALUE!</v>
      </c>
    </row>
    <row r="310" customFormat="false" ht="21" hidden="false" customHeight="true" outlineLevel="0" collapsed="false">
      <c r="A310" s="116"/>
      <c r="B310" s="117"/>
      <c r="C310" s="118" t="n">
        <v>308</v>
      </c>
      <c r="D310" s="119" t="n">
        <v>38.89</v>
      </c>
      <c r="E310" s="120" t="n">
        <v>102.05</v>
      </c>
      <c r="F310" s="121" t="n">
        <v>98.31</v>
      </c>
      <c r="G310" s="122" t="n">
        <f aca="false">IF(D310="","",IF(MOD(ABS(IF(F310="","",F310-D310)*POWER(10,2)),2)&lt;=0.5,ROUNDDOWN(IF(F310="","",F310-D310),2),ROUND(IF(F310="","",F310-D310),2)))</f>
        <v>59.42</v>
      </c>
      <c r="H310" s="123" t="e">
        <f aca="false">IF(OR(D310="",D310=""),"",数字修约((E310-F310)*100/G310,2))</f>
        <v>#VALUE!</v>
      </c>
      <c r="I310" s="123"/>
      <c r="J310" s="124"/>
      <c r="K310" s="125"/>
      <c r="L310" s="126"/>
      <c r="M310" s="127"/>
      <c r="N310" s="127"/>
      <c r="O310" s="123"/>
      <c r="P310" s="128"/>
      <c r="Q310" s="128"/>
      <c r="R310" s="69" t="n">
        <f aca="false">E310-D310</f>
        <v>63.16</v>
      </c>
    </row>
    <row r="311" customFormat="false" ht="21" hidden="false" customHeight="true" outlineLevel="0" collapsed="false">
      <c r="A311" s="116"/>
      <c r="B311" s="117" t="n">
        <v>358.34</v>
      </c>
      <c r="C311" s="118" t="n">
        <v>877</v>
      </c>
      <c r="D311" s="119" t="n">
        <v>37.86</v>
      </c>
      <c r="E311" s="120" t="n">
        <v>111.22</v>
      </c>
      <c r="F311" s="121" t="n">
        <v>106.61</v>
      </c>
      <c r="G311" s="122" t="n">
        <f aca="false">IF(D311="","",IF(MOD(ABS(IF(F311="","",F311-D311)*POWER(10,2)),2)&lt;=0.5,ROUNDDOWN(IF(F311="","",F311-D311),2),ROUND(IF(F311="","",F311-D311),2)))</f>
        <v>68.75</v>
      </c>
      <c r="H311" s="123" t="e">
        <f aca="false">IF(OR(D311="",D311=""),"",数字修约((E311-F311)*100/G311,2))</f>
        <v>#VALUE!</v>
      </c>
      <c r="I311" s="123"/>
      <c r="J311" s="124" t="e">
        <f aca="false">IF(OR(H311="",H312=""),"",IF(ABS(H311-H312)&gt;0.5,"差值≥0.5",数字修约(AVERAGE(H311:I312),1)))</f>
        <v>#VALUE!</v>
      </c>
      <c r="K311" s="125" t="n">
        <f aca="false">IF(D312="","",IF(MOD(ABS(IF(B311="","",B311/200)*POWER(10,2)),2)&lt;=0.5,ROUNDDOWN(IF(B311="","",B311/200),2),ROUND(IF(B311="","",B311/200),2)))</f>
        <v>1.79</v>
      </c>
      <c r="L311" s="126" t="e">
        <f aca="false">IF(D311="","",IF(MOD(ABS(IF(K311="","",ROUND(K311/(1+0.01*J311),2))*POWER(10,2)),2)&lt;=0.5,ROUNDDOWN(IF(K311="","",ROUND(K311/(1+0.01*J311),2)),2),ROUND(IF(K311="","",ROUND(K311/(1+0.01*J311),2)),2)))</f>
        <v>#VALUE!</v>
      </c>
      <c r="M311" s="127"/>
      <c r="N311" s="127"/>
      <c r="O311" s="123"/>
      <c r="P311" s="128"/>
      <c r="Q311" s="128"/>
      <c r="R311" s="69" t="n">
        <f aca="false">E311-D311</f>
        <v>73.36</v>
      </c>
      <c r="T311" s="69" t="e">
        <f aca="false">(H311+H312)/2</f>
        <v>#VALUE!</v>
      </c>
    </row>
    <row r="312" customFormat="false" ht="21" hidden="false" customHeight="true" outlineLevel="0" collapsed="false">
      <c r="A312" s="116"/>
      <c r="B312" s="117"/>
      <c r="C312" s="118" t="n">
        <v>654</v>
      </c>
      <c r="D312" s="119" t="n">
        <v>38.36</v>
      </c>
      <c r="E312" s="120" t="n">
        <v>102.03</v>
      </c>
      <c r="F312" s="121" t="n">
        <v>97.81</v>
      </c>
      <c r="G312" s="122" t="n">
        <f aca="false">IF(D312="","",IF(MOD(ABS(IF(F312="","",F312-D312)*POWER(10,2)),2)&lt;=0.5,ROUNDDOWN(IF(F312="","",F312-D312),2),ROUND(IF(F312="","",F312-D312),2)))</f>
        <v>59.45</v>
      </c>
      <c r="H312" s="123" t="e">
        <f aca="false">IF(OR(D312="",D312=""),"",数字修约((E312-F312)*100/G312,2))</f>
        <v>#VALUE!</v>
      </c>
      <c r="I312" s="123"/>
      <c r="J312" s="124"/>
      <c r="K312" s="125"/>
      <c r="L312" s="126"/>
      <c r="M312" s="127"/>
      <c r="N312" s="127"/>
      <c r="O312" s="123"/>
      <c r="P312" s="128"/>
      <c r="Q312" s="128"/>
      <c r="R312" s="69" t="n">
        <f aca="false">E312-D312</f>
        <v>63.67</v>
      </c>
    </row>
    <row r="313" customFormat="false" ht="21" hidden="false" customHeight="true" outlineLevel="0" collapsed="false">
      <c r="A313" s="116" t="e">
        <f aca="false">IF(AND(O309&lt;&gt;"",O313=""),"以下空白",IF(O313="","",MID(V8,1,3)&amp;MID(A309,4,11)+1))</f>
        <v>#VALUE!</v>
      </c>
      <c r="B313" s="117" t="n">
        <v>354.66</v>
      </c>
      <c r="C313" s="118" t="n">
        <v>623</v>
      </c>
      <c r="D313" s="119" t="n">
        <v>38.39</v>
      </c>
      <c r="E313" s="120" t="n">
        <v>90.8</v>
      </c>
      <c r="F313" s="121" t="n">
        <v>87.65</v>
      </c>
      <c r="G313" s="122" t="n">
        <f aca="false">IF(D313="","",IF(MOD(ABS(IF(F313="","",F313-D313)*POWER(10,2)),2)&lt;=0.5,ROUNDDOWN(IF(F313="","",F313-D313),2),ROUND(IF(F313="","",F313-D313),2)))</f>
        <v>49.26</v>
      </c>
      <c r="H313" s="123" t="e">
        <f aca="false">IF(OR(D313="",D313=""),"",数字修约((E313-F313)*100/G313,2))</f>
        <v>#VALUE!</v>
      </c>
      <c r="I313" s="123"/>
      <c r="J313" s="124" t="e">
        <f aca="false">IF(OR(H313="",H314=""),"",IF(ABS(H313-H314)&gt;0.5,"差值≥0.5",数字修约(AVERAGE(H313:I314),1)))</f>
        <v>#VALUE!</v>
      </c>
      <c r="K313" s="125" t="n">
        <f aca="false">IF(D313="","",IF(MOD(ABS(IF(B313="","",B313/200)*POWER(10,2)),2)&lt;=0.5,ROUNDDOWN(IF(B313="","",B313/200),2),ROUND(IF(B313="","",B313/200),2)))</f>
        <v>1.77</v>
      </c>
      <c r="L313" s="126" t="e">
        <f aca="false">IF(D313="","",IF(MOD(ABS(IF(K313="","",ROUND(K313/(1+0.01*J313),2))*POWER(10,2)),2)&lt;=0.5,ROUNDDOWN(IF(K313="","",ROUND(K313/(1+0.01*J313),2)),2),ROUND(IF(K313="","",ROUND(K313/(1+0.01*J313),2)),2)))</f>
        <v>#VALUE!</v>
      </c>
      <c r="M313" s="127" t="e">
        <f aca="false">IF(OR(L313="",L315=""),"",IF(ABS(L313-L315)&gt;0.03,"差值≥0.03",IF(ROUNDUP(AVERAGE(L313:L315),2)*5=ROUND(ROUNDUP(AVERAGE(L313:L315),2)*5,1),ROUNDUP(AVERAGE(L313:L315),2),ROUNDDOWN(AVERAGE(L313:L315),2))))</f>
        <v>#VALUE!</v>
      </c>
      <c r="N313" s="127"/>
      <c r="O313" s="123" t="e">
        <f aca="false">IF(OR(M313="",$I$7=""),"",IF(M313="差值≥0.03","",IF($O$13="相对密度",ROUND($T$7*(M313-$T$8)/(M313*($T$7-$T$8)),2),IF($T$6&lt;1,ROUND(M313/$I$7,3),ROUND(M313*100/$I$7,1)))))</f>
        <v>#VALUE!</v>
      </c>
      <c r="P313" s="128" t="e">
        <f aca="false">IF(O313="","","见图"&amp;"")</f>
        <v>#VALUE!</v>
      </c>
      <c r="Q313" s="128"/>
      <c r="R313" s="69" t="n">
        <f aca="false">E313-D313</f>
        <v>52.41</v>
      </c>
      <c r="T313" s="69" t="e">
        <f aca="false">(H313+H314)/2</f>
        <v>#VALUE!</v>
      </c>
      <c r="V313" s="69" t="e">
        <f aca="false">J313-J315</f>
        <v>#VALUE!</v>
      </c>
    </row>
    <row r="314" customFormat="false" ht="21" hidden="false" customHeight="true" outlineLevel="0" collapsed="false">
      <c r="A314" s="116"/>
      <c r="B314" s="117"/>
      <c r="C314" s="118" t="n">
        <v>42</v>
      </c>
      <c r="D314" s="119" t="n">
        <v>38.72</v>
      </c>
      <c r="E314" s="120" t="n">
        <v>120.5</v>
      </c>
      <c r="F314" s="121" t="n">
        <v>115.73</v>
      </c>
      <c r="G314" s="122" t="n">
        <f aca="false">IF(D314="","",IF(MOD(ABS(IF(F314="","",F314-D314)*POWER(10,2)),2)&lt;=0.5,ROUNDDOWN(IF(F314="","",F314-D314),2),ROUND(IF(F314="","",F314-D314),2)))</f>
        <v>77.01</v>
      </c>
      <c r="H314" s="123" t="e">
        <f aca="false">IF(OR(D314="",D314=""),"",数字修约((E314-F314)*100/G314,2))</f>
        <v>#VALUE!</v>
      </c>
      <c r="I314" s="123"/>
      <c r="J314" s="124"/>
      <c r="K314" s="125"/>
      <c r="L314" s="126"/>
      <c r="M314" s="127"/>
      <c r="N314" s="127"/>
      <c r="O314" s="123"/>
      <c r="P314" s="128"/>
      <c r="Q314" s="128"/>
      <c r="R314" s="69" t="n">
        <f aca="false">E314-D314</f>
        <v>81.78</v>
      </c>
    </row>
    <row r="315" customFormat="false" ht="21" hidden="false" customHeight="true" outlineLevel="0" collapsed="false">
      <c r="A315" s="116"/>
      <c r="B315" s="117" t="n">
        <v>356.87</v>
      </c>
      <c r="C315" s="118" t="n">
        <v>251</v>
      </c>
      <c r="D315" s="119" t="n">
        <v>37.08</v>
      </c>
      <c r="E315" s="120" t="n">
        <v>101.55</v>
      </c>
      <c r="F315" s="121" t="n">
        <v>97.62</v>
      </c>
      <c r="G315" s="122" t="n">
        <f aca="false">IF(D315="","",IF(MOD(ABS(IF(F315="","",F315-D315)*POWER(10,2)),2)&lt;=0.5,ROUNDDOWN(IF(F315="","",F315-D315),2),ROUND(IF(F315="","",F315-D315),2)))</f>
        <v>60.54</v>
      </c>
      <c r="H315" s="123" t="e">
        <f aca="false">IF(OR(D315="",D315=""),"",数字修约((E315-F315)*100/G315,2))</f>
        <v>#VALUE!</v>
      </c>
      <c r="I315" s="123"/>
      <c r="J315" s="124" t="e">
        <f aca="false">IF(OR(H315="",H316=""),"",IF(ABS(H315-H316)&gt;0.5,"差值≥0.5",数字修约(AVERAGE(H315:I316),1)))</f>
        <v>#VALUE!</v>
      </c>
      <c r="K315" s="125" t="n">
        <f aca="false">IF(D316="","",IF(MOD(ABS(IF(B315="","",B315/200)*POWER(10,2)),2)&lt;=0.5,ROUNDDOWN(IF(B315="","",B315/200),2),ROUND(IF(B315="","",B315/200),2)))</f>
        <v>1.78</v>
      </c>
      <c r="L315" s="126" t="e">
        <f aca="false">IF(D315="","",IF(MOD(ABS(IF(K315="","",ROUND(K315/(1+0.01*J315),2))*POWER(10,2)),2)&lt;=0.5,ROUNDDOWN(IF(K315="","",ROUND(K315/(1+0.01*J315),2)),2),ROUND(IF(K315="","",ROUND(K315/(1+0.01*J315),2)),2)))</f>
        <v>#VALUE!</v>
      </c>
      <c r="M315" s="127"/>
      <c r="N315" s="127"/>
      <c r="O315" s="123"/>
      <c r="P315" s="128"/>
      <c r="Q315" s="128"/>
      <c r="R315" s="69" t="n">
        <f aca="false">E315-D315</f>
        <v>64.47</v>
      </c>
      <c r="T315" s="69" t="e">
        <f aca="false">(H315+H316)/2</f>
        <v>#VALUE!</v>
      </c>
    </row>
    <row r="316" customFormat="false" ht="21" hidden="false" customHeight="true" outlineLevel="0" collapsed="false">
      <c r="A316" s="116"/>
      <c r="B316" s="117"/>
      <c r="C316" s="118" t="n">
        <v>214</v>
      </c>
      <c r="D316" s="119" t="n">
        <v>39.38</v>
      </c>
      <c r="E316" s="120" t="n">
        <v>98.68</v>
      </c>
      <c r="F316" s="121" t="n">
        <v>95.01</v>
      </c>
      <c r="G316" s="122" t="n">
        <f aca="false">IF(D316="","",IF(MOD(ABS(IF(F316="","",F316-D316)*POWER(10,2)),2)&lt;=0.5,ROUNDDOWN(IF(F316="","",F316-D316),2),ROUND(IF(F316="","",F316-D316),2)))</f>
        <v>55.63</v>
      </c>
      <c r="H316" s="123" t="e">
        <f aca="false">IF(OR(D316="",D316=""),"",数字修约((E316-F316)*100/G316,2))</f>
        <v>#VALUE!</v>
      </c>
      <c r="I316" s="123"/>
      <c r="J316" s="124"/>
      <c r="K316" s="125"/>
      <c r="L316" s="126"/>
      <c r="M316" s="127"/>
      <c r="N316" s="127"/>
      <c r="O316" s="123"/>
      <c r="P316" s="128"/>
      <c r="Q316" s="128"/>
      <c r="R316" s="69" t="n">
        <f aca="false">E316-D316</f>
        <v>59.3</v>
      </c>
    </row>
    <row r="317" customFormat="false" ht="21" hidden="false" customHeight="true" outlineLevel="0" collapsed="false">
      <c r="A317" s="116" t="e">
        <f aca="false">IF(AND(O313&lt;&gt;"",O317=""),"以下空白",IF(O317="","",MID(V8,1,3)&amp;MID(A313,4,11)+1))</f>
        <v>#VALUE!</v>
      </c>
      <c r="B317" s="117" t="n">
        <v>359.02</v>
      </c>
      <c r="C317" s="118" t="n">
        <v>293</v>
      </c>
      <c r="D317" s="119" t="n">
        <v>38.43</v>
      </c>
      <c r="E317" s="120" t="n">
        <v>135.89</v>
      </c>
      <c r="F317" s="121" t="n">
        <v>130.37</v>
      </c>
      <c r="G317" s="122" t="n">
        <f aca="false">IF(D317="","",IF(MOD(ABS(IF(F317="","",F317-D317)*POWER(10,2)),2)&lt;=0.5,ROUNDDOWN(IF(F317="","",F317-D317),2),ROUND(IF(F317="","",F317-D317),2)))</f>
        <v>91.94</v>
      </c>
      <c r="H317" s="123" t="e">
        <f aca="false">IF(OR(D317="",D317=""),"",数字修约((E317-F317)*100/G317,2))</f>
        <v>#VALUE!</v>
      </c>
      <c r="I317" s="123"/>
      <c r="J317" s="124" t="e">
        <f aca="false">IF(OR(H317="",H318=""),"",IF(ABS(H317-H318)&gt;0.5,"差值≥0.5",数字修约(AVERAGE(H317:I318),1)))</f>
        <v>#VALUE!</v>
      </c>
      <c r="K317" s="125" t="n">
        <f aca="false">IF(D317="","",IF(MOD(ABS(IF(B317="","",B317/200)*POWER(10,2)),2)&lt;=0.5,ROUNDDOWN(IF(B317="","",B317/200),2),ROUND(IF(B317="","",B317/200),2)))</f>
        <v>1.8</v>
      </c>
      <c r="L317" s="126" t="e">
        <f aca="false">IF(D317="","",IF(MOD(ABS(IF(K317="","",ROUND(K317/(1+0.01*J317),2))*POWER(10,2)),2)&lt;=0.5,ROUNDDOWN(IF(K317="","",ROUND(K317/(1+0.01*J317),2)),2),ROUND(IF(K317="","",ROUND(K317/(1+0.01*J317),2)),2)))</f>
        <v>#VALUE!</v>
      </c>
      <c r="M317" s="127" t="e">
        <f aca="false">IF(OR(L317="",L319=""),"",IF(ABS(L317-L319)&gt;0.03,"差值≥0.03",IF(ROUNDUP(AVERAGE(L317:L319),2)*5=ROUND(ROUNDUP(AVERAGE(L317:L319),2)*5,1),ROUNDUP(AVERAGE(L317:L319),2),ROUNDDOWN(AVERAGE(L317:L319),2))))</f>
        <v>#VALUE!</v>
      </c>
      <c r="N317" s="127"/>
      <c r="O317" s="123" t="e">
        <f aca="false">IF(OR(M317="",$I$7=""),"",IF(M317="差值≥0.03","",IF($O$13="相对密度",ROUND($T$7*(M317-$T$8)/(M317*($T$7-$T$8)),2),IF($T$6&lt;1,ROUND(M317/$I$7,3),ROUND(M317*100/$I$7,1)))))</f>
        <v>#VALUE!</v>
      </c>
      <c r="P317" s="128" t="e">
        <f aca="false">IF(O317="","","见图"&amp;"")</f>
        <v>#VALUE!</v>
      </c>
      <c r="Q317" s="128"/>
      <c r="R317" s="69" t="n">
        <f aca="false">E317-D317</f>
        <v>97.46</v>
      </c>
      <c r="T317" s="69" t="e">
        <f aca="false">(H317+H318)/2</f>
        <v>#VALUE!</v>
      </c>
      <c r="V317" s="69" t="e">
        <f aca="false">J317-J319</f>
        <v>#VALUE!</v>
      </c>
    </row>
    <row r="318" customFormat="false" ht="21" hidden="false" customHeight="true" outlineLevel="0" collapsed="false">
      <c r="A318" s="116"/>
      <c r="B318" s="117"/>
      <c r="C318" s="118" t="n">
        <v>645</v>
      </c>
      <c r="D318" s="119" t="n">
        <v>39</v>
      </c>
      <c r="E318" s="120" t="n">
        <v>105.2</v>
      </c>
      <c r="F318" s="121" t="n">
        <v>101.22</v>
      </c>
      <c r="G318" s="122" t="n">
        <f aca="false">IF(D318="","",IF(MOD(ABS(IF(F318="","",F318-D318)*POWER(10,2)),2)&lt;=0.5,ROUNDDOWN(IF(F318="","",F318-D318),2),ROUND(IF(F318="","",F318-D318),2)))</f>
        <v>62.22</v>
      </c>
      <c r="H318" s="123" t="e">
        <f aca="false">IF(OR(D318="",D318=""),"",数字修约((E318-F318)*100/G318,2))</f>
        <v>#VALUE!</v>
      </c>
      <c r="I318" s="123"/>
      <c r="J318" s="124"/>
      <c r="K318" s="125"/>
      <c r="L318" s="126"/>
      <c r="M318" s="127"/>
      <c r="N318" s="127"/>
      <c r="O318" s="123"/>
      <c r="P318" s="128"/>
      <c r="Q318" s="128"/>
      <c r="R318" s="69" t="n">
        <f aca="false">E318-D318</f>
        <v>66.2</v>
      </c>
    </row>
    <row r="319" customFormat="false" ht="21" hidden="false" customHeight="true" outlineLevel="0" collapsed="false">
      <c r="A319" s="116"/>
      <c r="B319" s="117" t="n">
        <v>357.96</v>
      </c>
      <c r="C319" s="118" t="n">
        <v>521</v>
      </c>
      <c r="D319" s="119" t="n">
        <v>38.18</v>
      </c>
      <c r="E319" s="120" t="n">
        <v>121.84</v>
      </c>
      <c r="F319" s="121" t="n">
        <v>116.88</v>
      </c>
      <c r="G319" s="122" t="n">
        <f aca="false">IF(D319="","",IF(MOD(ABS(IF(F319="","",F319-D319)*POWER(10,2)),2)&lt;=0.5,ROUNDDOWN(IF(F319="","",F319-D319),2),ROUND(IF(F319="","",F319-D319),2)))</f>
        <v>78.7</v>
      </c>
      <c r="H319" s="123" t="e">
        <f aca="false">IF(OR(D319="",D319=""),"",数字修约((E319-F319)*100/G319,2))</f>
        <v>#VALUE!</v>
      </c>
      <c r="I319" s="123"/>
      <c r="J319" s="124" t="e">
        <f aca="false">IF(OR(H319="",H320=""),"",IF(ABS(H319-H320)&gt;0.5,"差值≥0.5",数字修约(AVERAGE(H319:I320),1)))</f>
        <v>#VALUE!</v>
      </c>
      <c r="K319" s="125" t="n">
        <f aca="false">IF(D320="","",IF(MOD(ABS(IF(B319="","",B319/200)*POWER(10,2)),2)&lt;=0.5,ROUNDDOWN(IF(B319="","",B319/200),2),ROUND(IF(B319="","",B319/200),2)))</f>
        <v>1.79</v>
      </c>
      <c r="L319" s="126" t="e">
        <f aca="false">IF(D319="","",IF(MOD(ABS(IF(K319="","",ROUND(K319/(1+0.01*J319),2))*POWER(10,2)),2)&lt;=0.5,ROUNDDOWN(IF(K319="","",ROUND(K319/(1+0.01*J319),2)),2),ROUND(IF(K319="","",ROUND(K319/(1+0.01*J319),2)),2)))</f>
        <v>#VALUE!</v>
      </c>
      <c r="M319" s="127"/>
      <c r="N319" s="127"/>
      <c r="O319" s="123"/>
      <c r="P319" s="128"/>
      <c r="Q319" s="128"/>
      <c r="R319" s="69" t="n">
        <f aca="false">E319-D319</f>
        <v>83.66</v>
      </c>
      <c r="T319" s="69" t="e">
        <f aca="false">(H319+H320)/2</f>
        <v>#VALUE!</v>
      </c>
    </row>
    <row r="320" customFormat="false" ht="21" hidden="false" customHeight="true" outlineLevel="0" collapsed="false">
      <c r="A320" s="116"/>
      <c r="B320" s="117"/>
      <c r="C320" s="118" t="n">
        <v>676</v>
      </c>
      <c r="D320" s="119" t="n">
        <v>38.46</v>
      </c>
      <c r="E320" s="120" t="n">
        <v>89.46</v>
      </c>
      <c r="F320" s="121" t="n">
        <v>86.3</v>
      </c>
      <c r="G320" s="122" t="n">
        <f aca="false">IF(D320="","",IF(MOD(ABS(IF(F320="","",F320-D320)*POWER(10,2)),2)&lt;=0.5,ROUNDDOWN(IF(F320="","",F320-D320),2),ROUND(IF(F320="","",F320-D320),2)))</f>
        <v>47.84</v>
      </c>
      <c r="H320" s="123" t="e">
        <f aca="false">IF(OR(D320="",D320=""),"",数字修约((E320-F320)*100/G320,2))</f>
        <v>#VALUE!</v>
      </c>
      <c r="I320" s="123"/>
      <c r="J320" s="124"/>
      <c r="K320" s="125"/>
      <c r="L320" s="126"/>
      <c r="M320" s="127"/>
      <c r="N320" s="127"/>
      <c r="O320" s="123"/>
      <c r="P320" s="128"/>
      <c r="Q320" s="128"/>
      <c r="R320" s="69" t="n">
        <f aca="false">E320-D320</f>
        <v>51</v>
      </c>
    </row>
    <row r="321" customFormat="false" ht="21" hidden="false" customHeight="true" outlineLevel="0" collapsed="false">
      <c r="A321" s="116" t="e">
        <f aca="false">IF(AND(O317&lt;&gt;"",O321=""),"以下空白",IF(O321="","",MID(V8,1,3)&amp;MID(A317,4,11)+1))</f>
        <v>#VALUE!</v>
      </c>
      <c r="B321" s="117" t="n">
        <v>362.58</v>
      </c>
      <c r="C321" s="118" t="n">
        <v>972</v>
      </c>
      <c r="D321" s="119" t="n">
        <v>39.05</v>
      </c>
      <c r="E321" s="120" t="n">
        <v>136.47</v>
      </c>
      <c r="F321" s="121" t="n">
        <v>130.96</v>
      </c>
      <c r="G321" s="122" t="n">
        <f aca="false">IF(D321="","",IF(MOD(ABS(IF(F321="","",F321-D321)*POWER(10,2)),2)&lt;=0.5,ROUNDDOWN(IF(F321="","",F321-D321),2),ROUND(IF(F321="","",F321-D321),2)))</f>
        <v>91.91</v>
      </c>
      <c r="H321" s="123" t="e">
        <f aca="false">IF(OR(D321="",D321=""),"",数字修约((E321-F321)*100/G321,2))</f>
        <v>#VALUE!</v>
      </c>
      <c r="I321" s="123"/>
      <c r="J321" s="124" t="e">
        <f aca="false">IF(OR(H321="",H322=""),"",IF(ABS(H321-H322)&gt;0.5,"差值≥0.5",数字修约(AVERAGE(H321:I322),1)))</f>
        <v>#VALUE!</v>
      </c>
      <c r="K321" s="125" t="n">
        <f aca="false">IF(D321="","",IF(MOD(ABS(IF(B321="","",B321/200)*POWER(10,2)),2)&lt;=0.5,ROUNDDOWN(IF(B321="","",B321/200),2),ROUND(IF(B321="","",B321/200),2)))</f>
        <v>1.81</v>
      </c>
      <c r="L321" s="126" t="e">
        <f aca="false">IF(D321="","",IF(MOD(ABS(IF(K321="","",ROUND(K321/(1+0.01*J321),2))*POWER(10,2)),2)&lt;=0.5,ROUNDDOWN(IF(K321="","",ROUND(K321/(1+0.01*J321),2)),2),ROUND(IF(K321="","",ROUND(K321/(1+0.01*J321),2)),2)))</f>
        <v>#VALUE!</v>
      </c>
      <c r="M321" s="127" t="e">
        <f aca="false">IF(OR(L321="",L323=""),"",IF(ABS(L321-L323)&gt;0.03,"差值≥0.03",IF(ROUNDUP(AVERAGE(L321:L323),2)*5=ROUND(ROUNDUP(AVERAGE(L321:L323),2)*5,1),ROUNDUP(AVERAGE(L321:L323),2),ROUNDDOWN(AVERAGE(L321:L323),2))))</f>
        <v>#VALUE!</v>
      </c>
      <c r="N321" s="127"/>
      <c r="O321" s="123" t="e">
        <f aca="false">IF(OR(M321="",$I$7=""),"",IF(M321="差值≥0.03","",IF($O$13="相对密度",ROUND($T$7*(M321-$T$8)/(M321*($T$7-$T$8)),2),IF($T$6&lt;1,ROUND(M321/$I$7,3),ROUND(M321*100/$I$7,1)))))</f>
        <v>#VALUE!</v>
      </c>
      <c r="P321" s="128" t="e">
        <f aca="false">IF(O321="","","见图"&amp;"")</f>
        <v>#VALUE!</v>
      </c>
      <c r="Q321" s="128"/>
      <c r="R321" s="69" t="n">
        <f aca="false">E321-D321</f>
        <v>97.42</v>
      </c>
      <c r="T321" s="69" t="e">
        <f aca="false">(H321+H322)/2</f>
        <v>#VALUE!</v>
      </c>
      <c r="V321" s="69" t="e">
        <f aca="false">J321-J323</f>
        <v>#VALUE!</v>
      </c>
    </row>
    <row r="322" customFormat="false" ht="21" hidden="false" customHeight="true" outlineLevel="0" collapsed="false">
      <c r="A322" s="116"/>
      <c r="B322" s="117"/>
      <c r="C322" s="118" t="n">
        <v>917</v>
      </c>
      <c r="D322" s="119" t="n">
        <v>39.51</v>
      </c>
      <c r="E322" s="120" t="n">
        <v>119.74</v>
      </c>
      <c r="F322" s="121" t="n">
        <v>115.49</v>
      </c>
      <c r="G322" s="122" t="n">
        <f aca="false">IF(D322="","",IF(MOD(ABS(IF(F322="","",F322-D322)*POWER(10,2)),2)&lt;=0.5,ROUNDDOWN(IF(F322="","",F322-D322),2),ROUND(IF(F322="","",F322-D322),2)))</f>
        <v>75.98</v>
      </c>
      <c r="H322" s="123" t="e">
        <f aca="false">IF(OR(D322="",D322=""),"",数字修约((E322-F322)*100/G322,2))</f>
        <v>#VALUE!</v>
      </c>
      <c r="I322" s="123"/>
      <c r="J322" s="124"/>
      <c r="K322" s="125"/>
      <c r="L322" s="126"/>
      <c r="M322" s="127"/>
      <c r="N322" s="127"/>
      <c r="O322" s="123"/>
      <c r="P322" s="128"/>
      <c r="Q322" s="128"/>
      <c r="R322" s="69" t="n">
        <f aca="false">E322-D322</f>
        <v>80.23</v>
      </c>
    </row>
    <row r="323" customFormat="false" ht="21" hidden="false" customHeight="true" outlineLevel="0" collapsed="false">
      <c r="A323" s="116"/>
      <c r="B323" s="117" t="n">
        <v>366.41</v>
      </c>
      <c r="C323" s="118" t="n">
        <v>98</v>
      </c>
      <c r="D323" s="119" t="n">
        <v>38.55</v>
      </c>
      <c r="E323" s="120" t="n">
        <v>135.81</v>
      </c>
      <c r="F323" s="121" t="n">
        <v>129.53</v>
      </c>
      <c r="G323" s="122" t="n">
        <f aca="false">IF(D323="","",IF(MOD(ABS(IF(F323="","",F323-D323)*POWER(10,2)),2)&lt;=0.5,ROUNDDOWN(IF(F323="","",F323-D323),2),ROUND(IF(F323="","",F323-D323),2)))</f>
        <v>90.98</v>
      </c>
      <c r="H323" s="123" t="e">
        <f aca="false">IF(OR(D323="",D323=""),"",数字修约((E323-F323)*100/G323,2))</f>
        <v>#VALUE!</v>
      </c>
      <c r="I323" s="123"/>
      <c r="J323" s="124" t="e">
        <f aca="false">IF(OR(H323="",H324=""),"",IF(ABS(H323-H324)&gt;0.5,"差值≥0.5",数字修约(AVERAGE(H323:I324),1)))</f>
        <v>#VALUE!</v>
      </c>
      <c r="K323" s="125" t="n">
        <f aca="false">IF(D324="","",IF(MOD(ABS(IF(B323="","",B323/200)*POWER(10,2)),2)&lt;=0.5,ROUNDDOWN(IF(B323="","",B323/200),2),ROUND(IF(B323="","",B323/200),2)))</f>
        <v>1.83</v>
      </c>
      <c r="L323" s="126" t="e">
        <f aca="false">IF(D323="","",IF(MOD(ABS(IF(K323="","",ROUND(K323/(1+0.01*J323),2))*POWER(10,2)),2)&lt;=0.5,ROUNDDOWN(IF(K323="","",ROUND(K323/(1+0.01*J323),2)),2),ROUND(IF(K323="","",ROUND(K323/(1+0.01*J323),2)),2)))</f>
        <v>#VALUE!</v>
      </c>
      <c r="M323" s="127"/>
      <c r="N323" s="127"/>
      <c r="O323" s="123"/>
      <c r="P323" s="128"/>
      <c r="Q323" s="128"/>
      <c r="R323" s="69" t="n">
        <f aca="false">E323-D323</f>
        <v>97.26</v>
      </c>
      <c r="T323" s="69" t="e">
        <f aca="false">(H323+H324)/2</f>
        <v>#VALUE!</v>
      </c>
    </row>
    <row r="324" customFormat="false" ht="21" hidden="false" customHeight="true" outlineLevel="0" collapsed="false">
      <c r="A324" s="116"/>
      <c r="B324" s="117"/>
      <c r="C324" s="118" t="n">
        <v>92</v>
      </c>
      <c r="D324" s="119" t="n">
        <v>38.51</v>
      </c>
      <c r="E324" s="120" t="n">
        <v>103.72</v>
      </c>
      <c r="F324" s="121" t="n">
        <v>99.4</v>
      </c>
      <c r="G324" s="122" t="n">
        <f aca="false">IF(D324="","",IF(MOD(ABS(IF(F324="","",F324-D324)*POWER(10,2)),2)&lt;=0.5,ROUNDDOWN(IF(F324="","",F324-D324),2),ROUND(IF(F324="","",F324-D324),2)))</f>
        <v>60.89</v>
      </c>
      <c r="H324" s="123" t="e">
        <f aca="false">IF(OR(D324="",D324=""),"",数字修约((E324-F324)*100/G324,2))</f>
        <v>#VALUE!</v>
      </c>
      <c r="I324" s="123"/>
      <c r="J324" s="124"/>
      <c r="K324" s="125"/>
      <c r="L324" s="126"/>
      <c r="M324" s="127"/>
      <c r="N324" s="127"/>
      <c r="O324" s="123"/>
      <c r="P324" s="128"/>
      <c r="Q324" s="128"/>
      <c r="R324" s="69" t="n">
        <f aca="false">E324-D324</f>
        <v>65.21</v>
      </c>
    </row>
    <row r="325" customFormat="false" ht="21" hidden="false" customHeight="true" outlineLevel="0" collapsed="false">
      <c r="A325" s="116" t="e">
        <f aca="false">IF(AND(O321&lt;&gt;"",O325=""),"以下空白",IF(O325="","",MID(V8,1,3)&amp;MID(A321,4,11)+1))</f>
        <v>#VALUE!</v>
      </c>
      <c r="B325" s="117" t="n">
        <v>365.35</v>
      </c>
      <c r="C325" s="118" t="n">
        <v>192</v>
      </c>
      <c r="D325" s="119" t="n">
        <v>38.74</v>
      </c>
      <c r="E325" s="120" t="n">
        <v>120.55</v>
      </c>
      <c r="F325" s="121" t="n">
        <v>115.48</v>
      </c>
      <c r="G325" s="122" t="n">
        <f aca="false">IF(D325="","",IF(MOD(ABS(IF(F325="","",F325-D325)*POWER(10,2)),2)&lt;=0.5,ROUNDDOWN(IF(F325="","",F325-D325),2),ROUND(IF(F325="","",F325-D325),2)))</f>
        <v>76.74</v>
      </c>
      <c r="H325" s="123" t="e">
        <f aca="false">IF(OR(D325="",D325=""),"",数字修约((E325-F325)*100/G325,2))</f>
        <v>#VALUE!</v>
      </c>
      <c r="I325" s="123"/>
      <c r="J325" s="124" t="e">
        <f aca="false">IF(OR(H325="",H326=""),"",IF(ABS(H325-H326)&gt;0.5,"差值≥0.5",数字修约(AVERAGE(H325:I326),1)))</f>
        <v>#VALUE!</v>
      </c>
      <c r="K325" s="125" t="n">
        <f aca="false">IF(D325="","",IF(MOD(ABS(IF(B325="","",B325/200)*POWER(10,2)),2)&lt;=0.5,ROUNDDOWN(IF(B325="","",B325/200),2),ROUND(IF(B325="","",B325/200),2)))</f>
        <v>1.83</v>
      </c>
      <c r="L325" s="126" t="e">
        <f aca="false">IF(D325="","",IF(MOD(ABS(IF(K325="","",ROUND(K325/(1+0.01*J325),2))*POWER(10,2)),2)&lt;=0.5,ROUNDDOWN(IF(K325="","",ROUND(K325/(1+0.01*J325),2)),2),ROUND(IF(K325="","",ROUND(K325/(1+0.01*J325),2)),2)))</f>
        <v>#VALUE!</v>
      </c>
      <c r="M325" s="127" t="e">
        <f aca="false">IF(OR(L325="",L327=""),"",IF(ABS(L325-L327)&gt;0.03,"差值≥0.03",IF(ROUNDUP(AVERAGE(L325:L327),2)*5=ROUND(ROUNDUP(AVERAGE(L325:L327),2)*5,1),ROUNDUP(AVERAGE(L325:L327),2),ROUNDDOWN(AVERAGE(L325:L327),2))))</f>
        <v>#VALUE!</v>
      </c>
      <c r="N325" s="127"/>
      <c r="O325" s="123" t="e">
        <f aca="false">IF(OR(M325="",$I$7=""),"",IF(M325="差值≥0.03","",IF($O$13="相对密度",ROUND($T$7*(M325-$T$8)/(M325*($T$7-$T$8)),2),IF($T$6&lt;1,ROUND(M325/$I$7,3),ROUND(M325*100/$I$7,1)))))</f>
        <v>#VALUE!</v>
      </c>
      <c r="P325" s="128" t="e">
        <f aca="false">IF(O325="","","见图"&amp;"")</f>
        <v>#VALUE!</v>
      </c>
      <c r="Q325" s="128"/>
      <c r="R325" s="69" t="n">
        <f aca="false">E325-D325</f>
        <v>81.81</v>
      </c>
      <c r="T325" s="69" t="e">
        <f aca="false">(H325+H326)/2</f>
        <v>#VALUE!</v>
      </c>
      <c r="V325" s="69" t="e">
        <f aca="false">J325-J327</f>
        <v>#VALUE!</v>
      </c>
    </row>
    <row r="326" customFormat="false" ht="21" hidden="false" customHeight="true" outlineLevel="0" collapsed="false">
      <c r="A326" s="116"/>
      <c r="B326" s="117"/>
      <c r="C326" s="118" t="n">
        <v>958</v>
      </c>
      <c r="D326" s="119" t="n">
        <v>39.9</v>
      </c>
      <c r="E326" s="120" t="n">
        <v>93.97</v>
      </c>
      <c r="F326" s="121" t="n">
        <v>90.81</v>
      </c>
      <c r="G326" s="122" t="n">
        <f aca="false">IF(D326="","",IF(MOD(ABS(IF(F326="","",F326-D326)*POWER(10,2)),2)&lt;=0.5,ROUNDDOWN(IF(F326="","",F326-D326),2),ROUND(IF(F326="","",F326-D326),2)))</f>
        <v>50.91</v>
      </c>
      <c r="H326" s="123" t="e">
        <f aca="false">IF(OR(D326="",D326=""),"",数字修约((E326-F326)*100/G326,2))</f>
        <v>#VALUE!</v>
      </c>
      <c r="I326" s="123"/>
      <c r="J326" s="124"/>
      <c r="K326" s="125"/>
      <c r="L326" s="126"/>
      <c r="M326" s="127"/>
      <c r="N326" s="127"/>
      <c r="O326" s="123"/>
      <c r="P326" s="128"/>
      <c r="Q326" s="128"/>
      <c r="R326" s="69" t="n">
        <f aca="false">E326-D326</f>
        <v>54.07</v>
      </c>
    </row>
    <row r="327" customFormat="false" ht="21" hidden="false" customHeight="true" outlineLevel="0" collapsed="false">
      <c r="A327" s="116"/>
      <c r="B327" s="117" t="n">
        <v>369.52</v>
      </c>
      <c r="C327" s="118" t="n">
        <v>410</v>
      </c>
      <c r="D327" s="119" t="n">
        <v>37.33</v>
      </c>
      <c r="E327" s="120" t="n">
        <v>95.65</v>
      </c>
      <c r="F327" s="121" t="n">
        <v>92.25</v>
      </c>
      <c r="G327" s="122" t="n">
        <f aca="false">IF(D327="","",IF(MOD(ABS(IF(F327="","",F327-D327)*POWER(10,2)),2)&lt;=0.5,ROUNDDOWN(IF(F327="","",F327-D327),2),ROUND(IF(F327="","",F327-D327),2)))</f>
        <v>54.92</v>
      </c>
      <c r="H327" s="123" t="e">
        <f aca="false">IF(OR(D327="",D327=""),"",数字修约((E327-F327)*100/G327,2))</f>
        <v>#VALUE!</v>
      </c>
      <c r="I327" s="123"/>
      <c r="J327" s="124" t="e">
        <f aca="false">IF(OR(H327="",H328=""),"",IF(ABS(H327-H328)&gt;0.5,"差值≥0.5",数字修约(AVERAGE(H327:I328),1)))</f>
        <v>#VALUE!</v>
      </c>
      <c r="K327" s="125" t="n">
        <f aca="false">IF(D328="","",IF(MOD(ABS(IF(B327="","",B327/200)*POWER(10,2)),2)&lt;=0.5,ROUNDDOWN(IF(B327="","",B327/200),2),ROUND(IF(B327="","",B327/200),2)))</f>
        <v>1.85</v>
      </c>
      <c r="L327" s="126" t="e">
        <f aca="false">IF(D327="","",IF(MOD(ABS(IF(K327="","",ROUND(K327/(1+0.01*J327),2))*POWER(10,2)),2)&lt;=0.5,ROUNDDOWN(IF(K327="","",ROUND(K327/(1+0.01*J327),2)),2),ROUND(IF(K327="","",ROUND(K327/(1+0.01*J327),2)),2)))</f>
        <v>#VALUE!</v>
      </c>
      <c r="M327" s="127"/>
      <c r="N327" s="127"/>
      <c r="O327" s="123"/>
      <c r="P327" s="128"/>
      <c r="Q327" s="128"/>
      <c r="R327" s="69" t="n">
        <f aca="false">E327-D327</f>
        <v>58.32</v>
      </c>
      <c r="T327" s="69" t="e">
        <f aca="false">(H327+H328)/2</f>
        <v>#VALUE!</v>
      </c>
    </row>
    <row r="328" customFormat="false" ht="21" hidden="false" customHeight="true" outlineLevel="0" collapsed="false">
      <c r="A328" s="116"/>
      <c r="B328" s="117"/>
      <c r="C328" s="118" t="n">
        <v>822</v>
      </c>
      <c r="D328" s="119" t="n">
        <v>39.12</v>
      </c>
      <c r="E328" s="120" t="n">
        <v>137.16</v>
      </c>
      <c r="F328" s="121" t="n">
        <v>131.09</v>
      </c>
      <c r="G328" s="122" t="n">
        <f aca="false">IF(D328="","",IF(MOD(ABS(IF(F328="","",F328-D328)*POWER(10,2)),2)&lt;=0.5,ROUNDDOWN(IF(F328="","",F328-D328),2),ROUND(IF(F328="","",F328-D328),2)))</f>
        <v>91.97</v>
      </c>
      <c r="H328" s="123" t="e">
        <f aca="false">IF(OR(D328="",D328=""),"",数字修约((E328-F328)*100/G328,2))</f>
        <v>#VALUE!</v>
      </c>
      <c r="I328" s="123"/>
      <c r="J328" s="124"/>
      <c r="K328" s="125"/>
      <c r="L328" s="126"/>
      <c r="M328" s="127"/>
      <c r="N328" s="127"/>
      <c r="O328" s="123"/>
      <c r="P328" s="128"/>
      <c r="Q328" s="128"/>
      <c r="R328" s="69" t="n">
        <f aca="false">E328-D328</f>
        <v>98.04</v>
      </c>
    </row>
    <row r="329" customFormat="false" ht="21" hidden="false" customHeight="true" outlineLevel="0" collapsed="false">
      <c r="A329" s="116" t="e">
        <f aca="false">IF(AND(O325&lt;&gt;"",O329=""),"以下空白",IF(O329="","",MID(V8,1,3)&amp;MID(A325,4,11)+1))</f>
        <v>#VALUE!</v>
      </c>
      <c r="B329" s="117" t="n">
        <v>358.1</v>
      </c>
      <c r="C329" s="118" t="n">
        <v>486</v>
      </c>
      <c r="D329" s="119" t="n">
        <v>38.26</v>
      </c>
      <c r="E329" s="120" t="n">
        <v>102.9</v>
      </c>
      <c r="F329" s="121" t="n">
        <v>99.07</v>
      </c>
      <c r="G329" s="122" t="n">
        <f aca="false">IF(D329="","",IF(MOD(ABS(IF(F329="","",F329-D329)*POWER(10,2)),2)&lt;=0.5,ROUNDDOWN(IF(F329="","",F329-D329),2),ROUND(IF(F329="","",F329-D329),2)))</f>
        <v>60.81</v>
      </c>
      <c r="H329" s="123" t="e">
        <f aca="false">IF(OR(D329="",D329=""),"",数字修约((E329-F329)*100/G329,2))</f>
        <v>#VALUE!</v>
      </c>
      <c r="I329" s="123"/>
      <c r="J329" s="124" t="e">
        <f aca="false">IF(OR(H329="",H330=""),"",IF(ABS(H329-H330)&gt;0.5,"差值≥0.5",数字修约(AVERAGE(H329:I330),1)))</f>
        <v>#VALUE!</v>
      </c>
      <c r="K329" s="125" t="n">
        <f aca="false">IF(D329="","",IF(MOD(ABS(IF(B329="","",B329/200)*POWER(10,2)),2)&lt;=0.5,ROUNDDOWN(IF(B329="","",B329/200),2),ROUND(IF(B329="","",B329/200),2)))</f>
        <v>1.79</v>
      </c>
      <c r="L329" s="126" t="e">
        <f aca="false">IF(D329="","",IF(MOD(ABS(IF(K329="","",ROUND(K329/(1+0.01*J329),2))*POWER(10,2)),2)&lt;=0.5,ROUNDDOWN(IF(K329="","",ROUND(K329/(1+0.01*J329),2)),2),ROUND(IF(K329="","",ROUND(K329/(1+0.01*J329),2)),2)))</f>
        <v>#VALUE!</v>
      </c>
      <c r="M329" s="127" t="e">
        <f aca="false">IF(OR(L329="",L331=""),"",IF(ABS(L329-L331)&gt;0.03,"差值≥0.03",IF(ROUNDUP(AVERAGE(L329:L331),2)*5=ROUND(ROUNDUP(AVERAGE(L329:L331),2)*5,1),ROUNDUP(AVERAGE(L329:L331),2),ROUNDDOWN(AVERAGE(L329:L331),2))))</f>
        <v>#VALUE!</v>
      </c>
      <c r="N329" s="127"/>
      <c r="O329" s="123" t="e">
        <f aca="false">IF(OR(M329="",$I$7=""),"",IF(M329="差值≥0.03","",IF($O$13="相对密度",ROUND($T$7*(M329-$T$8)/(M329*($T$7-$T$8)),2),IF($T$6&lt;1,ROUND(M329/$I$7,3),ROUND(M329*100/$I$7,1)))))</f>
        <v>#VALUE!</v>
      </c>
      <c r="P329" s="128" t="e">
        <f aca="false">IF(O329="","","见图"&amp;"")</f>
        <v>#VALUE!</v>
      </c>
      <c r="Q329" s="128"/>
      <c r="R329" s="69" t="n">
        <f aca="false">E329-D329</f>
        <v>64.64</v>
      </c>
      <c r="T329" s="69" t="e">
        <f aca="false">(H329+H330)/2</f>
        <v>#VALUE!</v>
      </c>
      <c r="V329" s="69" t="e">
        <f aca="false">J329-J331</f>
        <v>#VALUE!</v>
      </c>
    </row>
    <row r="330" customFormat="false" ht="21" hidden="false" customHeight="true" outlineLevel="0" collapsed="false">
      <c r="A330" s="116"/>
      <c r="B330" s="117"/>
      <c r="C330" s="118" t="n">
        <v>794</v>
      </c>
      <c r="D330" s="119" t="n">
        <v>38.07</v>
      </c>
      <c r="E330" s="120" t="n">
        <v>100.39</v>
      </c>
      <c r="F330" s="121" t="n">
        <v>96.81</v>
      </c>
      <c r="G330" s="122" t="n">
        <f aca="false">IF(D330="","",IF(MOD(ABS(IF(F330="","",F330-D330)*POWER(10,2)),2)&lt;=0.5,ROUNDDOWN(IF(F330="","",F330-D330),2),ROUND(IF(F330="","",F330-D330),2)))</f>
        <v>58.74</v>
      </c>
      <c r="H330" s="123" t="e">
        <f aca="false">IF(OR(D330="",D330=""),"",数字修约((E330-F330)*100/G330,2))</f>
        <v>#VALUE!</v>
      </c>
      <c r="I330" s="123"/>
      <c r="J330" s="124"/>
      <c r="K330" s="125"/>
      <c r="L330" s="126"/>
      <c r="M330" s="127"/>
      <c r="N330" s="127"/>
      <c r="O330" s="123"/>
      <c r="P330" s="128"/>
      <c r="Q330" s="128"/>
      <c r="R330" s="69" t="n">
        <f aca="false">E330-D330</f>
        <v>62.32</v>
      </c>
    </row>
    <row r="331" customFormat="false" ht="21" hidden="false" customHeight="true" outlineLevel="0" collapsed="false">
      <c r="A331" s="116"/>
      <c r="B331" s="117" t="n">
        <v>360.57</v>
      </c>
      <c r="C331" s="118" t="n">
        <v>372</v>
      </c>
      <c r="D331" s="119" t="n">
        <v>39.05</v>
      </c>
      <c r="E331" s="120" t="n">
        <v>126.27</v>
      </c>
      <c r="F331" s="121" t="n">
        <v>121.18</v>
      </c>
      <c r="G331" s="122" t="n">
        <f aca="false">IF(D331="","",IF(MOD(ABS(IF(F331="","",F331-D331)*POWER(10,2)),2)&lt;=0.5,ROUNDDOWN(IF(F331="","",F331-D331),2),ROUND(IF(F331="","",F331-D331),2)))</f>
        <v>82.13</v>
      </c>
      <c r="H331" s="123" t="e">
        <f aca="false">IF(OR(D331="",D331=""),"",数字修约((E331-F331)*100/G331,2))</f>
        <v>#VALUE!</v>
      </c>
      <c r="I331" s="123"/>
      <c r="J331" s="124" t="e">
        <f aca="false">IF(OR(H331="",H332=""),"",IF(ABS(H331-H332)&gt;0.5,"差值≥0.5",数字修约(AVERAGE(H331:I332),1)))</f>
        <v>#VALUE!</v>
      </c>
      <c r="K331" s="125" t="n">
        <f aca="false">IF(D332="","",IF(MOD(ABS(IF(B331="","",B331/200)*POWER(10,2)),2)&lt;=0.5,ROUNDDOWN(IF(B331="","",B331/200),2),ROUND(IF(B331="","",B331/200),2)))</f>
        <v>1.8</v>
      </c>
      <c r="L331" s="126" t="e">
        <f aca="false">IF(D331="","",IF(MOD(ABS(IF(K331="","",ROUND(K331/(1+0.01*J331),2))*POWER(10,2)),2)&lt;=0.5,ROUNDDOWN(IF(K331="","",ROUND(K331/(1+0.01*J331),2)),2),ROUND(IF(K331="","",ROUND(K331/(1+0.01*J331),2)),2)))</f>
        <v>#VALUE!</v>
      </c>
      <c r="M331" s="127"/>
      <c r="N331" s="127"/>
      <c r="O331" s="123"/>
      <c r="P331" s="128"/>
      <c r="Q331" s="128"/>
      <c r="R331" s="69" t="n">
        <f aca="false">E331-D331</f>
        <v>87.22</v>
      </c>
      <c r="T331" s="69" t="e">
        <f aca="false">(H331+H332)/2</f>
        <v>#VALUE!</v>
      </c>
    </row>
    <row r="332" customFormat="false" ht="21" hidden="false" customHeight="true" outlineLevel="0" collapsed="false">
      <c r="A332" s="116"/>
      <c r="B332" s="117"/>
      <c r="C332" s="118" t="n">
        <v>622</v>
      </c>
      <c r="D332" s="119" t="n">
        <v>38.74</v>
      </c>
      <c r="E332" s="120" t="n">
        <v>131.96</v>
      </c>
      <c r="F332" s="121" t="n">
        <v>126.27</v>
      </c>
      <c r="G332" s="122" t="n">
        <f aca="false">IF(D332="","",IF(MOD(ABS(IF(F332="","",F332-D332)*POWER(10,2)),2)&lt;=0.5,ROUNDDOWN(IF(F332="","",F332-D332),2),ROUND(IF(F332="","",F332-D332),2)))</f>
        <v>87.53</v>
      </c>
      <c r="H332" s="123" t="e">
        <f aca="false">IF(OR(D332="",D332=""),"",数字修约((E332-F332)*100/G332,2))</f>
        <v>#VALUE!</v>
      </c>
      <c r="I332" s="123"/>
      <c r="J332" s="124"/>
      <c r="K332" s="125"/>
      <c r="L332" s="126"/>
      <c r="M332" s="127"/>
      <c r="N332" s="127"/>
      <c r="O332" s="123"/>
      <c r="P332" s="128"/>
      <c r="Q332" s="128"/>
      <c r="R332" s="69" t="n">
        <f aca="false">E332-D332</f>
        <v>93.22</v>
      </c>
    </row>
    <row r="333" customFormat="false" ht="24" hidden="false" customHeight="true" outlineLevel="0" collapsed="false">
      <c r="A333" s="105" t="s">
        <v>75</v>
      </c>
      <c r="B333" s="130" t="e">
        <f aca="false">IF(O267="","/",IF(O309="","所检试样的压实度均达到设计要求值。","见第"&amp;COUNT($O$15,$O$57,$O$99,$O$141,$O$183,$O$225,$O$267,$O$309,$O$351,$O$393,$O$435,$O$477,$O$519,$O$561,$O$603,$O$645,$O$687)&amp;"页"))</f>
        <v>#VALUE!</v>
      </c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21.7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</row>
    <row r="336" customFormat="false" ht="14.25" hidden="false" customHeight="false" outlineLevel="0" collapsed="false">
      <c r="B336" s="134" t="s">
        <v>77</v>
      </c>
      <c r="G336" s="134" t="s">
        <v>78</v>
      </c>
      <c r="O336" s="134" t="s">
        <v>79</v>
      </c>
    </row>
    <row r="337" customFormat="false" ht="18" hidden="false" customHeight="true" outlineLevel="0" collapsed="false">
      <c r="B337" s="134"/>
      <c r="G337" s="134"/>
      <c r="O337" s="135" t="str">
        <f aca="false">IF($S$4="土压实度","XHYJ4j-CL36(0)-D",IF($S$4="土压实系数","XHYJ4j-CL38(0)-D",IF($S$4="砂相对密度","XHYJ4j-CL40(0)-D","请在R4单元格输入项目")))</f>
        <v>XHYJ4j-CL36(0)-D</v>
      </c>
      <c r="P337" s="135"/>
      <c r="Q337" s="135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e">
        <f aca="false">IF(O355="","",$V$6)</f>
        <v>#VALUE!</v>
      </c>
      <c r="C340" s="77"/>
      <c r="O340" s="78" t="e">
        <f aca="false">IF(O355="","第   页","第 9 页")</f>
        <v>#VALUE!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40</v>
      </c>
      <c r="C341" s="136" t="e">
        <f aca="false">IF(O355="","",$C$5)</f>
        <v>#VALUE!</v>
      </c>
      <c r="D341" s="136"/>
      <c r="E341" s="136"/>
      <c r="F341" s="136"/>
      <c r="G341" s="150" t="str">
        <f aca="false">$G$5</f>
        <v>设计压实度</v>
      </c>
      <c r="H341" s="150"/>
      <c r="I341" s="86" t="e">
        <f aca="false">IF(O355="","","≥"&amp;$T$6&amp;IF($T$6&lt;1,"","%"))</f>
        <v>#VALUE!</v>
      </c>
      <c r="J341" s="86"/>
      <c r="K341" s="86"/>
      <c r="L341" s="86"/>
      <c r="M341" s="86"/>
      <c r="N341" s="87" t="s">
        <v>46</v>
      </c>
      <c r="O341" s="87"/>
      <c r="P341" s="87"/>
      <c r="Q341" s="138" t="e">
        <f aca="false">IF(O355="","",$Q$5)</f>
        <v>#VALUE!</v>
      </c>
    </row>
    <row r="342" customFormat="false" ht="24" hidden="false" customHeight="true" outlineLevel="0" collapsed="false">
      <c r="A342" s="82"/>
      <c r="B342" s="92" t="s">
        <v>48</v>
      </c>
      <c r="C342" s="100" t="e">
        <f aca="false">IF(O355="","",$C$6)</f>
        <v>#VALUE!</v>
      </c>
      <c r="D342" s="100"/>
      <c r="E342" s="100"/>
      <c r="F342" s="100"/>
      <c r="G342" s="94" t="s">
        <v>49</v>
      </c>
      <c r="H342" s="94"/>
      <c r="I342" s="139" t="e">
        <f aca="false">IF(O355="","",$I$6)</f>
        <v>#VALUE!</v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e">
        <f aca="false">IF(O355="","",$Q$6)</f>
        <v>#VALUE!</v>
      </c>
    </row>
    <row r="343" customFormat="false" ht="24" hidden="false" customHeight="true" outlineLevel="0" collapsed="false">
      <c r="A343" s="82"/>
      <c r="B343" s="92" t="s">
        <v>52</v>
      </c>
      <c r="C343" s="100" t="e">
        <f aca="false">IF(O355="","",$C$7)</f>
        <v>#VALUE!</v>
      </c>
      <c r="D343" s="100"/>
      <c r="E343" s="100"/>
      <c r="F343" s="100"/>
      <c r="G343" s="94" t="s">
        <v>54</v>
      </c>
      <c r="H343" s="94"/>
      <c r="I343" s="141" t="e">
        <f aca="false">IF(O355="","",$I$7)</f>
        <v>#VALUE!</v>
      </c>
      <c r="J343" s="141"/>
      <c r="K343" s="141"/>
      <c r="L343" s="154" t="s">
        <v>55</v>
      </c>
      <c r="M343" s="97"/>
      <c r="N343" s="94" t="str">
        <f aca="false">$N$7</f>
        <v>最佳含水率</v>
      </c>
      <c r="O343" s="94"/>
      <c r="P343" s="94"/>
      <c r="Q343" s="102" t="e">
        <f aca="false">IF(O355="","",IF($T$8="/","/",$T$8&amp;"%"))</f>
        <v>#VALUE!</v>
      </c>
    </row>
    <row r="344" customFormat="false" ht="24" hidden="false" customHeight="true" outlineLevel="0" collapsed="false">
      <c r="A344" s="82"/>
      <c r="B344" s="92" t="s">
        <v>56</v>
      </c>
      <c r="C344" s="100" t="str">
        <f aca="false">IF($C$8="","",$C$8)</f>
        <v>/</v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7" hidden="false" customHeight="true" outlineLevel="0" collapsed="false">
      <c r="A345" s="105" t="s">
        <v>61</v>
      </c>
      <c r="B345" s="142" t="str">
        <f aca="false">B303</f>
        <v>☑GB/T50123-2019《土工试验方法标准》           　 
□JTG 3450-2019《公路路基路面现场测试规程》   </v>
      </c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</row>
    <row r="346" customFormat="false" ht="13" hidden="false" customHeight="true" outlineLevel="0" collapsed="false">
      <c r="A346" s="105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</row>
    <row r="347" customFormat="false" ht="21" hidden="false" customHeight="true" outlineLevel="0" collapsed="false">
      <c r="A347" s="105" t="s">
        <v>63</v>
      </c>
      <c r="B34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5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111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152" t="str">
        <f aca="false">$O$13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111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152"/>
      <c r="P350" s="153"/>
      <c r="Q350" s="153"/>
    </row>
    <row r="351" customFormat="false" ht="21" hidden="false" customHeight="true" outlineLevel="0" collapsed="false">
      <c r="A351" s="116" t="e">
        <f aca="false">IF(AND(O349&lt;&gt;"",O351=""),"以下空白",IF(O351="","",MID(V8,1,3)&amp;MID(A329,4,11)+1))</f>
        <v>#VALUE!</v>
      </c>
      <c r="B351" s="117" t="n">
        <v>370.39</v>
      </c>
      <c r="C351" s="118" t="n">
        <v>539</v>
      </c>
      <c r="D351" s="119" t="n">
        <v>37.84</v>
      </c>
      <c r="E351" s="120" t="n">
        <v>101.88</v>
      </c>
      <c r="F351" s="121" t="n">
        <v>97.08</v>
      </c>
      <c r="G351" s="122" t="n">
        <f aca="false">IF(D351="","",IF(MOD(ABS(IF(F351="","",F351-D351)*POWER(10,2)),2)&lt;=0.5,ROUNDDOWN(IF(F351="","",F351-D351),2),ROUND(IF(F351="","",F351-D351),2)))</f>
        <v>59.24</v>
      </c>
      <c r="H351" s="123" t="e">
        <f aca="false">IF(OR(D351="",D351=""),"",数字修约((E351-F351)*100/G351,2))</f>
        <v>#VALUE!</v>
      </c>
      <c r="I351" s="123"/>
      <c r="J351" s="124" t="e">
        <f aca="false">IF(OR(H351="",H352=""),"",IF(ABS(H351-H352)&gt;0.5,"差值≥0.5",数字修约(AVERAGE(H351:I352),1)))</f>
        <v>#VALUE!</v>
      </c>
      <c r="K351" s="125" t="n">
        <f aca="false">IF(D351="","",IF(MOD(ABS(IF(B351="","",B351/200)*POWER(10,2)),2)&lt;=0.5,ROUNDDOWN(IF(B351="","",B351/200),2),ROUND(IF(B351="","",B351/200),2)))</f>
        <v>1.85</v>
      </c>
      <c r="L351" s="126" t="e">
        <f aca="false">IF(D351="","",IF(MOD(ABS(IF(K351="","",ROUND(K351/(1+0.01*J351),2))*POWER(10,2)),2)&lt;=0.5,ROUNDDOWN(IF(K351="","",ROUND(K351/(1+0.01*J351),2)),2),ROUND(IF(K351="","",ROUND(K351/(1+0.01*J351),2)),2)))</f>
        <v>#VALUE!</v>
      </c>
      <c r="M351" s="127" t="e">
        <f aca="false">IF(OR(L351="",L353=""),"",IF(ABS(L351-L353)&gt;0.03,"差值≥0.03",IF(ROUNDUP(AVERAGE(L351:L353),2)*5=ROUND(ROUNDUP(AVERAGE(L351:L353),2)*5,1),ROUNDUP(AVERAGE(L351:L353),2),ROUNDDOWN(AVERAGE(L351:L353),2))))</f>
        <v>#VALUE!</v>
      </c>
      <c r="N351" s="127"/>
      <c r="O351" s="123" t="e">
        <f aca="false">IF(OR(M351="",$I$7=""),"",IF(M351="差值≥0.03","",IF($O$13="相对密度",ROUND($T$7*(M351-$T$8)/(M351*($T$7-$T$8)),2),IF($T$6&lt;1,ROUND(M351/$I$7,3),ROUND(M351*100/$I$7,1)))))</f>
        <v>#VALUE!</v>
      </c>
      <c r="P351" s="128" t="e">
        <f aca="false">IF(O351="","","见图"&amp;"")</f>
        <v>#VALUE!</v>
      </c>
      <c r="Q351" s="128"/>
      <c r="R351" s="69" t="n">
        <f aca="false">E351-D351</f>
        <v>64.04</v>
      </c>
      <c r="T351" s="69" t="e">
        <f aca="false">(H351+H352)/2</f>
        <v>#VALUE!</v>
      </c>
      <c r="V351" s="69" t="e">
        <f aca="false">J351-J353</f>
        <v>#VALUE!</v>
      </c>
    </row>
    <row r="352" customFormat="false" ht="21" hidden="false" customHeight="true" outlineLevel="0" collapsed="false">
      <c r="A352" s="116"/>
      <c r="B352" s="117"/>
      <c r="C352" s="118" t="n">
        <v>969</v>
      </c>
      <c r="D352" s="119" t="n">
        <v>39.08</v>
      </c>
      <c r="E352" s="120" t="n">
        <v>122.74</v>
      </c>
      <c r="F352" s="121" t="n">
        <v>116.4</v>
      </c>
      <c r="G352" s="122" t="n">
        <f aca="false">IF(D352="","",IF(MOD(ABS(IF(F352="","",F352-D352)*POWER(10,2)),2)&lt;=0.5,ROUNDDOWN(IF(F352="","",F352-D352),2),ROUND(IF(F352="","",F352-D352),2)))</f>
        <v>77.32</v>
      </c>
      <c r="H352" s="123" t="e">
        <f aca="false">IF(OR(D352="",D352=""),"",数字修约((E352-F352)*100/G352,2))</f>
        <v>#VALUE!</v>
      </c>
      <c r="I352" s="123"/>
      <c r="J352" s="124"/>
      <c r="K352" s="125"/>
      <c r="L352" s="126"/>
      <c r="M352" s="127"/>
      <c r="N352" s="127"/>
      <c r="O352" s="123"/>
      <c r="P352" s="128"/>
      <c r="Q352" s="128"/>
      <c r="R352" s="69" t="n">
        <f aca="false">E352-D352</f>
        <v>83.66</v>
      </c>
    </row>
    <row r="353" customFormat="false" ht="21" hidden="false" customHeight="true" outlineLevel="0" collapsed="false">
      <c r="A353" s="116"/>
      <c r="B353" s="117" t="n">
        <v>369.01</v>
      </c>
      <c r="C353" s="118" t="n">
        <v>906</v>
      </c>
      <c r="D353" s="119" t="n">
        <v>40.11</v>
      </c>
      <c r="E353" s="120" t="n">
        <v>94.17</v>
      </c>
      <c r="F353" s="121" t="n">
        <v>90.49</v>
      </c>
      <c r="G353" s="122" t="n">
        <f aca="false">IF(D353="","",IF(MOD(ABS(IF(F353="","",F353-D353)*POWER(10,2)),2)&lt;=0.5,ROUNDDOWN(IF(F353="","",F353-D353),2),ROUND(IF(F353="","",F353-D353),2)))</f>
        <v>50.38</v>
      </c>
      <c r="H353" s="123" t="e">
        <f aca="false">IF(OR(D353="",D353=""),"",数字修约((E353-F353)*100/G353,2))</f>
        <v>#VALUE!</v>
      </c>
      <c r="I353" s="123"/>
      <c r="J353" s="124" t="e">
        <f aca="false">IF(OR(H353="",H354=""),"",IF(ABS(H353-H354)&gt;0.5,"差值≥0.5",数字修约(AVERAGE(H353:I354),1)))</f>
        <v>#VALUE!</v>
      </c>
      <c r="K353" s="125" t="n">
        <f aca="false">IF(D354="","",IF(MOD(ABS(IF(B353="","",B353/200)*POWER(10,2)),2)&lt;=0.5,ROUNDDOWN(IF(B353="","",B353/200),2),ROUND(IF(B353="","",B353/200),2)))</f>
        <v>1.85</v>
      </c>
      <c r="L353" s="126" t="e">
        <f aca="false">IF(D353="","",IF(MOD(ABS(IF(K353="","",ROUND(K353/(1+0.01*J353),2))*POWER(10,2)),2)&lt;=0.5,ROUNDDOWN(IF(K353="","",ROUND(K353/(1+0.01*J353),2)),2),ROUND(IF(K353="","",ROUND(K353/(1+0.01*J353),2)),2)))</f>
        <v>#VALUE!</v>
      </c>
      <c r="M353" s="127"/>
      <c r="N353" s="127"/>
      <c r="O353" s="123"/>
      <c r="P353" s="128"/>
      <c r="Q353" s="128"/>
      <c r="R353" s="69" t="n">
        <f aca="false">E353-D353</f>
        <v>54.06</v>
      </c>
      <c r="T353" s="69" t="e">
        <f aca="false">(H353+H354)/2</f>
        <v>#VALUE!</v>
      </c>
    </row>
    <row r="354" customFormat="false" ht="21" hidden="false" customHeight="true" outlineLevel="0" collapsed="false">
      <c r="A354" s="116"/>
      <c r="B354" s="117"/>
      <c r="C354" s="118" t="n">
        <v>916</v>
      </c>
      <c r="D354" s="119" t="n">
        <v>37.19</v>
      </c>
      <c r="E354" s="120" t="n">
        <v>101.87</v>
      </c>
      <c r="F354" s="121" t="n">
        <v>97.58</v>
      </c>
      <c r="G354" s="122" t="n">
        <f aca="false">IF(D354="","",IF(MOD(ABS(IF(F354="","",F354-D354)*POWER(10,2)),2)&lt;=0.5,ROUNDDOWN(IF(F354="","",F354-D354),2),ROUND(IF(F354="","",F354-D354),2)))</f>
        <v>60.39</v>
      </c>
      <c r="H354" s="123" t="e">
        <f aca="false">IF(OR(D354="",D354=""),"",数字修约((E354-F354)*100/G354,2))</f>
        <v>#VALUE!</v>
      </c>
      <c r="I354" s="123"/>
      <c r="J354" s="124"/>
      <c r="K354" s="125"/>
      <c r="L354" s="126"/>
      <c r="M354" s="127"/>
      <c r="N354" s="127"/>
      <c r="O354" s="123"/>
      <c r="P354" s="128"/>
      <c r="Q354" s="128"/>
      <c r="R354" s="69" t="n">
        <f aca="false">E354-D354</f>
        <v>64.68</v>
      </c>
    </row>
    <row r="355" customFormat="false" ht="21" hidden="false" customHeight="true" outlineLevel="0" collapsed="false">
      <c r="A355" s="116" t="e">
        <f aca="false">IF(AND(O351&lt;&gt;"",O355=""),"以下空白",IF(O355="","",MID(V8,1,3)&amp;MID(A351,4,11)+1))</f>
        <v>#VALUE!</v>
      </c>
      <c r="B355" s="117" t="n">
        <v>365.43</v>
      </c>
      <c r="C355" s="118" t="n">
        <v>19</v>
      </c>
      <c r="D355" s="119" t="n">
        <v>37.25</v>
      </c>
      <c r="E355" s="120" t="n">
        <v>89.68</v>
      </c>
      <c r="F355" s="121" t="n">
        <v>86.02</v>
      </c>
      <c r="G355" s="122" t="n">
        <f aca="false">IF(D355="","",IF(MOD(ABS(IF(F355="","",F355-D355)*POWER(10,2)),2)&lt;=0.5,ROUNDDOWN(IF(F355="","",F355-D355),2),ROUND(IF(F355="","",F355-D355),2)))</f>
        <v>48.77</v>
      </c>
      <c r="H355" s="123" t="e">
        <f aca="false">IF(OR(D355="",D355=""),"",数字修约((E355-F355)*100/G355,2))</f>
        <v>#VALUE!</v>
      </c>
      <c r="I355" s="123"/>
      <c r="J355" s="124" t="e">
        <f aca="false">IF(OR(H355="",H356=""),"",IF(ABS(H355-H356)&gt;0.5,"差值≥0.5",数字修约(AVERAGE(H355:I356),1)))</f>
        <v>#VALUE!</v>
      </c>
      <c r="K355" s="125" t="n">
        <f aca="false">IF(D355="","",IF(MOD(ABS(IF(B355="","",B355/200)*POWER(10,2)),2)&lt;=0.5,ROUNDDOWN(IF(B355="","",B355/200),2),ROUND(IF(B355="","",B355/200),2)))</f>
        <v>1.83</v>
      </c>
      <c r="L355" s="126" t="e">
        <f aca="false">IF(D355="","",IF(MOD(ABS(IF(K355="","",ROUND(K355/(1+0.01*J355),2))*POWER(10,2)),2)&lt;=0.5,ROUNDDOWN(IF(K355="","",ROUND(K355/(1+0.01*J355),2)),2),ROUND(IF(K355="","",ROUND(K355/(1+0.01*J355),2)),2)))</f>
        <v>#VALUE!</v>
      </c>
      <c r="M355" s="127" t="e">
        <f aca="false">IF(OR(L355="",L357=""),"",IF(ABS(L355-L357)&gt;0.03,"差值≥0.03",IF(ROUNDUP(AVERAGE(L355:L357),2)*5=ROUND(ROUNDUP(AVERAGE(L355:L357),2)*5,1),ROUNDUP(AVERAGE(L355:L357),2),ROUNDDOWN(AVERAGE(L355:L357),2))))</f>
        <v>#VALUE!</v>
      </c>
      <c r="N355" s="127"/>
      <c r="O355" s="123" t="e">
        <f aca="false">IF(OR(M355="",$I$7=""),"",IF(M355="差值≥0.03","",IF($O$13="相对密度",ROUND($T$7*(M355-$T$8)/(M355*($T$7-$T$8)),2),IF($T$6&lt;1,ROUND(M355/$I$7,3),ROUND(M355*100/$I$7,1)))))</f>
        <v>#VALUE!</v>
      </c>
      <c r="P355" s="128" t="e">
        <f aca="false">IF(O355="","","见图"&amp;"")</f>
        <v>#VALUE!</v>
      </c>
      <c r="Q355" s="128"/>
      <c r="R355" s="69" t="n">
        <f aca="false">E355-D355</f>
        <v>52.43</v>
      </c>
      <c r="T355" s="69" t="e">
        <f aca="false">(H355+H356)/2</f>
        <v>#VALUE!</v>
      </c>
      <c r="V355" s="69" t="e">
        <f aca="false">J355-J357</f>
        <v>#VALUE!</v>
      </c>
    </row>
    <row r="356" customFormat="false" ht="21" hidden="false" customHeight="true" outlineLevel="0" collapsed="false">
      <c r="A356" s="116"/>
      <c r="B356" s="117"/>
      <c r="C356" s="118" t="n">
        <v>753</v>
      </c>
      <c r="D356" s="119" t="n">
        <v>38.71</v>
      </c>
      <c r="E356" s="120" t="n">
        <v>137.27</v>
      </c>
      <c r="F356" s="121" t="n">
        <v>130.65</v>
      </c>
      <c r="G356" s="122" t="n">
        <f aca="false">IF(D356="","",IF(MOD(ABS(IF(F356="","",F356-D356)*POWER(10,2)),2)&lt;=0.5,ROUNDDOWN(IF(F356="","",F356-D356),2),ROUND(IF(F356="","",F356-D356),2)))</f>
        <v>91.94</v>
      </c>
      <c r="H356" s="123" t="e">
        <f aca="false">IF(OR(D356="",D356=""),"",数字修约((E356-F356)*100/G356,2))</f>
        <v>#VALUE!</v>
      </c>
      <c r="I356" s="123"/>
      <c r="J356" s="124"/>
      <c r="K356" s="125"/>
      <c r="L356" s="126"/>
      <c r="M356" s="127"/>
      <c r="N356" s="127"/>
      <c r="O356" s="123"/>
      <c r="P356" s="128"/>
      <c r="Q356" s="128"/>
      <c r="R356" s="69" t="n">
        <f aca="false">E356-D356</f>
        <v>98.56</v>
      </c>
    </row>
    <row r="357" customFormat="false" ht="21" hidden="false" customHeight="true" outlineLevel="0" collapsed="false">
      <c r="A357" s="116"/>
      <c r="B357" s="117" t="n">
        <v>363.1</v>
      </c>
      <c r="C357" s="118" t="n">
        <v>861</v>
      </c>
      <c r="D357" s="119" t="n">
        <v>36.81</v>
      </c>
      <c r="E357" s="120" t="n">
        <v>131.66</v>
      </c>
      <c r="F357" s="121" t="n">
        <v>124.63</v>
      </c>
      <c r="G357" s="122" t="n">
        <f aca="false">IF(D357="","",IF(MOD(ABS(IF(F357="","",F357-D357)*POWER(10,2)),2)&lt;=0.5,ROUNDDOWN(IF(F357="","",F357-D357),2),ROUND(IF(F357="","",F357-D357),2)))</f>
        <v>87.82</v>
      </c>
      <c r="H357" s="123" t="e">
        <f aca="false">IF(OR(D357="",D357=""),"",数字修约((E357-F357)*100/G357,2))</f>
        <v>#VALUE!</v>
      </c>
      <c r="I357" s="123"/>
      <c r="J357" s="124" t="e">
        <f aca="false">IF(OR(H357="",H358=""),"",IF(ABS(H357-H358)&gt;0.5,"差值≥0.5",数字修约(AVERAGE(H357:I358),1)))</f>
        <v>#VALUE!</v>
      </c>
      <c r="K357" s="125" t="n">
        <f aca="false">IF(D358="","",IF(MOD(ABS(IF(B357="","",B357/200)*POWER(10,2)),2)&lt;=0.5,ROUNDDOWN(IF(B357="","",B357/200),2),ROUND(IF(B357="","",B357/200),2)))</f>
        <v>1.82</v>
      </c>
      <c r="L357" s="126" t="e">
        <f aca="false">IF(D357="","",IF(MOD(ABS(IF(K357="","",ROUND(K357/(1+0.01*J357),2))*POWER(10,2)),2)&lt;=0.5,ROUNDDOWN(IF(K357="","",ROUND(K357/(1+0.01*J357),2)),2),ROUND(IF(K357="","",ROUND(K357/(1+0.01*J357),2)),2)))</f>
        <v>#VALUE!</v>
      </c>
      <c r="M357" s="127"/>
      <c r="N357" s="127"/>
      <c r="O357" s="123"/>
      <c r="P357" s="128"/>
      <c r="Q357" s="128"/>
      <c r="R357" s="69" t="n">
        <f aca="false">E357-D357</f>
        <v>94.85</v>
      </c>
      <c r="T357" s="69" t="e">
        <f aca="false">(H357+H358)/2</f>
        <v>#VALUE!</v>
      </c>
    </row>
    <row r="358" customFormat="false" ht="21" hidden="false" customHeight="true" outlineLevel="0" collapsed="false">
      <c r="A358" s="116"/>
      <c r="B358" s="117"/>
      <c r="C358" s="118" t="n">
        <v>5</v>
      </c>
      <c r="D358" s="119" t="n">
        <v>38.49</v>
      </c>
      <c r="E358" s="120" t="n">
        <v>129.99</v>
      </c>
      <c r="F358" s="121" t="n">
        <v>123.06</v>
      </c>
      <c r="G358" s="122" t="n">
        <f aca="false">IF(D358="","",IF(MOD(ABS(IF(F358="","",F358-D358)*POWER(10,2)),2)&lt;=0.5,ROUNDDOWN(IF(F358="","",F358-D358),2),ROUND(IF(F358="","",F358-D358),2)))</f>
        <v>84.57</v>
      </c>
      <c r="H358" s="123" t="e">
        <f aca="false">IF(OR(D358="",D358=""),"",数字修约((E358-F358)*100/G358,2))</f>
        <v>#VALUE!</v>
      </c>
      <c r="I358" s="123"/>
      <c r="J358" s="124"/>
      <c r="K358" s="125"/>
      <c r="L358" s="126"/>
      <c r="M358" s="127"/>
      <c r="N358" s="127"/>
      <c r="O358" s="123"/>
      <c r="P358" s="128"/>
      <c r="Q358" s="128"/>
      <c r="R358" s="69" t="n">
        <f aca="false">E358-D358</f>
        <v>91.5</v>
      </c>
    </row>
    <row r="359" customFormat="false" ht="21" hidden="false" customHeight="true" outlineLevel="0" collapsed="false">
      <c r="A359" s="116" t="e">
        <f aca="false">IF(AND(O355&lt;&gt;"",O359=""),"以下空白",IF(O359="","",MID(V8,1,3)&amp;MID(A355,4,11)+1))</f>
        <v>#VALUE!</v>
      </c>
      <c r="B359" s="117" t="n">
        <v>363.42</v>
      </c>
      <c r="C359" s="118" t="n">
        <v>646</v>
      </c>
      <c r="D359" s="119" t="n">
        <v>38.74</v>
      </c>
      <c r="E359" s="120" t="n">
        <v>127.45</v>
      </c>
      <c r="F359" s="121" t="n">
        <v>121.65</v>
      </c>
      <c r="G359" s="122" t="n">
        <f aca="false">IF(D359="","",IF(MOD(ABS(IF(F359="","",F359-D359)*POWER(10,2)),2)&lt;=0.5,ROUNDDOWN(IF(F359="","",F359-D359),2),ROUND(IF(F359="","",F359-D359),2)))</f>
        <v>82.91</v>
      </c>
      <c r="H359" s="123" t="e">
        <f aca="false">IF(OR(D359="",D359=""),"",数字修约((E359-F359)*100/G359,2))</f>
        <v>#VALUE!</v>
      </c>
      <c r="I359" s="123"/>
      <c r="J359" s="124" t="e">
        <f aca="false">IF(OR(H359="",H360=""),"",IF(ABS(H359-H360)&gt;0.5,"差值≥0.5",数字修约(AVERAGE(H359:I360),1)))</f>
        <v>#VALUE!</v>
      </c>
      <c r="K359" s="125" t="n">
        <f aca="false">IF(D359="","",IF(MOD(ABS(IF(B359="","",B359/200)*POWER(10,2)),2)&lt;=0.5,ROUNDDOWN(IF(B359="","",B359/200),2),ROUND(IF(B359="","",B359/200),2)))</f>
        <v>1.82</v>
      </c>
      <c r="L359" s="126" t="e">
        <f aca="false">IF(D359="","",IF(MOD(ABS(IF(K359="","",ROUND(K359/(1+0.01*J359),2))*POWER(10,2)),2)&lt;=0.5,ROUNDDOWN(IF(K359="","",ROUND(K359/(1+0.01*J359),2)),2),ROUND(IF(K359="","",ROUND(K359/(1+0.01*J359),2)),2)))</f>
        <v>#VALUE!</v>
      </c>
      <c r="M359" s="127" t="e">
        <f aca="false">IF(OR(L359="",L361=""),"",IF(ABS(L359-L361)&gt;0.03,"差值≥0.03",IF(ROUNDUP(AVERAGE(L359:L361),2)*5=ROUND(ROUNDUP(AVERAGE(L359:L361),2)*5,1),ROUNDUP(AVERAGE(L359:L361),2),ROUNDDOWN(AVERAGE(L359:L361),2))))</f>
        <v>#VALUE!</v>
      </c>
      <c r="N359" s="127"/>
      <c r="O359" s="123" t="e">
        <f aca="false">IF(OR(M359="",$I$7=""),"",IF(M359="差值≥0.03","",IF($O$13="相对密度",ROUND($T$7*(M359-$T$8)/(M359*($T$7-$T$8)),2),IF($T$6&lt;1,ROUND(M359/$I$7,3),ROUND(M359*100/$I$7,1)))))</f>
        <v>#VALUE!</v>
      </c>
      <c r="P359" s="128" t="e">
        <f aca="false">IF(O359="","","见图"&amp;"")</f>
        <v>#VALUE!</v>
      </c>
      <c r="Q359" s="128"/>
      <c r="R359" s="69" t="n">
        <f aca="false">E359-D359</f>
        <v>88.71</v>
      </c>
      <c r="T359" s="69" t="e">
        <f aca="false">(H359+H360)/2</f>
        <v>#VALUE!</v>
      </c>
      <c r="V359" s="69" t="e">
        <f aca="false">J359-J361</f>
        <v>#VALUE!</v>
      </c>
    </row>
    <row r="360" customFormat="false" ht="21" hidden="false" customHeight="true" outlineLevel="0" collapsed="false">
      <c r="A360" s="116"/>
      <c r="B360" s="117"/>
      <c r="C360" s="118" t="n">
        <v>181</v>
      </c>
      <c r="D360" s="119" t="n">
        <v>37.01</v>
      </c>
      <c r="E360" s="120" t="n">
        <v>97.33</v>
      </c>
      <c r="F360" s="121" t="n">
        <v>93.23</v>
      </c>
      <c r="G360" s="122" t="n">
        <f aca="false">IF(D360="","",IF(MOD(ABS(IF(F360="","",F360-D360)*POWER(10,2)),2)&lt;=0.5,ROUNDDOWN(IF(F360="","",F360-D360),2),ROUND(IF(F360="","",F360-D360),2)))</f>
        <v>56.22</v>
      </c>
      <c r="H360" s="123" t="e">
        <f aca="false">IF(OR(D360="",D360=""),"",数字修约((E360-F360)*100/G360,2))</f>
        <v>#VALUE!</v>
      </c>
      <c r="I360" s="123"/>
      <c r="J360" s="124"/>
      <c r="K360" s="125"/>
      <c r="L360" s="126"/>
      <c r="M360" s="127"/>
      <c r="N360" s="127"/>
      <c r="O360" s="123"/>
      <c r="P360" s="128"/>
      <c r="Q360" s="128"/>
      <c r="R360" s="69" t="n">
        <f aca="false">E360-D360</f>
        <v>60.32</v>
      </c>
    </row>
    <row r="361" customFormat="false" ht="21" hidden="false" customHeight="true" outlineLevel="0" collapsed="false">
      <c r="A361" s="116"/>
      <c r="B361" s="117" t="n">
        <v>364.98</v>
      </c>
      <c r="C361" s="118" t="n">
        <v>568</v>
      </c>
      <c r="D361" s="119" t="n">
        <v>38.97</v>
      </c>
      <c r="E361" s="120" t="n">
        <v>101.97</v>
      </c>
      <c r="F361" s="121" t="n">
        <v>97.47</v>
      </c>
      <c r="G361" s="122" t="n">
        <f aca="false">IF(D361="","",IF(MOD(ABS(IF(F361="","",F361-D361)*POWER(10,2)),2)&lt;=0.5,ROUNDDOWN(IF(F361="","",F361-D361),2),ROUND(IF(F361="","",F361-D361),2)))</f>
        <v>58.5</v>
      </c>
      <c r="H361" s="123" t="e">
        <f aca="false">IF(OR(D361="",D361=""),"",数字修约((E361-F361)*100/G361,2))</f>
        <v>#VALUE!</v>
      </c>
      <c r="I361" s="123"/>
      <c r="J361" s="124" t="e">
        <f aca="false">IF(OR(H361="",H362=""),"",IF(ABS(H361-H362)&gt;0.5,"差值≥0.5",数字修约(AVERAGE(H361:I362),1)))</f>
        <v>#VALUE!</v>
      </c>
      <c r="K361" s="125" t="n">
        <f aca="false">IF(D362="","",IF(MOD(ABS(IF(B361="","",B361/200)*POWER(10,2)),2)&lt;=0.5,ROUNDDOWN(IF(B361="","",B361/200),2),ROUND(IF(B361="","",B361/200),2)))</f>
        <v>1.82</v>
      </c>
      <c r="L361" s="126" t="e">
        <f aca="false">IF(D361="","",IF(MOD(ABS(IF(K361="","",ROUND(K361/(1+0.01*J361),2))*POWER(10,2)),2)&lt;=0.5,ROUNDDOWN(IF(K361="","",ROUND(K361/(1+0.01*J361),2)),2),ROUND(IF(K361="","",ROUND(K361/(1+0.01*J361),2)),2)))</f>
        <v>#VALUE!</v>
      </c>
      <c r="M361" s="127"/>
      <c r="N361" s="127"/>
      <c r="O361" s="123"/>
      <c r="P361" s="128"/>
      <c r="Q361" s="128"/>
      <c r="R361" s="69" t="n">
        <f aca="false">E361-D361</f>
        <v>63</v>
      </c>
      <c r="T361" s="69" t="e">
        <f aca="false">(H361+H362)/2</f>
        <v>#VALUE!</v>
      </c>
    </row>
    <row r="362" customFormat="false" ht="21" hidden="false" customHeight="true" outlineLevel="0" collapsed="false">
      <c r="A362" s="116"/>
      <c r="B362" s="117"/>
      <c r="C362" s="118" t="n">
        <v>238</v>
      </c>
      <c r="D362" s="119" t="n">
        <v>37.96</v>
      </c>
      <c r="E362" s="120" t="n">
        <v>98.76</v>
      </c>
      <c r="F362" s="121" t="n">
        <v>94.62</v>
      </c>
      <c r="G362" s="122" t="n">
        <f aca="false">IF(D362="","",IF(MOD(ABS(IF(F362="","",F362-D362)*POWER(10,2)),2)&lt;=0.5,ROUNDDOWN(IF(F362="","",F362-D362),2),ROUND(IF(F362="","",F362-D362),2)))</f>
        <v>56.66</v>
      </c>
      <c r="H362" s="123" t="e">
        <f aca="false">IF(OR(D362="",D362=""),"",数字修约((E362-F362)*100/G362,2))</f>
        <v>#VALUE!</v>
      </c>
      <c r="I362" s="123"/>
      <c r="J362" s="124"/>
      <c r="K362" s="125"/>
      <c r="L362" s="126"/>
      <c r="M362" s="127"/>
      <c r="N362" s="127"/>
      <c r="O362" s="123"/>
      <c r="P362" s="128"/>
      <c r="Q362" s="128"/>
      <c r="R362" s="69" t="n">
        <f aca="false">E362-D362</f>
        <v>60.8</v>
      </c>
    </row>
    <row r="363" customFormat="false" ht="21" hidden="false" customHeight="true" outlineLevel="0" collapsed="false">
      <c r="A363" s="116" t="e">
        <f aca="false">IF(AND(O359&lt;&gt;"",O363=""),"以下空白",IF(O363="","",MID(V8,1,3)&amp;MID(A359,4,11)+1))</f>
        <v>#VALUE!</v>
      </c>
      <c r="B363" s="117" t="n">
        <v>360.18</v>
      </c>
      <c r="C363" s="118" t="n">
        <v>65</v>
      </c>
      <c r="D363" s="119" t="n">
        <v>39</v>
      </c>
      <c r="E363" s="120" t="n">
        <v>120.93</v>
      </c>
      <c r="F363" s="121" t="n">
        <v>115.5</v>
      </c>
      <c r="G363" s="122" t="n">
        <f aca="false">IF(D363="","",IF(MOD(ABS(IF(F363="","",F363-D363)*POWER(10,2)),2)&lt;=0.5,ROUNDDOWN(IF(F363="","",F363-D363),2),ROUND(IF(F363="","",F363-D363),2)))</f>
        <v>76.5</v>
      </c>
      <c r="H363" s="123" t="e">
        <f aca="false">IF(OR(D363="",D363=""),"",数字修约((E363-F363)*100/G363,2))</f>
        <v>#VALUE!</v>
      </c>
      <c r="I363" s="123"/>
      <c r="J363" s="124" t="e">
        <f aca="false">IF(OR(H363="",H364=""),"",IF(ABS(H363-H364)&gt;0.5,"差值≥0.5",数字修约(AVERAGE(H363:I364),1)))</f>
        <v>#VALUE!</v>
      </c>
      <c r="K363" s="125" t="n">
        <f aca="false">IF(D363="","",IF(MOD(ABS(IF(B363="","",B363/200)*POWER(10,2)),2)&lt;=0.5,ROUNDDOWN(IF(B363="","",B363/200),2),ROUND(IF(B363="","",B363/200),2)))</f>
        <v>1.8</v>
      </c>
      <c r="L363" s="126" t="e">
        <f aca="false">IF(D363="","",IF(MOD(ABS(IF(K363="","",ROUND(K363/(1+0.01*J363),2))*POWER(10,2)),2)&lt;=0.5,ROUNDDOWN(IF(K363="","",ROUND(K363/(1+0.01*J363),2)),2),ROUND(IF(K363="","",ROUND(K363/(1+0.01*J363),2)),2)))</f>
        <v>#VALUE!</v>
      </c>
      <c r="M363" s="127" t="e">
        <f aca="false">IF(OR(L363="",L365=""),"",IF(ABS(L363-L365)&gt;0.03,"差值≥0.03",IF(ROUNDUP(AVERAGE(L363:L365),2)*5=ROUND(ROUNDUP(AVERAGE(L363:L365),2)*5,1),ROUNDUP(AVERAGE(L363:L365),2),ROUNDDOWN(AVERAGE(L363:L365),2))))</f>
        <v>#VALUE!</v>
      </c>
      <c r="N363" s="127"/>
      <c r="O363" s="123" t="e">
        <f aca="false">IF(OR(M363="",$I$7=""),"",IF(M363="差值≥0.03","",IF($O$13="相对密度",ROUND($T$7*(M363-$T$8)/(M363*($T$7-$T$8)),2),IF($T$6&lt;1,ROUND(M363/$I$7,3),ROUND(M363*100/$I$7,1)))))</f>
        <v>#VALUE!</v>
      </c>
      <c r="P363" s="128" t="e">
        <f aca="false">IF(O363="","","见图"&amp;"")</f>
        <v>#VALUE!</v>
      </c>
      <c r="Q363" s="128"/>
      <c r="R363" s="69" t="n">
        <f aca="false">E363-D363</f>
        <v>81.93</v>
      </c>
      <c r="T363" s="69" t="e">
        <f aca="false">(H363+H364)/2</f>
        <v>#VALUE!</v>
      </c>
      <c r="V363" s="69" t="e">
        <f aca="false">J363-J365</f>
        <v>#VALUE!</v>
      </c>
    </row>
    <row r="364" customFormat="false" ht="21" hidden="false" customHeight="true" outlineLevel="0" collapsed="false">
      <c r="A364" s="116"/>
      <c r="B364" s="117"/>
      <c r="C364" s="118" t="n">
        <v>577</v>
      </c>
      <c r="D364" s="119" t="n">
        <v>38.68</v>
      </c>
      <c r="E364" s="120" t="n">
        <v>132.96</v>
      </c>
      <c r="F364" s="121" t="n">
        <v>126.46</v>
      </c>
      <c r="G364" s="122" t="n">
        <f aca="false">IF(D364="","",IF(MOD(ABS(IF(F364="","",F364-D364)*POWER(10,2)),2)&lt;=0.5,ROUNDDOWN(IF(F364="","",F364-D364),2),ROUND(IF(F364="","",F364-D364),2)))</f>
        <v>87.78</v>
      </c>
      <c r="H364" s="123" t="e">
        <f aca="false">IF(OR(D364="",D364=""),"",数字修约((E364-F364)*100/G364,2))</f>
        <v>#VALUE!</v>
      </c>
      <c r="I364" s="123"/>
      <c r="J364" s="124"/>
      <c r="K364" s="125"/>
      <c r="L364" s="126"/>
      <c r="M364" s="127"/>
      <c r="N364" s="127"/>
      <c r="O364" s="123"/>
      <c r="P364" s="128"/>
      <c r="Q364" s="128"/>
      <c r="R364" s="69" t="n">
        <f aca="false">E364-D364</f>
        <v>94.28</v>
      </c>
    </row>
    <row r="365" customFormat="false" ht="21" hidden="false" customHeight="true" outlineLevel="0" collapsed="false">
      <c r="A365" s="116"/>
      <c r="B365" s="117" t="n">
        <v>359.99</v>
      </c>
      <c r="C365" s="118" t="n">
        <v>856</v>
      </c>
      <c r="D365" s="119" t="n">
        <v>37.06</v>
      </c>
      <c r="E365" s="120" t="n">
        <v>112.15</v>
      </c>
      <c r="F365" s="121" t="n">
        <v>106.65</v>
      </c>
      <c r="G365" s="122" t="n">
        <f aca="false">IF(D365="","",IF(MOD(ABS(IF(F365="","",F365-D365)*POWER(10,2)),2)&lt;=0.5,ROUNDDOWN(IF(F365="","",F365-D365),2),ROUND(IF(F365="","",F365-D365),2)))</f>
        <v>69.59</v>
      </c>
      <c r="H365" s="123" t="e">
        <f aca="false">IF(OR(D365="",D365=""),"",数字修约((E365-F365)*100/G365,2))</f>
        <v>#VALUE!</v>
      </c>
      <c r="I365" s="123"/>
      <c r="J365" s="124" t="e">
        <f aca="false">IF(OR(H365="",H366=""),"",IF(ABS(H365-H366)&gt;0.5,"差值≥0.5",数字修约(AVERAGE(H365:I366),1)))</f>
        <v>#VALUE!</v>
      </c>
      <c r="K365" s="125" t="n">
        <f aca="false">IF(D366="","",IF(MOD(ABS(IF(B365="","",B365/200)*POWER(10,2)),2)&lt;=0.5,ROUNDDOWN(IF(B365="","",B365/200),2),ROUND(IF(B365="","",B365/200),2)))</f>
        <v>1.8</v>
      </c>
      <c r="L365" s="126" t="e">
        <f aca="false">IF(D365="","",IF(MOD(ABS(IF(K365="","",ROUND(K365/(1+0.01*J365),2))*POWER(10,2)),2)&lt;=0.5,ROUNDDOWN(IF(K365="","",ROUND(K365/(1+0.01*J365),2)),2),ROUND(IF(K365="","",ROUND(K365/(1+0.01*J365),2)),2)))</f>
        <v>#VALUE!</v>
      </c>
      <c r="M365" s="127"/>
      <c r="N365" s="127"/>
      <c r="O365" s="123"/>
      <c r="P365" s="128"/>
      <c r="Q365" s="128"/>
      <c r="R365" s="69" t="n">
        <f aca="false">E365-D365</f>
        <v>75.09</v>
      </c>
      <c r="T365" s="69" t="e">
        <f aca="false">(H365+H366)/2</f>
        <v>#VALUE!</v>
      </c>
    </row>
    <row r="366" customFormat="false" ht="21" hidden="false" customHeight="true" outlineLevel="0" collapsed="false">
      <c r="A366" s="116"/>
      <c r="B366" s="117"/>
      <c r="C366" s="118" t="n">
        <v>376</v>
      </c>
      <c r="D366" s="119" t="n">
        <v>36.85</v>
      </c>
      <c r="E366" s="120" t="n">
        <v>106.01</v>
      </c>
      <c r="F366" s="121" t="n">
        <v>100.89</v>
      </c>
      <c r="G366" s="122" t="n">
        <f aca="false">IF(D366="","",IF(MOD(ABS(IF(F366="","",F366-D366)*POWER(10,2)),2)&lt;=0.5,ROUNDDOWN(IF(F366="","",F366-D366),2),ROUND(IF(F366="","",F366-D366),2)))</f>
        <v>64.04</v>
      </c>
      <c r="H366" s="123" t="e">
        <f aca="false">IF(OR(D366="",D366=""),"",数字修约((E366-F366)*100/G366,2))</f>
        <v>#VALUE!</v>
      </c>
      <c r="I366" s="123"/>
      <c r="J366" s="124"/>
      <c r="K366" s="125"/>
      <c r="L366" s="126"/>
      <c r="M366" s="127"/>
      <c r="N366" s="127"/>
      <c r="O366" s="123"/>
      <c r="P366" s="128"/>
      <c r="Q366" s="128"/>
      <c r="R366" s="69" t="n">
        <f aca="false">E366-D366</f>
        <v>69.16</v>
      </c>
    </row>
    <row r="367" customFormat="false" ht="21" hidden="false" customHeight="true" outlineLevel="0" collapsed="false">
      <c r="A367" s="116" t="e">
        <f aca="false">IF(AND(O363&lt;&gt;"",O367=""),"以下空白",IF(O367="","",MID(V8,1,3)&amp;MID(A363,4,11)+1))</f>
        <v>#VALUE!</v>
      </c>
      <c r="B367" s="117" t="n">
        <v>359.54</v>
      </c>
      <c r="C367" s="118" t="n">
        <v>665</v>
      </c>
      <c r="D367" s="119" t="n">
        <v>38.25</v>
      </c>
      <c r="E367" s="120" t="n">
        <v>111.46</v>
      </c>
      <c r="F367" s="121" t="n">
        <v>106.29</v>
      </c>
      <c r="G367" s="122" t="n">
        <f aca="false">IF(D367="","",IF(MOD(ABS(IF(F367="","",F367-D367)*POWER(10,2)),2)&lt;=0.5,ROUNDDOWN(IF(F367="","",F367-D367),2),ROUND(IF(F367="","",F367-D367),2)))</f>
        <v>68.04</v>
      </c>
      <c r="H367" s="123" t="e">
        <f aca="false">IF(OR(D367="",D367=""),"",数字修约((E367-F367)*100/G367,2))</f>
        <v>#VALUE!</v>
      </c>
      <c r="I367" s="123"/>
      <c r="J367" s="124" t="e">
        <f aca="false">IF(OR(H367="",H368=""),"",IF(ABS(H367-H368)&gt;0.5,"差值≥0.5",数字修约(AVERAGE(H367:I368),1)))</f>
        <v>#VALUE!</v>
      </c>
      <c r="K367" s="125" t="n">
        <f aca="false">IF(D367="","",IF(MOD(ABS(IF(B367="","",B367/200)*POWER(10,2)),2)&lt;=0.5,ROUNDDOWN(IF(B367="","",B367/200),2),ROUND(IF(B367="","",B367/200),2)))</f>
        <v>1.8</v>
      </c>
      <c r="L367" s="126" t="e">
        <f aca="false">IF(D367="","",IF(MOD(ABS(IF(K367="","",ROUND(K367/(1+0.01*J367),2))*POWER(10,2)),2)&lt;=0.5,ROUNDDOWN(IF(K367="","",ROUND(K367/(1+0.01*J367),2)),2),ROUND(IF(K367="","",ROUND(K367/(1+0.01*J367),2)),2)))</f>
        <v>#VALUE!</v>
      </c>
      <c r="M367" s="127" t="e">
        <f aca="false">IF(OR(L367="",L369=""),"",IF(ABS(L367-L369)&gt;0.03,"差值≥0.03",IF(ROUNDUP(AVERAGE(L367:L369),2)*5=ROUND(ROUNDUP(AVERAGE(L367:L369),2)*5,1),ROUNDUP(AVERAGE(L367:L369),2),ROUNDDOWN(AVERAGE(L367:L369),2))))</f>
        <v>#VALUE!</v>
      </c>
      <c r="N367" s="127"/>
      <c r="O367" s="123" t="e">
        <f aca="false">IF(OR(M367="",$I$7=""),"",IF(M367="差值≥0.03","",IF($O$13="相对密度",ROUND($T$7*(M367-$T$8)/(M367*($T$7-$T$8)),2),IF($T$6&lt;1,ROUND(M367/$I$7,3),ROUND(M367*100/$I$7,1)))))</f>
        <v>#VALUE!</v>
      </c>
      <c r="P367" s="128" t="e">
        <f aca="false">IF(O367="","","见图"&amp;"")</f>
        <v>#VALUE!</v>
      </c>
      <c r="Q367" s="128"/>
      <c r="R367" s="69" t="n">
        <f aca="false">E367-D367</f>
        <v>73.21</v>
      </c>
      <c r="T367" s="69" t="e">
        <f aca="false">(H367+H368)/2</f>
        <v>#VALUE!</v>
      </c>
      <c r="V367" s="69" t="e">
        <f aca="false">J367-J369</f>
        <v>#VALUE!</v>
      </c>
    </row>
    <row r="368" customFormat="false" ht="21" hidden="false" customHeight="true" outlineLevel="0" collapsed="false">
      <c r="A368" s="116"/>
      <c r="B368" s="117"/>
      <c r="C368" s="118" t="n">
        <v>825</v>
      </c>
      <c r="D368" s="119" t="n">
        <v>38.44</v>
      </c>
      <c r="E368" s="120" t="n">
        <v>116.6</v>
      </c>
      <c r="F368" s="121" t="n">
        <v>110.81</v>
      </c>
      <c r="G368" s="122" t="n">
        <f aca="false">IF(D368="","",IF(MOD(ABS(IF(F368="","",F368-D368)*POWER(10,2)),2)&lt;=0.5,ROUNDDOWN(IF(F368="","",F368-D368),2),ROUND(IF(F368="","",F368-D368),2)))</f>
        <v>72.37</v>
      </c>
      <c r="H368" s="123" t="e">
        <f aca="false">IF(OR(D368="",D368=""),"",数字修约((E368-F368)*100/G368,2))</f>
        <v>#VALUE!</v>
      </c>
      <c r="I368" s="123"/>
      <c r="J368" s="124"/>
      <c r="K368" s="125"/>
      <c r="L368" s="126"/>
      <c r="M368" s="127"/>
      <c r="N368" s="127"/>
      <c r="O368" s="123"/>
      <c r="P368" s="128"/>
      <c r="Q368" s="128"/>
      <c r="R368" s="69" t="n">
        <f aca="false">E368-D368</f>
        <v>78.16</v>
      </c>
    </row>
    <row r="369" customFormat="false" ht="21" hidden="false" customHeight="true" outlineLevel="0" collapsed="false">
      <c r="A369" s="116"/>
      <c r="B369" s="117" t="n">
        <v>361</v>
      </c>
      <c r="C369" s="118" t="n">
        <v>580</v>
      </c>
      <c r="D369" s="119" t="n">
        <v>38.76</v>
      </c>
      <c r="E369" s="120" t="n">
        <v>125.21</v>
      </c>
      <c r="F369" s="121" t="n">
        <v>119.1</v>
      </c>
      <c r="G369" s="122" t="n">
        <f aca="false">IF(D369="","",IF(MOD(ABS(IF(F369="","",F369-D369)*POWER(10,2)),2)&lt;=0.5,ROUNDDOWN(IF(F369="","",F369-D369),2),ROUND(IF(F369="","",F369-D369),2)))</f>
        <v>80.34</v>
      </c>
      <c r="H369" s="123" t="e">
        <f aca="false">IF(OR(D369="",D369=""),"",数字修约((E369-F369)*100/G369,2))</f>
        <v>#VALUE!</v>
      </c>
      <c r="I369" s="123"/>
      <c r="J369" s="124" t="e">
        <f aca="false">IF(OR(H369="",H370=""),"",IF(ABS(H369-H370)&gt;0.5,"差值≥0.5",数字修约(AVERAGE(H369:I370),1)))</f>
        <v>#VALUE!</v>
      </c>
      <c r="K369" s="125" t="n">
        <f aca="false">IF(D370="","",IF(MOD(ABS(IF(B369="","",B369/200)*POWER(10,2)),2)&lt;=0.5,ROUNDDOWN(IF(B369="","",B369/200),2),ROUND(IF(B369="","",B369/200),2)))</f>
        <v>1.8</v>
      </c>
      <c r="L369" s="126" t="e">
        <f aca="false">IF(D369="","",IF(MOD(ABS(IF(K369="","",ROUND(K369/(1+0.01*J369),2))*POWER(10,2)),2)&lt;=0.5,ROUNDDOWN(IF(K369="","",ROUND(K369/(1+0.01*J369),2)),2),ROUND(IF(K369="","",ROUND(K369/(1+0.01*J369),2)),2)))</f>
        <v>#VALUE!</v>
      </c>
      <c r="M369" s="127"/>
      <c r="N369" s="127"/>
      <c r="O369" s="123"/>
      <c r="P369" s="128"/>
      <c r="Q369" s="128"/>
      <c r="R369" s="69" t="n">
        <f aca="false">E369-D369</f>
        <v>86.45</v>
      </c>
      <c r="T369" s="69" t="e">
        <f aca="false">(H369+H370)/2</f>
        <v>#VALUE!</v>
      </c>
    </row>
    <row r="370" customFormat="false" ht="21" hidden="false" customHeight="true" outlineLevel="0" collapsed="false">
      <c r="A370" s="116"/>
      <c r="B370" s="117"/>
      <c r="C370" s="118" t="n">
        <v>866</v>
      </c>
      <c r="D370" s="119" t="n">
        <v>39.15</v>
      </c>
      <c r="E370" s="120" t="n">
        <v>113.18</v>
      </c>
      <c r="F370" s="121" t="n">
        <v>107.89</v>
      </c>
      <c r="G370" s="122" t="n">
        <f aca="false">IF(D370="","",IF(MOD(ABS(IF(F370="","",F370-D370)*POWER(10,2)),2)&lt;=0.5,ROUNDDOWN(IF(F370="","",F370-D370),2),ROUND(IF(F370="","",F370-D370),2)))</f>
        <v>68.74</v>
      </c>
      <c r="H370" s="123" t="e">
        <f aca="false">IF(OR(D370="",D370=""),"",数字修约((E370-F370)*100/G370,2))</f>
        <v>#VALUE!</v>
      </c>
      <c r="I370" s="123"/>
      <c r="J370" s="124"/>
      <c r="K370" s="125"/>
      <c r="L370" s="126"/>
      <c r="M370" s="127"/>
      <c r="N370" s="127"/>
      <c r="O370" s="123"/>
      <c r="P370" s="128"/>
      <c r="Q370" s="128"/>
      <c r="R370" s="69" t="n">
        <f aca="false">E370-D370</f>
        <v>74.03</v>
      </c>
    </row>
    <row r="371" customFormat="false" ht="21" hidden="false" customHeight="true" outlineLevel="0" collapsed="false">
      <c r="A371" s="116" t="e">
        <f aca="false">IF(AND(O367&lt;&gt;"",O371=""),"以下空白",IF(O371="","",MID(V8,1,3)&amp;MID(A367,4,11)+1))</f>
        <v>#VALUE!</v>
      </c>
      <c r="B371" s="117" t="n">
        <v>366.85</v>
      </c>
      <c r="C371" s="118" t="n">
        <v>227</v>
      </c>
      <c r="D371" s="119" t="n">
        <v>38.97</v>
      </c>
      <c r="E371" s="120" t="n">
        <v>104.48</v>
      </c>
      <c r="F371" s="121" t="n">
        <v>99.97</v>
      </c>
      <c r="G371" s="122" t="n">
        <f aca="false">IF(D371="","",IF(MOD(ABS(IF(F371="","",F371-D371)*POWER(10,2)),2)&lt;=0.5,ROUNDDOWN(IF(F371="","",F371-D371),2),ROUND(IF(F371="","",F371-D371),2)))</f>
        <v>61</v>
      </c>
      <c r="H371" s="123" t="e">
        <f aca="false">IF(OR(D371="",D371=""),"",数字修约((E371-F371)*100/G371,2))</f>
        <v>#VALUE!</v>
      </c>
      <c r="I371" s="123"/>
      <c r="J371" s="124" t="e">
        <f aca="false">IF(OR(H371="",H372=""),"",IF(ABS(H371-H372)&gt;0.5,"差值≥0.5",数字修约(AVERAGE(H371:I372),1)))</f>
        <v>#VALUE!</v>
      </c>
      <c r="K371" s="125" t="n">
        <f aca="false">IF(D371="","",IF(MOD(ABS(IF(B371="","",B371/200)*POWER(10,2)),2)&lt;=0.5,ROUNDDOWN(IF(B371="","",B371/200),2),ROUND(IF(B371="","",B371/200),2)))</f>
        <v>1.83</v>
      </c>
      <c r="L371" s="126" t="e">
        <f aca="false">IF(D371="","",IF(MOD(ABS(IF(K371="","",ROUND(K371/(1+0.01*J371),2))*POWER(10,2)),2)&lt;=0.5,ROUNDDOWN(IF(K371="","",ROUND(K371/(1+0.01*J371),2)),2),ROUND(IF(K371="","",ROUND(K371/(1+0.01*J371),2)),2)))</f>
        <v>#VALUE!</v>
      </c>
      <c r="M371" s="127" t="e">
        <f aca="false">IF(OR(L371="",L373=""),"",IF(ABS(L371-L373)&gt;0.03,"差值≥0.03",IF(ROUNDUP(AVERAGE(L371:L373),2)*5=ROUND(ROUNDUP(AVERAGE(L371:L373),2)*5,1),ROUNDUP(AVERAGE(L371:L373),2),ROUNDDOWN(AVERAGE(L371:L373),2))))</f>
        <v>#VALUE!</v>
      </c>
      <c r="N371" s="127"/>
      <c r="O371" s="123" t="e">
        <f aca="false">IF(OR(M371="",$I$7=""),"",IF(M371="差值≥0.03","",IF($O$13="相对密度",ROUND($T$7*(M371-$T$8)/(M371*($T$7-$T$8)),2),IF($T$6&lt;1,ROUND(M371/$I$7,3),ROUND(M371*100/$I$7,1)))))</f>
        <v>#VALUE!</v>
      </c>
      <c r="P371" s="128" t="e">
        <f aca="false">IF(O371="","","见图"&amp;"")</f>
        <v>#VALUE!</v>
      </c>
      <c r="Q371" s="128"/>
      <c r="R371" s="69" t="n">
        <f aca="false">E371-D371</f>
        <v>65.51</v>
      </c>
      <c r="T371" s="69" t="e">
        <f aca="false">(H371+H372)/2</f>
        <v>#VALUE!</v>
      </c>
      <c r="V371" s="69" t="e">
        <f aca="false">J371-J373</f>
        <v>#VALUE!</v>
      </c>
    </row>
    <row r="372" customFormat="false" ht="21" hidden="false" customHeight="true" outlineLevel="0" collapsed="false">
      <c r="A372" s="116"/>
      <c r="B372" s="117"/>
      <c r="C372" s="118" t="n">
        <v>343</v>
      </c>
      <c r="D372" s="119" t="n">
        <v>37.76</v>
      </c>
      <c r="E372" s="120" t="n">
        <v>113.23</v>
      </c>
      <c r="F372" s="121" t="n">
        <v>108.16</v>
      </c>
      <c r="G372" s="122" t="n">
        <f aca="false">IF(D372="","",IF(MOD(ABS(IF(F372="","",F372-D372)*POWER(10,2)),2)&lt;=0.5,ROUNDDOWN(IF(F372="","",F372-D372),2),ROUND(IF(F372="","",F372-D372),2)))</f>
        <v>70.4</v>
      </c>
      <c r="H372" s="123" t="e">
        <f aca="false">IF(OR(D372="",D372=""),"",数字修约((E372-F372)*100/G372,2))</f>
        <v>#VALUE!</v>
      </c>
      <c r="I372" s="123"/>
      <c r="J372" s="124"/>
      <c r="K372" s="125"/>
      <c r="L372" s="126"/>
      <c r="M372" s="127"/>
      <c r="N372" s="127"/>
      <c r="O372" s="123"/>
      <c r="P372" s="128"/>
      <c r="Q372" s="128"/>
      <c r="R372" s="69" t="n">
        <f aca="false">E372-D372</f>
        <v>75.47</v>
      </c>
    </row>
    <row r="373" customFormat="false" ht="21" hidden="false" customHeight="true" outlineLevel="0" collapsed="false">
      <c r="A373" s="116"/>
      <c r="B373" s="117" t="n">
        <v>366.66</v>
      </c>
      <c r="C373" s="118" t="n">
        <v>675</v>
      </c>
      <c r="D373" s="119" t="n">
        <v>38.54</v>
      </c>
      <c r="E373" s="120" t="n">
        <v>122.8</v>
      </c>
      <c r="F373" s="121" t="n">
        <v>116.92</v>
      </c>
      <c r="G373" s="122" t="n">
        <f aca="false">IF(D373="","",IF(MOD(ABS(IF(F373="","",F373-D373)*POWER(10,2)),2)&lt;=0.5,ROUNDDOWN(IF(F373="","",F373-D373),2),ROUND(IF(F373="","",F373-D373),2)))</f>
        <v>78.38</v>
      </c>
      <c r="H373" s="123" t="e">
        <f aca="false">IF(OR(D373="",D373=""),"",数字修约((E373-F373)*100/G373,2))</f>
        <v>#VALUE!</v>
      </c>
      <c r="I373" s="123"/>
      <c r="J373" s="124" t="e">
        <f aca="false">IF(OR(H373="",H374=""),"",IF(ABS(H373-H374)&gt;0.5,"差值≥0.5",数字修约(AVERAGE(H373:I374),1)))</f>
        <v>#VALUE!</v>
      </c>
      <c r="K373" s="125" t="n">
        <f aca="false">IF(D374="","",IF(MOD(ABS(IF(B373="","",B373/200)*POWER(10,2)),2)&lt;=0.5,ROUNDDOWN(IF(B373="","",B373/200),2),ROUND(IF(B373="","",B373/200),2)))</f>
        <v>1.83</v>
      </c>
      <c r="L373" s="126" t="e">
        <f aca="false">IF(D373="","",IF(MOD(ABS(IF(K373="","",ROUND(K373/(1+0.01*J373),2))*POWER(10,2)),2)&lt;=0.5,ROUNDDOWN(IF(K373="","",ROUND(K373/(1+0.01*J373),2)),2),ROUND(IF(K373="","",ROUND(K373/(1+0.01*J373),2)),2)))</f>
        <v>#VALUE!</v>
      </c>
      <c r="M373" s="127"/>
      <c r="N373" s="127"/>
      <c r="O373" s="123"/>
      <c r="P373" s="128"/>
      <c r="Q373" s="128"/>
      <c r="R373" s="69" t="n">
        <f aca="false">E373-D373</f>
        <v>84.26</v>
      </c>
      <c r="T373" s="69" t="e">
        <f aca="false">(H373+H374)/2</f>
        <v>#VALUE!</v>
      </c>
    </row>
    <row r="374" customFormat="false" ht="21" hidden="false" customHeight="true" outlineLevel="0" collapsed="false">
      <c r="A374" s="116"/>
      <c r="B374" s="117"/>
      <c r="C374" s="118" t="n">
        <v>132</v>
      </c>
      <c r="D374" s="119" t="n">
        <v>37.05</v>
      </c>
      <c r="E374" s="120" t="n">
        <v>125.26</v>
      </c>
      <c r="F374" s="121" t="n">
        <v>118.8</v>
      </c>
      <c r="G374" s="122" t="n">
        <f aca="false">IF(D374="","",IF(MOD(ABS(IF(F374="","",F374-D374)*POWER(10,2)),2)&lt;=0.5,ROUNDDOWN(IF(F374="","",F374-D374),2),ROUND(IF(F374="","",F374-D374),2)))</f>
        <v>81.75</v>
      </c>
      <c r="H374" s="123" t="e">
        <f aca="false">IF(OR(D374="",D374=""),"",数字修约((E374-F374)*100/G374,2))</f>
        <v>#VALUE!</v>
      </c>
      <c r="I374" s="123"/>
      <c r="J374" s="124"/>
      <c r="K374" s="125"/>
      <c r="L374" s="126"/>
      <c r="M374" s="127"/>
      <c r="N374" s="127"/>
      <c r="O374" s="123"/>
      <c r="P374" s="128"/>
      <c r="Q374" s="128"/>
      <c r="R374" s="69" t="n">
        <f aca="false">E374-D374</f>
        <v>88.21</v>
      </c>
    </row>
    <row r="375" customFormat="false" ht="24" hidden="false" customHeight="true" outlineLevel="0" collapsed="false">
      <c r="A375" s="105" t="s">
        <v>75</v>
      </c>
      <c r="B375" s="130" t="e">
        <f aca="false">IF(O309="","/",IF(O351="","所检试样的压实度均达到设计要求值。","见第"&amp;COUNT($O$15,$O$57,$O$99,$O$141,$O$183,$O$225,$O$267,$O$309,$O$351,$O$393,$O$435,$O$477,$O$519,$O$561,$O$603,$O$645,$O$687)&amp;"页"))</f>
        <v>#VALUE!</v>
      </c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21.7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</row>
    <row r="378" customFormat="false" ht="14.25" hidden="false" customHeight="false" outlineLevel="0" collapsed="false">
      <c r="B378" s="134" t="s">
        <v>77</v>
      </c>
      <c r="G378" s="134" t="s">
        <v>78</v>
      </c>
      <c r="O378" s="134" t="s">
        <v>79</v>
      </c>
    </row>
    <row r="379" customFormat="false" ht="18" hidden="false" customHeight="true" outlineLevel="0" collapsed="false">
      <c r="B379" s="134"/>
      <c r="G379" s="134"/>
      <c r="O379" s="135" t="str">
        <f aca="false">IF($S$4="土压实度","XHYJ4j-CL36(0)-D",IF($S$4="土压实系数","XHYJ4j-CL38(0)-D",IF($S$4="砂相对密度","XHYJ4j-CL40(0)-D","请在R4单元格输入项目")))</f>
        <v>XHYJ4j-CL36(0)-D</v>
      </c>
      <c r="P379" s="135"/>
      <c r="Q379" s="135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e">
        <f aca="false">IF(O397="","",$V$6)</f>
        <v>#VALUE!</v>
      </c>
      <c r="C382" s="77"/>
      <c r="O382" s="78" t="e">
        <f aca="false">IF(O397="","第   页","第 10 页")</f>
        <v>#VALUE!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40</v>
      </c>
      <c r="C383" s="136" t="e">
        <f aca="false">IF(O397="","",$C$5)</f>
        <v>#VALUE!</v>
      </c>
      <c r="D383" s="136"/>
      <c r="E383" s="136"/>
      <c r="F383" s="136"/>
      <c r="G383" s="150" t="str">
        <f aca="false">$G$5</f>
        <v>设计压实度</v>
      </c>
      <c r="H383" s="150"/>
      <c r="I383" s="86" t="e">
        <f aca="false">IF(O397="","","≥"&amp;$T$6&amp;IF($T$6&lt;1,"","%"))</f>
        <v>#VALUE!</v>
      </c>
      <c r="J383" s="86"/>
      <c r="K383" s="86"/>
      <c r="L383" s="86"/>
      <c r="M383" s="86"/>
      <c r="N383" s="87" t="s">
        <v>46</v>
      </c>
      <c r="O383" s="87"/>
      <c r="P383" s="87"/>
      <c r="Q383" s="138" t="e">
        <f aca="false">IF(O397="","",$Q$5)</f>
        <v>#VALUE!</v>
      </c>
    </row>
    <row r="384" customFormat="false" ht="24" hidden="false" customHeight="true" outlineLevel="0" collapsed="false">
      <c r="A384" s="82"/>
      <c r="B384" s="92" t="s">
        <v>48</v>
      </c>
      <c r="C384" s="100" t="e">
        <f aca="false">IF(O397="","",$C$6)</f>
        <v>#VALUE!</v>
      </c>
      <c r="D384" s="100"/>
      <c r="E384" s="100"/>
      <c r="F384" s="100"/>
      <c r="G384" s="94" t="s">
        <v>49</v>
      </c>
      <c r="H384" s="94"/>
      <c r="I384" s="139" t="e">
        <f aca="false">IF(O397="","",$I$6)</f>
        <v>#VALUE!</v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e">
        <f aca="false">IF(O397="","",$Q$6)</f>
        <v>#VALUE!</v>
      </c>
    </row>
    <row r="385" customFormat="false" ht="24" hidden="false" customHeight="true" outlineLevel="0" collapsed="false">
      <c r="A385" s="82"/>
      <c r="B385" s="92" t="s">
        <v>52</v>
      </c>
      <c r="C385" s="100" t="e">
        <f aca="false">IF(O397="","",$C$7)</f>
        <v>#VALUE!</v>
      </c>
      <c r="D385" s="100"/>
      <c r="E385" s="100"/>
      <c r="F385" s="100"/>
      <c r="G385" s="94" t="s">
        <v>54</v>
      </c>
      <c r="H385" s="94"/>
      <c r="I385" s="141" t="e">
        <f aca="false">IF(O397="","",$I$7)</f>
        <v>#VALUE!</v>
      </c>
      <c r="J385" s="141"/>
      <c r="K385" s="141"/>
      <c r="L385" s="154" t="s">
        <v>55</v>
      </c>
      <c r="M385" s="97"/>
      <c r="N385" s="94" t="str">
        <f aca="false">$N$7</f>
        <v>最佳含水率</v>
      </c>
      <c r="O385" s="94"/>
      <c r="P385" s="94"/>
      <c r="Q385" s="102" t="e">
        <f aca="false">IF(O397="","",IF($T$8="/","/",$T$8&amp;"%"))</f>
        <v>#VALUE!</v>
      </c>
    </row>
    <row r="386" customFormat="false" ht="24" hidden="false" customHeight="true" outlineLevel="0" collapsed="false">
      <c r="A386" s="82"/>
      <c r="B386" s="92" t="s">
        <v>56</v>
      </c>
      <c r="C386" s="100" t="str">
        <f aca="false">IF($C$8="","",$C$8)</f>
        <v>/</v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5" t="s">
        <v>61</v>
      </c>
      <c r="B387" s="142" t="str">
        <f aca="false">B345</f>
        <v>☑GB/T50123-2019《土工试验方法标准》           　 
□JTG 3450-2019《公路路基路面现场测试规程》   </v>
      </c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</row>
    <row r="388" customFormat="false" ht="10" hidden="false" customHeight="true" outlineLevel="0" collapsed="false">
      <c r="A388" s="105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</row>
    <row r="389" customFormat="false" ht="27" hidden="false" customHeight="true" outlineLevel="0" collapsed="false">
      <c r="A389" s="105" t="s">
        <v>63</v>
      </c>
      <c r="B38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5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111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152" t="str">
        <f aca="false">$O$13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111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152"/>
      <c r="P392" s="153"/>
      <c r="Q392" s="153"/>
    </row>
    <row r="393" customFormat="false" ht="21" hidden="false" customHeight="true" outlineLevel="0" collapsed="false">
      <c r="A393" s="116" t="e">
        <f aca="false">IF(AND(O391&lt;&gt;"",O393=""),"以下空白",IF(O393="","",MID(V8,1,3)&amp;MID(A371,4,11)+1))</f>
        <v>#VALUE!</v>
      </c>
      <c r="B393" s="117" t="n">
        <v>364.12</v>
      </c>
      <c r="C393" s="118" t="n">
        <v>701</v>
      </c>
      <c r="D393" s="119" t="n">
        <v>38.49</v>
      </c>
      <c r="E393" s="120" t="n">
        <v>97.15</v>
      </c>
      <c r="F393" s="121" t="n">
        <v>93.31</v>
      </c>
      <c r="G393" s="122" t="n">
        <f aca="false">IF(D393="","",IF(MOD(ABS(IF(F393="","",F393-D393)*POWER(10,2)),2)&lt;=0.5,ROUNDDOWN(IF(F393="","",F393-D393),2),ROUND(IF(F393="","",F393-D393),2)))</f>
        <v>54.82</v>
      </c>
      <c r="H393" s="123" t="e">
        <f aca="false">IF(OR(D393="",D393=""),"",数字修约((E393-F393)*100/G393,2))</f>
        <v>#VALUE!</v>
      </c>
      <c r="I393" s="123"/>
      <c r="J393" s="124" t="e">
        <f aca="false">IF(OR(H393="",H394=""),"",IF(ABS(H393-H394)&gt;0.5,"差值≥0.5",数字修约(AVERAGE(H393:I394),1)))</f>
        <v>#VALUE!</v>
      </c>
      <c r="K393" s="125" t="n">
        <f aca="false">IF(D393="","",IF(MOD(ABS(IF(B393="","",B393/200)*POWER(10,2)),2)&lt;=0.5,ROUNDDOWN(IF(B393="","",B393/200),2),ROUND(IF(B393="","",B393/200),2)))</f>
        <v>1.82</v>
      </c>
      <c r="L393" s="126" t="e">
        <f aca="false">IF(D393="","",IF(MOD(ABS(IF(K393="","",ROUND(K393/(1+0.01*J393),2))*POWER(10,2)),2)&lt;=0.5,ROUNDDOWN(IF(K393="","",ROUND(K393/(1+0.01*J393),2)),2),ROUND(IF(K393="","",ROUND(K393/(1+0.01*J393),2)),2)))</f>
        <v>#VALUE!</v>
      </c>
      <c r="M393" s="127" t="e">
        <f aca="false">IF(OR(L393="",L395=""),"",IF(ABS(L393-L395)&gt;0.03,"差值≥0.03",IF(ROUNDUP(AVERAGE(L393:L395),2)*5=ROUND(ROUNDUP(AVERAGE(L393:L395),2)*5,1),ROUNDUP(AVERAGE(L393:L395),2),ROUNDDOWN(AVERAGE(L393:L395),2))))</f>
        <v>#VALUE!</v>
      </c>
      <c r="N393" s="127"/>
      <c r="O393" s="123" t="e">
        <f aca="false">IF(OR(M393="",$I$7=""),"",IF(M393="差值≥0.03","",IF($O$13="相对密度",ROUND($T$7*(M393-$T$8)/(M393*($T$7-$T$8)),2),IF($T$6&lt;1,ROUND(M393/$I$7,3),ROUND(M393*100/$I$7,1)))))</f>
        <v>#VALUE!</v>
      </c>
      <c r="P393" s="128" t="e">
        <f aca="false">IF(O393="","","见图"&amp;"")</f>
        <v>#VALUE!</v>
      </c>
      <c r="Q393" s="128"/>
      <c r="R393" s="69" t="n">
        <f aca="false">E393-D393</f>
        <v>58.66</v>
      </c>
      <c r="T393" s="69" t="e">
        <f aca="false">(H393+H394)/2</f>
        <v>#VALUE!</v>
      </c>
      <c r="V393" s="69" t="e">
        <f aca="false">J393-J395</f>
        <v>#VALUE!</v>
      </c>
    </row>
    <row r="394" customFormat="false" ht="21" hidden="false" customHeight="true" outlineLevel="0" collapsed="false">
      <c r="A394" s="116"/>
      <c r="B394" s="117"/>
      <c r="C394" s="118" t="n">
        <v>924</v>
      </c>
      <c r="D394" s="119" t="n">
        <v>39.51</v>
      </c>
      <c r="E394" s="120" t="n">
        <v>138.67</v>
      </c>
      <c r="F394" s="121" t="n">
        <v>132.27</v>
      </c>
      <c r="G394" s="122" t="n">
        <f aca="false">IF(D394="","",IF(MOD(ABS(IF(F394="","",F394-D394)*POWER(10,2)),2)&lt;=0.5,ROUNDDOWN(IF(F394="","",F394-D394),2),ROUND(IF(F394="","",F394-D394),2)))</f>
        <v>92.76</v>
      </c>
      <c r="H394" s="123" t="e">
        <f aca="false">IF(OR(D394="",D394=""),"",数字修约((E394-F394)*100/G394,2))</f>
        <v>#VALUE!</v>
      </c>
      <c r="I394" s="123"/>
      <c r="J394" s="124"/>
      <c r="K394" s="125"/>
      <c r="L394" s="126"/>
      <c r="M394" s="127"/>
      <c r="N394" s="127"/>
      <c r="O394" s="123"/>
      <c r="P394" s="128"/>
      <c r="Q394" s="128"/>
      <c r="R394" s="69" t="n">
        <f aca="false">E394-D394</f>
        <v>99.16</v>
      </c>
    </row>
    <row r="395" customFormat="false" ht="21" hidden="false" customHeight="true" outlineLevel="0" collapsed="false">
      <c r="A395" s="116"/>
      <c r="B395" s="117" t="n">
        <v>366.42</v>
      </c>
      <c r="C395" s="118" t="n">
        <v>688</v>
      </c>
      <c r="D395" s="119" t="n">
        <v>39.14</v>
      </c>
      <c r="E395" s="120" t="n">
        <v>104.98</v>
      </c>
      <c r="F395" s="121" t="n">
        <v>100.79</v>
      </c>
      <c r="G395" s="122" t="n">
        <f aca="false">IF(D395="","",IF(MOD(ABS(IF(F395="","",F395-D395)*POWER(10,2)),2)&lt;=0.5,ROUNDDOWN(IF(F395="","",F395-D395),2),ROUND(IF(F395="","",F395-D395),2)))</f>
        <v>61.65</v>
      </c>
      <c r="H395" s="123" t="e">
        <f aca="false">IF(OR(D395="",D395=""),"",数字修约((E395-F395)*100/G395,2))</f>
        <v>#VALUE!</v>
      </c>
      <c r="I395" s="123"/>
      <c r="J395" s="124" t="e">
        <f aca="false">IF(OR(H395="",H396=""),"",IF(ABS(H395-H396)&gt;0.5,"差值≥0.5",数字修约(AVERAGE(H395:I396),1)))</f>
        <v>#VALUE!</v>
      </c>
      <c r="K395" s="125" t="n">
        <f aca="false">IF(D396="","",IF(MOD(ABS(IF(B395="","",B395/200)*POWER(10,2)),2)&lt;=0.5,ROUNDDOWN(IF(B395="","",B395/200),2),ROUND(IF(B395="","",B395/200),2)))</f>
        <v>1.83</v>
      </c>
      <c r="L395" s="126" t="e">
        <f aca="false">IF(D395="","",IF(MOD(ABS(IF(K395="","",ROUND(K395/(1+0.01*J395),2))*POWER(10,2)),2)&lt;=0.5,ROUNDDOWN(IF(K395="","",ROUND(K395/(1+0.01*J395),2)),2),ROUND(IF(K395="","",ROUND(K395/(1+0.01*J395),2)),2)))</f>
        <v>#VALUE!</v>
      </c>
      <c r="M395" s="127"/>
      <c r="N395" s="127"/>
      <c r="O395" s="123"/>
      <c r="P395" s="128"/>
      <c r="Q395" s="128"/>
      <c r="R395" s="69" t="n">
        <f aca="false">E395-D395</f>
        <v>65.84</v>
      </c>
      <c r="T395" s="69" t="e">
        <f aca="false">(H395+H396)/2</f>
        <v>#VALUE!</v>
      </c>
    </row>
    <row r="396" customFormat="false" ht="21" hidden="false" customHeight="true" outlineLevel="0" collapsed="false">
      <c r="A396" s="116"/>
      <c r="B396" s="117"/>
      <c r="C396" s="118" t="n">
        <v>287</v>
      </c>
      <c r="D396" s="119" t="n">
        <v>38.66</v>
      </c>
      <c r="E396" s="120" t="n">
        <v>122.8</v>
      </c>
      <c r="F396" s="121" t="n">
        <v>117.22</v>
      </c>
      <c r="G396" s="122" t="n">
        <f aca="false">IF(D396="","",IF(MOD(ABS(IF(F396="","",F396-D396)*POWER(10,2)),2)&lt;=0.5,ROUNDDOWN(IF(F396="","",F396-D396),2),ROUND(IF(F396="","",F396-D396),2)))</f>
        <v>78.56</v>
      </c>
      <c r="H396" s="123" t="e">
        <f aca="false">IF(OR(D396="",D396=""),"",数字修约((E396-F396)*100/G396,2))</f>
        <v>#VALUE!</v>
      </c>
      <c r="I396" s="123"/>
      <c r="J396" s="124"/>
      <c r="K396" s="125"/>
      <c r="L396" s="126"/>
      <c r="M396" s="127"/>
      <c r="N396" s="127"/>
      <c r="O396" s="123"/>
      <c r="P396" s="128"/>
      <c r="Q396" s="128"/>
      <c r="R396" s="69" t="n">
        <f aca="false">E396-D396</f>
        <v>84.14</v>
      </c>
    </row>
    <row r="397" customFormat="false" ht="21" hidden="false" customHeight="true" outlineLevel="0" collapsed="false">
      <c r="A397" s="116" t="e">
        <f aca="false">IF(AND(O393&lt;&gt;"",O397=""),"以下空白",IF(O397="","",MID(V8,1,3)&amp;MID(A393,4,11)+1))</f>
        <v>#VALUE!</v>
      </c>
      <c r="B397" s="117" t="n">
        <v>357.89</v>
      </c>
      <c r="C397" s="118" t="n">
        <v>158</v>
      </c>
      <c r="D397" s="119" t="n">
        <v>39</v>
      </c>
      <c r="E397" s="120" t="n">
        <v>102.17</v>
      </c>
      <c r="F397" s="121" t="n">
        <v>98.2</v>
      </c>
      <c r="G397" s="122" t="n">
        <f aca="false">IF(D397="","",IF(MOD(ABS(IF(F397="","",F397-D397)*POWER(10,2)),2)&lt;=0.5,ROUNDDOWN(IF(F397="","",F397-D397),2),ROUND(IF(F397="","",F397-D397),2)))</f>
        <v>59.2</v>
      </c>
      <c r="H397" s="123" t="e">
        <f aca="false">IF(OR(D397="",D397=""),"",数字修约((E397-F397)*100/G397,2))</f>
        <v>#VALUE!</v>
      </c>
      <c r="I397" s="123"/>
      <c r="J397" s="124" t="e">
        <f aca="false">IF(OR(H397="",H398=""),"",IF(ABS(H397-H398)&gt;0.5,"差值≥0.5",数字修约(AVERAGE(H397:I398),1)))</f>
        <v>#VALUE!</v>
      </c>
      <c r="K397" s="125" t="n">
        <f aca="false">IF(D397="","",IF(MOD(ABS(IF(B397="","",B397/200)*POWER(10,2)),2)&lt;=0.5,ROUNDDOWN(IF(B397="","",B397/200),2),ROUND(IF(B397="","",B397/200),2)))</f>
        <v>1.79</v>
      </c>
      <c r="L397" s="126" t="e">
        <f aca="false">IF(D397="","",IF(MOD(ABS(IF(K397="","",ROUND(K397/(1+0.01*J397),2))*POWER(10,2)),2)&lt;=0.5,ROUNDDOWN(IF(K397="","",ROUND(K397/(1+0.01*J397),2)),2),ROUND(IF(K397="","",ROUND(K397/(1+0.01*J397),2)),2)))</f>
        <v>#VALUE!</v>
      </c>
      <c r="M397" s="127" t="e">
        <f aca="false">IF(OR(L397="",L399=""),"",IF(ABS(L397-L399)&gt;0.03,"差值≥0.03",IF(ROUNDUP(AVERAGE(L397:L399),2)*5=ROUND(ROUNDUP(AVERAGE(L397:L399),2)*5,1),ROUNDUP(AVERAGE(L397:L399),2),ROUNDDOWN(AVERAGE(L397:L399),2))))</f>
        <v>#VALUE!</v>
      </c>
      <c r="N397" s="127"/>
      <c r="O397" s="123" t="e">
        <f aca="false">IF(OR(M397="",$I$7=""),"",IF(M397="差值≥0.03","",IF($O$13="相对密度",ROUND($T$7*(M397-$T$8)/(M397*($T$7-$T$8)),2),IF($T$6&lt;1,ROUND(M397/$I$7,3),ROUND(M397*100/$I$7,1)))))</f>
        <v>#VALUE!</v>
      </c>
      <c r="P397" s="128" t="e">
        <f aca="false">IF(O397="","","见图"&amp;"")</f>
        <v>#VALUE!</v>
      </c>
      <c r="Q397" s="128"/>
      <c r="R397" s="69" t="n">
        <f aca="false">E397-D397</f>
        <v>63.17</v>
      </c>
      <c r="T397" s="69" t="e">
        <f aca="false">(H397+H398)/2</f>
        <v>#VALUE!</v>
      </c>
      <c r="V397" s="69" t="e">
        <f aca="false">J397-J399</f>
        <v>#VALUE!</v>
      </c>
    </row>
    <row r="398" customFormat="false" ht="21" hidden="false" customHeight="true" outlineLevel="0" collapsed="false">
      <c r="A398" s="116"/>
      <c r="B398" s="117"/>
      <c r="C398" s="118" t="n">
        <v>757</v>
      </c>
      <c r="D398" s="119" t="n">
        <v>39.23</v>
      </c>
      <c r="E398" s="120" t="n">
        <v>114.61</v>
      </c>
      <c r="F398" s="121" t="n">
        <v>109.94</v>
      </c>
      <c r="G398" s="122" t="n">
        <f aca="false">IF(D398="","",IF(MOD(ABS(IF(F398="","",F398-D398)*POWER(10,2)),2)&lt;=0.5,ROUNDDOWN(IF(F398="","",F398-D398),2),ROUND(IF(F398="","",F398-D398),2)))</f>
        <v>70.71</v>
      </c>
      <c r="H398" s="123" t="e">
        <f aca="false">IF(OR(D398="",D398=""),"",数字修约((E398-F398)*100/G398,2))</f>
        <v>#VALUE!</v>
      </c>
      <c r="I398" s="123"/>
      <c r="J398" s="124"/>
      <c r="K398" s="125"/>
      <c r="L398" s="126"/>
      <c r="M398" s="127"/>
      <c r="N398" s="127"/>
      <c r="O398" s="123"/>
      <c r="P398" s="128"/>
      <c r="Q398" s="128"/>
      <c r="R398" s="69" t="n">
        <f aca="false">E398-D398</f>
        <v>75.38</v>
      </c>
    </row>
    <row r="399" customFormat="false" ht="21" hidden="false" customHeight="true" outlineLevel="0" collapsed="false">
      <c r="A399" s="116"/>
      <c r="B399" s="117" t="n">
        <v>358.78</v>
      </c>
      <c r="C399" s="118" t="n">
        <v>551</v>
      </c>
      <c r="D399" s="119" t="n">
        <v>37.82</v>
      </c>
      <c r="E399" s="120" t="n">
        <v>109.37</v>
      </c>
      <c r="F399" s="121" t="n">
        <v>104.81</v>
      </c>
      <c r="G399" s="122" t="n">
        <f aca="false">IF(D399="","",IF(MOD(ABS(IF(F399="","",F399-D399)*POWER(10,2)),2)&lt;=0.5,ROUNDDOWN(IF(F399="","",F399-D399),2),ROUND(IF(F399="","",F399-D399),2)))</f>
        <v>66.99</v>
      </c>
      <c r="H399" s="123" t="e">
        <f aca="false">IF(OR(D399="",D399=""),"",数字修约((E399-F399)*100/G399,2))</f>
        <v>#VALUE!</v>
      </c>
      <c r="I399" s="123"/>
      <c r="J399" s="124" t="e">
        <f aca="false">IF(OR(H399="",H400=""),"",IF(ABS(H399-H400)&gt;0.5,"差值≥0.5",数字修约(AVERAGE(H399:I400),1)))</f>
        <v>#VALUE!</v>
      </c>
      <c r="K399" s="125" t="n">
        <f aca="false">IF(D400="","",IF(MOD(ABS(IF(B399="","",B399/200)*POWER(10,2)),2)&lt;=0.5,ROUNDDOWN(IF(B399="","",B399/200),2),ROUND(IF(B399="","",B399/200),2)))</f>
        <v>1.79</v>
      </c>
      <c r="L399" s="126" t="e">
        <f aca="false">IF(D399="","",IF(MOD(ABS(IF(K399="","",ROUND(K399/(1+0.01*J399),2))*POWER(10,2)),2)&lt;=0.5,ROUNDDOWN(IF(K399="","",ROUND(K399/(1+0.01*J399),2)),2),ROUND(IF(K399="","",ROUND(K399/(1+0.01*J399),2)),2)))</f>
        <v>#VALUE!</v>
      </c>
      <c r="M399" s="127"/>
      <c r="N399" s="127"/>
      <c r="O399" s="123"/>
      <c r="P399" s="128"/>
      <c r="Q399" s="128"/>
      <c r="R399" s="69" t="n">
        <f aca="false">E399-D399</f>
        <v>71.55</v>
      </c>
      <c r="T399" s="69" t="e">
        <f aca="false">(H399+H400)/2</f>
        <v>#VALUE!</v>
      </c>
    </row>
    <row r="400" customFormat="false" ht="21" hidden="false" customHeight="true" outlineLevel="0" collapsed="false">
      <c r="A400" s="116"/>
      <c r="B400" s="117"/>
      <c r="C400" s="118" t="n">
        <v>607</v>
      </c>
      <c r="D400" s="119" t="n">
        <v>38.37</v>
      </c>
      <c r="E400" s="120" t="n">
        <v>126.44</v>
      </c>
      <c r="F400" s="121" t="n">
        <v>121.06</v>
      </c>
      <c r="G400" s="122" t="n">
        <f aca="false">IF(D400="","",IF(MOD(ABS(IF(F400="","",F400-D400)*POWER(10,2)),2)&lt;=0.5,ROUNDDOWN(IF(F400="","",F400-D400),2),ROUND(IF(F400="","",F400-D400),2)))</f>
        <v>82.69</v>
      </c>
      <c r="H400" s="123" t="e">
        <f aca="false">IF(OR(D400="",D400=""),"",数字修约((E400-F400)*100/G400,2))</f>
        <v>#VALUE!</v>
      </c>
      <c r="I400" s="123"/>
      <c r="J400" s="124"/>
      <c r="K400" s="125"/>
      <c r="L400" s="126"/>
      <c r="M400" s="127"/>
      <c r="N400" s="127"/>
      <c r="O400" s="123"/>
      <c r="P400" s="128"/>
      <c r="Q400" s="128"/>
      <c r="R400" s="69" t="n">
        <f aca="false">E400-D400</f>
        <v>88.07</v>
      </c>
    </row>
    <row r="401" customFormat="false" ht="21" hidden="false" customHeight="true" outlineLevel="0" collapsed="false">
      <c r="A401" s="116" t="e">
        <f aca="false">IF(AND(O397&lt;&gt;"",O401=""),"以下空白",IF(O401="","",MID(V8,1,3)&amp;MID(A397,4,11)+1))</f>
        <v>#VALUE!</v>
      </c>
      <c r="B401" s="117" t="n">
        <v>361.64</v>
      </c>
      <c r="C401" s="118" t="n">
        <v>76</v>
      </c>
      <c r="D401" s="119" t="n">
        <v>39.56</v>
      </c>
      <c r="E401" s="120" t="n">
        <v>123.19</v>
      </c>
      <c r="F401" s="121" t="n">
        <v>117.94</v>
      </c>
      <c r="G401" s="122" t="n">
        <f aca="false">IF(D401="","",IF(MOD(ABS(IF(F401="","",F401-D401)*POWER(10,2)),2)&lt;=0.5,ROUNDDOWN(IF(F401="","",F401-D401),2),ROUND(IF(F401="","",F401-D401),2)))</f>
        <v>78.38</v>
      </c>
      <c r="H401" s="123" t="e">
        <f aca="false">IF(OR(D401="",D401=""),"",数字修约((E401-F401)*100/G401,2))</f>
        <v>#VALUE!</v>
      </c>
      <c r="I401" s="123"/>
      <c r="J401" s="124" t="e">
        <f aca="false">IF(OR(H401="",H402=""),"",IF(ABS(H401-H402)&gt;0.5,"差值≥0.5",数字修约(AVERAGE(H401:I402),1)))</f>
        <v>#VALUE!</v>
      </c>
      <c r="K401" s="125" t="n">
        <f aca="false">IF(D401="","",IF(MOD(ABS(IF(B401="","",B401/200)*POWER(10,2)),2)&lt;=0.5,ROUNDDOWN(IF(B401="","",B401/200),2),ROUND(IF(B401="","",B401/200),2)))</f>
        <v>1.81</v>
      </c>
      <c r="L401" s="126" t="e">
        <f aca="false">IF(D401="","",IF(MOD(ABS(IF(K401="","",ROUND(K401/(1+0.01*J401),2))*POWER(10,2)),2)&lt;=0.5,ROUNDDOWN(IF(K401="","",ROUND(K401/(1+0.01*J401),2)),2),ROUND(IF(K401="","",ROUND(K401/(1+0.01*J401),2)),2)))</f>
        <v>#VALUE!</v>
      </c>
      <c r="M401" s="127" t="e">
        <f aca="false">IF(OR(L401="",L403=""),"",IF(ABS(L401-L403)&gt;0.03,"差值≥0.03",IF(ROUNDUP(AVERAGE(L401:L403),2)*5=ROUND(ROUNDUP(AVERAGE(L401:L403),2)*5,1),ROUNDUP(AVERAGE(L401:L403),2),ROUNDDOWN(AVERAGE(L401:L403),2))))</f>
        <v>#VALUE!</v>
      </c>
      <c r="N401" s="127"/>
      <c r="O401" s="123" t="e">
        <f aca="false">IF(OR(M401="",$I$7=""),"",IF(M401="差值≥0.03","",IF($O$13="相对密度",ROUND($T$7*(M401-$T$8)/(M401*($T$7-$T$8)),2),IF($T$6&lt;1,ROUND(M401/$I$7,3),ROUND(M401*100/$I$7,1)))))</f>
        <v>#VALUE!</v>
      </c>
      <c r="P401" s="128" t="e">
        <f aca="false">IF(O401="","","见图"&amp;"")</f>
        <v>#VALUE!</v>
      </c>
      <c r="Q401" s="128"/>
      <c r="R401" s="69" t="n">
        <f aca="false">E401-D401</f>
        <v>83.63</v>
      </c>
      <c r="T401" s="69" t="e">
        <f aca="false">(H401+H402)/2</f>
        <v>#VALUE!</v>
      </c>
      <c r="V401" s="69" t="e">
        <f aca="false">J401-J403</f>
        <v>#VALUE!</v>
      </c>
    </row>
    <row r="402" customFormat="false" ht="21" hidden="false" customHeight="true" outlineLevel="0" collapsed="false">
      <c r="A402" s="116"/>
      <c r="B402" s="117"/>
      <c r="C402" s="118" t="n">
        <v>320</v>
      </c>
      <c r="D402" s="119" t="n">
        <v>38.94</v>
      </c>
      <c r="E402" s="120" t="n">
        <v>127.69</v>
      </c>
      <c r="F402" s="121" t="n">
        <v>122.27</v>
      </c>
      <c r="G402" s="122" t="n">
        <f aca="false">IF(D402="","",IF(MOD(ABS(IF(F402="","",F402-D402)*POWER(10,2)),2)&lt;=0.5,ROUNDDOWN(IF(F402="","",F402-D402),2),ROUND(IF(F402="","",F402-D402),2)))</f>
        <v>83.33</v>
      </c>
      <c r="H402" s="123" t="e">
        <f aca="false">IF(OR(D402="",D402=""),"",数字修约((E402-F402)*100/G402,2))</f>
        <v>#VALUE!</v>
      </c>
      <c r="I402" s="123"/>
      <c r="J402" s="124"/>
      <c r="K402" s="125"/>
      <c r="L402" s="126"/>
      <c r="M402" s="127"/>
      <c r="N402" s="127"/>
      <c r="O402" s="123"/>
      <c r="P402" s="128"/>
      <c r="Q402" s="128"/>
      <c r="R402" s="69" t="n">
        <f aca="false">E402-D402</f>
        <v>88.75</v>
      </c>
    </row>
    <row r="403" customFormat="false" ht="21" hidden="false" customHeight="true" outlineLevel="0" collapsed="false">
      <c r="A403" s="116"/>
      <c r="B403" s="117" t="n">
        <v>359.99</v>
      </c>
      <c r="C403" s="118" t="n">
        <v>741</v>
      </c>
      <c r="D403" s="119" t="n">
        <v>38.58</v>
      </c>
      <c r="E403" s="120" t="n">
        <v>121.59</v>
      </c>
      <c r="F403" s="121" t="n">
        <v>116.82</v>
      </c>
      <c r="G403" s="122" t="n">
        <f aca="false">IF(D403="","",IF(MOD(ABS(IF(F403="","",F403-D403)*POWER(10,2)),2)&lt;=0.5,ROUNDDOWN(IF(F403="","",F403-D403),2),ROUND(IF(F403="","",F403-D403),2)))</f>
        <v>78.24</v>
      </c>
      <c r="H403" s="123" t="e">
        <f aca="false">IF(OR(D403="",D403=""),"",数字修约((E403-F403)*100/G403,2))</f>
        <v>#VALUE!</v>
      </c>
      <c r="I403" s="123"/>
      <c r="J403" s="124" t="e">
        <f aca="false">IF(OR(H403="",H404=""),"",IF(ABS(H403-H404)&gt;0.5,"差值≥0.5",数字修约(AVERAGE(H403:I404),1)))</f>
        <v>#VALUE!</v>
      </c>
      <c r="K403" s="125" t="n">
        <f aca="false">IF(D404="","",IF(MOD(ABS(IF(B403="","",B403/200)*POWER(10,2)),2)&lt;=0.5,ROUNDDOWN(IF(B403="","",B403/200),2),ROUND(IF(B403="","",B403/200),2)))</f>
        <v>1.8</v>
      </c>
      <c r="L403" s="126" t="e">
        <f aca="false">IF(D403="","",IF(MOD(ABS(IF(K403="","",ROUND(K403/(1+0.01*J403),2))*POWER(10,2)),2)&lt;=0.5,ROUNDDOWN(IF(K403="","",ROUND(K403/(1+0.01*J403),2)),2),ROUND(IF(K403="","",ROUND(K403/(1+0.01*J403),2)),2)))</f>
        <v>#VALUE!</v>
      </c>
      <c r="M403" s="127"/>
      <c r="N403" s="127"/>
      <c r="O403" s="123"/>
      <c r="P403" s="128"/>
      <c r="Q403" s="128"/>
      <c r="R403" s="69" t="n">
        <f aca="false">E403-D403</f>
        <v>83.01</v>
      </c>
      <c r="T403" s="69" t="e">
        <f aca="false">(H403+H404)/2</f>
        <v>#VALUE!</v>
      </c>
    </row>
    <row r="404" customFormat="false" ht="21" hidden="false" customHeight="true" outlineLevel="0" collapsed="false">
      <c r="A404" s="116"/>
      <c r="B404" s="117"/>
      <c r="C404" s="118" t="n">
        <v>116</v>
      </c>
      <c r="D404" s="119" t="n">
        <v>38.95</v>
      </c>
      <c r="E404" s="120" t="n">
        <v>101.64</v>
      </c>
      <c r="F404" s="121" t="n">
        <v>97.92</v>
      </c>
      <c r="G404" s="122" t="n">
        <f aca="false">IF(D404="","",IF(MOD(ABS(IF(F404="","",F404-D404)*POWER(10,2)),2)&lt;=0.5,ROUNDDOWN(IF(F404="","",F404-D404),2),ROUND(IF(F404="","",F404-D404),2)))</f>
        <v>58.97</v>
      </c>
      <c r="H404" s="123" t="e">
        <f aca="false">IF(OR(D404="",D404=""),"",数字修约((E404-F404)*100/G404,2))</f>
        <v>#VALUE!</v>
      </c>
      <c r="I404" s="123"/>
      <c r="J404" s="124"/>
      <c r="K404" s="125"/>
      <c r="L404" s="126"/>
      <c r="M404" s="127"/>
      <c r="N404" s="127"/>
      <c r="O404" s="123"/>
      <c r="P404" s="128"/>
      <c r="Q404" s="128"/>
      <c r="R404" s="69" t="n">
        <f aca="false">E404-D404</f>
        <v>62.69</v>
      </c>
    </row>
    <row r="405" customFormat="false" ht="21" hidden="false" customHeight="true" outlineLevel="0" collapsed="false">
      <c r="A405" s="116" t="e">
        <f aca="false">IF(AND(O401&lt;&gt;"",O405=""),"以下空白",IF(O405="","",MID(V8,1,3)&amp;MID(A401,4,11)+1))</f>
        <v>#VALUE!</v>
      </c>
      <c r="B405" s="117" t="n">
        <v>353.01</v>
      </c>
      <c r="C405" s="118" t="n">
        <v>472</v>
      </c>
      <c r="D405" s="119" t="n">
        <v>37.11</v>
      </c>
      <c r="E405" s="120" t="n">
        <v>116</v>
      </c>
      <c r="F405" s="121" t="n">
        <v>111.39</v>
      </c>
      <c r="G405" s="122" t="n">
        <f aca="false">IF(D405="","",IF(MOD(ABS(IF(F405="","",F405-D405)*POWER(10,2)),2)&lt;=0.5,ROUNDDOWN(IF(F405="","",F405-D405),2),ROUND(IF(F405="","",F405-D405),2)))</f>
        <v>74.28</v>
      </c>
      <c r="H405" s="123" t="e">
        <f aca="false">IF(OR(D405="",D405=""),"",数字修约((E405-F405)*100/G405,2))</f>
        <v>#VALUE!</v>
      </c>
      <c r="I405" s="123"/>
      <c r="J405" s="124" t="e">
        <f aca="false">IF(OR(H405="",H406=""),"",IF(ABS(H405-H406)&gt;0.5,"差值≥0.5",数字修约(AVERAGE(H405:I406),1)))</f>
        <v>#VALUE!</v>
      </c>
      <c r="K405" s="125" t="n">
        <f aca="false">IF(D405="","",IF(MOD(ABS(IF(B405="","",B405/200)*POWER(10,2)),2)&lt;=0.5,ROUNDDOWN(IF(B405="","",B405/200),2),ROUND(IF(B405="","",B405/200),2)))</f>
        <v>1.77</v>
      </c>
      <c r="L405" s="126" t="e">
        <f aca="false">IF(D405="","",IF(MOD(ABS(IF(K405="","",ROUND(K405/(1+0.01*J405),2))*POWER(10,2)),2)&lt;=0.5,ROUNDDOWN(IF(K405="","",ROUND(K405/(1+0.01*J405),2)),2),ROUND(IF(K405="","",ROUND(K405/(1+0.01*J405),2)),2)))</f>
        <v>#VALUE!</v>
      </c>
      <c r="M405" s="127" t="e">
        <f aca="false">IF(OR(L405="",L407=""),"",IF(ABS(L405-L407)&gt;0.03,"差值≥0.03",IF(ROUNDUP(AVERAGE(L405:L407),2)*5=ROUND(ROUNDUP(AVERAGE(L405:L407),2)*5,1),ROUNDUP(AVERAGE(L405:L407),2),ROUNDDOWN(AVERAGE(L405:L407),2))))</f>
        <v>#VALUE!</v>
      </c>
      <c r="N405" s="127"/>
      <c r="O405" s="123" t="e">
        <f aca="false">IF(OR(M405="",$I$7=""),"",IF(M405="差值≥0.03","",IF($O$13="相对密度",ROUND($T$7*(M405-$T$8)/(M405*($T$7-$T$8)),2),IF($T$6&lt;1,ROUND(M405/$I$7,3),ROUND(M405*100/$I$7,1)))))</f>
        <v>#VALUE!</v>
      </c>
      <c r="P405" s="128" t="e">
        <f aca="false">IF(O405="","","见图"&amp;"")</f>
        <v>#VALUE!</v>
      </c>
      <c r="Q405" s="128"/>
      <c r="R405" s="69" t="n">
        <f aca="false">E405-D405</f>
        <v>78.89</v>
      </c>
      <c r="T405" s="69" t="e">
        <f aca="false">(H405+H406)/2</f>
        <v>#VALUE!</v>
      </c>
      <c r="V405" s="69" t="e">
        <f aca="false">J405-J407</f>
        <v>#VALUE!</v>
      </c>
    </row>
    <row r="406" customFormat="false" ht="21" hidden="false" customHeight="true" outlineLevel="0" collapsed="false">
      <c r="A406" s="116"/>
      <c r="B406" s="117"/>
      <c r="C406" s="118" t="n">
        <v>36</v>
      </c>
      <c r="D406" s="119" t="n">
        <v>38.14</v>
      </c>
      <c r="E406" s="120" t="n">
        <v>111.36</v>
      </c>
      <c r="F406" s="121" t="n">
        <v>107.35</v>
      </c>
      <c r="G406" s="122" t="n">
        <f aca="false">IF(D406="","",IF(MOD(ABS(IF(F406="","",F406-D406)*POWER(10,2)),2)&lt;=0.5,ROUNDDOWN(IF(F406="","",F406-D406),2),ROUND(IF(F406="","",F406-D406),2)))</f>
        <v>69.21</v>
      </c>
      <c r="H406" s="123" t="e">
        <f aca="false">IF(OR(D406="",D406=""),"",数字修约((E406-F406)*100/G406,2))</f>
        <v>#VALUE!</v>
      </c>
      <c r="I406" s="123"/>
      <c r="J406" s="124"/>
      <c r="K406" s="125"/>
      <c r="L406" s="126"/>
      <c r="M406" s="127"/>
      <c r="N406" s="127"/>
      <c r="O406" s="123"/>
      <c r="P406" s="128"/>
      <c r="Q406" s="128"/>
      <c r="R406" s="69" t="n">
        <f aca="false">E406-D406</f>
        <v>73.22</v>
      </c>
    </row>
    <row r="407" customFormat="false" ht="21" hidden="false" customHeight="true" outlineLevel="0" collapsed="false">
      <c r="A407" s="116"/>
      <c r="B407" s="117" t="n">
        <v>359.7</v>
      </c>
      <c r="C407" s="118" t="n">
        <v>787</v>
      </c>
      <c r="D407" s="119" t="n">
        <v>37.81</v>
      </c>
      <c r="E407" s="120" t="n">
        <v>132.41</v>
      </c>
      <c r="F407" s="121" t="n">
        <v>126.22</v>
      </c>
      <c r="G407" s="122" t="n">
        <f aca="false">IF(D407="","",IF(MOD(ABS(IF(F407="","",F407-D407)*POWER(10,2)),2)&lt;=0.5,ROUNDDOWN(IF(F407="","",F407-D407),2),ROUND(IF(F407="","",F407-D407),2)))</f>
        <v>88.41</v>
      </c>
      <c r="H407" s="123" t="e">
        <f aca="false">IF(OR(D407="",D407=""),"",数字修约((E407-F407)*100/G407,2))</f>
        <v>#VALUE!</v>
      </c>
      <c r="I407" s="123"/>
      <c r="J407" s="124" t="e">
        <f aca="false">IF(OR(H407="",H408=""),"",IF(ABS(H407-H408)&gt;0.5,"差值≥0.5",数字修约(AVERAGE(H407:I408),1)))</f>
        <v>#VALUE!</v>
      </c>
      <c r="K407" s="125" t="n">
        <f aca="false">IF(D408="","",IF(MOD(ABS(IF(B407="","",B407/200)*POWER(10,2)),2)&lt;=0.5,ROUNDDOWN(IF(B407="","",B407/200),2),ROUND(IF(B407="","",B407/200),2)))</f>
        <v>1.8</v>
      </c>
      <c r="L407" s="126" t="e">
        <f aca="false">IF(D407="","",IF(MOD(ABS(IF(K407="","",ROUND(K407/(1+0.01*J407),2))*POWER(10,2)),2)&lt;=0.5,ROUNDDOWN(IF(K407="","",ROUND(K407/(1+0.01*J407),2)),2),ROUND(IF(K407="","",ROUND(K407/(1+0.01*J407),2)),2)))</f>
        <v>#VALUE!</v>
      </c>
      <c r="M407" s="127"/>
      <c r="N407" s="127"/>
      <c r="O407" s="123"/>
      <c r="P407" s="128"/>
      <c r="Q407" s="128"/>
      <c r="R407" s="69" t="n">
        <f aca="false">E407-D407</f>
        <v>94.6</v>
      </c>
      <c r="T407" s="69" t="e">
        <f aca="false">(H407+H408)/2</f>
        <v>#VALUE!</v>
      </c>
    </row>
    <row r="408" customFormat="false" ht="21" hidden="false" customHeight="true" outlineLevel="0" collapsed="false">
      <c r="A408" s="116"/>
      <c r="B408" s="117"/>
      <c r="C408" s="118" t="n">
        <v>329</v>
      </c>
      <c r="D408" s="119" t="n">
        <v>38.68</v>
      </c>
      <c r="E408" s="120" t="n">
        <v>134.88</v>
      </c>
      <c r="F408" s="121" t="n">
        <v>128.84</v>
      </c>
      <c r="G408" s="122" t="n">
        <f aca="false">IF(D408="","",IF(MOD(ABS(IF(F408="","",F408-D408)*POWER(10,2)),2)&lt;=0.5,ROUNDDOWN(IF(F408="","",F408-D408),2),ROUND(IF(F408="","",F408-D408),2)))</f>
        <v>90.16</v>
      </c>
      <c r="H408" s="123" t="e">
        <f aca="false">IF(OR(D408="",D408=""),"",数字修约((E408-F408)*100/G408,2))</f>
        <v>#VALUE!</v>
      </c>
      <c r="I408" s="123"/>
      <c r="J408" s="124"/>
      <c r="K408" s="125"/>
      <c r="L408" s="126"/>
      <c r="M408" s="127"/>
      <c r="N408" s="127"/>
      <c r="O408" s="123"/>
      <c r="P408" s="128"/>
      <c r="Q408" s="128"/>
      <c r="R408" s="69" t="n">
        <f aca="false">E408-D408</f>
        <v>96.2</v>
      </c>
    </row>
    <row r="409" customFormat="false" ht="21" hidden="false" customHeight="true" outlineLevel="0" collapsed="false">
      <c r="A409" s="116" t="e">
        <f aca="false">IF(AND(O405&lt;&gt;"",O409=""),"以下空白",IF(O409="","",MID(V8,1,3)&amp;MID(A405,4,11)+1))</f>
        <v>#VALUE!</v>
      </c>
      <c r="B409" s="117" t="n">
        <v>365.81</v>
      </c>
      <c r="C409" s="118" t="n">
        <v>428</v>
      </c>
      <c r="D409" s="119" t="n">
        <v>38.64</v>
      </c>
      <c r="E409" s="120" t="n">
        <v>108.3</v>
      </c>
      <c r="F409" s="121" t="n">
        <v>104.11</v>
      </c>
      <c r="G409" s="122" t="n">
        <f aca="false">IF(D409="","",IF(MOD(ABS(IF(F409="","",F409-D409)*POWER(10,2)),2)&lt;=0.5,ROUNDDOWN(IF(F409="","",F409-D409),2),ROUND(IF(F409="","",F409-D409),2)))</f>
        <v>65.47</v>
      </c>
      <c r="H409" s="123" t="e">
        <f aca="false">IF(OR(D409="",D409=""),"",数字修约((E409-F409)*100/G409,2))</f>
        <v>#VALUE!</v>
      </c>
      <c r="I409" s="123"/>
      <c r="J409" s="124" t="e">
        <f aca="false">IF(OR(H409="",H410=""),"",IF(ABS(H409-H410)&gt;0.5,"差值≥0.5",数字修约(AVERAGE(H409:I410),1)))</f>
        <v>#VALUE!</v>
      </c>
      <c r="K409" s="125" t="n">
        <f aca="false">IF(D409="","",IF(MOD(ABS(IF(B409="","",B409/200)*POWER(10,2)),2)&lt;=0.5,ROUNDDOWN(IF(B409="","",B409/200),2),ROUND(IF(B409="","",B409/200),2)))</f>
        <v>1.83</v>
      </c>
      <c r="L409" s="126" t="e">
        <f aca="false">IF(D409="","",IF(MOD(ABS(IF(K409="","",ROUND(K409/(1+0.01*J409),2))*POWER(10,2)),2)&lt;=0.5,ROUNDDOWN(IF(K409="","",ROUND(K409/(1+0.01*J409),2)),2),ROUND(IF(K409="","",ROUND(K409/(1+0.01*J409),2)),2)))</f>
        <v>#VALUE!</v>
      </c>
      <c r="M409" s="127" t="e">
        <f aca="false">IF(OR(L409="",L411=""),"",IF(ABS(L409-L411)&gt;0.03,"差值≥0.03",IF(ROUNDUP(AVERAGE(L409:L411),2)*5=ROUND(ROUNDUP(AVERAGE(L409:L411),2)*5,1),ROUNDUP(AVERAGE(L409:L411),2),ROUNDDOWN(AVERAGE(L409:L411),2))))</f>
        <v>#VALUE!</v>
      </c>
      <c r="N409" s="127"/>
      <c r="O409" s="123" t="e">
        <f aca="false">IF(OR(M409="",$I$7=""),"",IF(M409="差值≥0.03","",IF($O$13="相对密度",ROUND($T$7*(M409-$T$8)/(M409*($T$7-$T$8)),2),IF($T$6&lt;1,ROUND(M409/$I$7,3),ROUND(M409*100/$I$7,1)))))</f>
        <v>#VALUE!</v>
      </c>
      <c r="P409" s="128" t="e">
        <f aca="false">IF(O409="","","见图"&amp;"")</f>
        <v>#VALUE!</v>
      </c>
      <c r="Q409" s="128"/>
      <c r="R409" s="69" t="n">
        <f aca="false">E409-D409</f>
        <v>69.66</v>
      </c>
      <c r="T409" s="69" t="e">
        <f aca="false">(H409+H410)/2</f>
        <v>#VALUE!</v>
      </c>
      <c r="V409" s="69" t="e">
        <f aca="false">J409-J411</f>
        <v>#VALUE!</v>
      </c>
    </row>
    <row r="410" customFormat="false" ht="21" hidden="false" customHeight="true" outlineLevel="0" collapsed="false">
      <c r="A410" s="116"/>
      <c r="B410" s="117"/>
      <c r="C410" s="118" t="n">
        <v>978</v>
      </c>
      <c r="D410" s="119" t="n">
        <v>39.07</v>
      </c>
      <c r="E410" s="120" t="n">
        <v>93.3</v>
      </c>
      <c r="F410" s="121" t="n">
        <v>90.18</v>
      </c>
      <c r="G410" s="122" t="n">
        <f aca="false">IF(D410="","",IF(MOD(ABS(IF(F410="","",F410-D410)*POWER(10,2)),2)&lt;=0.5,ROUNDDOWN(IF(F410="","",F410-D410),2),ROUND(IF(F410="","",F410-D410),2)))</f>
        <v>51.11</v>
      </c>
      <c r="H410" s="123" t="e">
        <f aca="false">IF(OR(D410="",D410=""),"",数字修约((E410-F410)*100/G410,2))</f>
        <v>#VALUE!</v>
      </c>
      <c r="I410" s="123"/>
      <c r="J410" s="124"/>
      <c r="K410" s="125"/>
      <c r="L410" s="126"/>
      <c r="M410" s="127"/>
      <c r="N410" s="127"/>
      <c r="O410" s="123"/>
      <c r="P410" s="128"/>
      <c r="Q410" s="128"/>
      <c r="R410" s="69" t="n">
        <f aca="false">E410-D410</f>
        <v>54.23</v>
      </c>
    </row>
    <row r="411" customFormat="false" ht="21" hidden="false" customHeight="true" outlineLevel="0" collapsed="false">
      <c r="A411" s="116"/>
      <c r="B411" s="117" t="n">
        <v>365.07</v>
      </c>
      <c r="C411" s="118" t="n">
        <v>350</v>
      </c>
      <c r="D411" s="119" t="n">
        <v>38.73</v>
      </c>
      <c r="E411" s="120" t="n">
        <v>119.42</v>
      </c>
      <c r="F411" s="121" t="n">
        <v>114.21</v>
      </c>
      <c r="G411" s="122" t="n">
        <f aca="false">IF(D411="","",IF(MOD(ABS(IF(F411="","",F411-D411)*POWER(10,2)),2)&lt;=0.5,ROUNDDOWN(IF(F411="","",F411-D411),2),ROUND(IF(F411="","",F411-D411),2)))</f>
        <v>75.48</v>
      </c>
      <c r="H411" s="123" t="e">
        <f aca="false">IF(OR(D411="",D411=""),"",数字修约((E411-F411)*100/G411,2))</f>
        <v>#VALUE!</v>
      </c>
      <c r="I411" s="123"/>
      <c r="J411" s="124" t="e">
        <f aca="false">IF(OR(H411="",H412=""),"",IF(ABS(H411-H412)&gt;0.5,"差值≥0.5",数字修约(AVERAGE(H411:I412),1)))</f>
        <v>#VALUE!</v>
      </c>
      <c r="K411" s="125" t="n">
        <f aca="false">IF(D412="","",IF(MOD(ABS(IF(B411="","",B411/200)*POWER(10,2)),2)&lt;=0.5,ROUNDDOWN(IF(B411="","",B411/200),2),ROUND(IF(B411="","",B411/200),2)))</f>
        <v>1.83</v>
      </c>
      <c r="L411" s="126" t="e">
        <f aca="false">IF(D411="","",IF(MOD(ABS(IF(K411="","",ROUND(K411/(1+0.01*J411),2))*POWER(10,2)),2)&lt;=0.5,ROUNDDOWN(IF(K411="","",ROUND(K411/(1+0.01*J411),2)),2),ROUND(IF(K411="","",ROUND(K411/(1+0.01*J411),2)),2)))</f>
        <v>#VALUE!</v>
      </c>
      <c r="M411" s="127"/>
      <c r="N411" s="127"/>
      <c r="O411" s="123"/>
      <c r="P411" s="128"/>
      <c r="Q411" s="128"/>
      <c r="R411" s="69" t="n">
        <f aca="false">E411-D411</f>
        <v>80.69</v>
      </c>
      <c r="T411" s="69" t="e">
        <f aca="false">(H411+H412)/2</f>
        <v>#VALUE!</v>
      </c>
    </row>
    <row r="412" customFormat="false" ht="21" hidden="false" customHeight="true" outlineLevel="0" collapsed="false">
      <c r="A412" s="116"/>
      <c r="B412" s="117"/>
      <c r="C412" s="118" t="n">
        <v>683</v>
      </c>
      <c r="D412" s="119" t="n">
        <v>36.56</v>
      </c>
      <c r="E412" s="120" t="n">
        <v>110.58</v>
      </c>
      <c r="F412" s="121" t="n">
        <v>105.93</v>
      </c>
      <c r="G412" s="122" t="n">
        <f aca="false">IF(D412="","",IF(MOD(ABS(IF(F412="","",F412-D412)*POWER(10,2)),2)&lt;=0.5,ROUNDDOWN(IF(F412="","",F412-D412),2),ROUND(IF(F412="","",F412-D412),2)))</f>
        <v>69.37</v>
      </c>
      <c r="H412" s="123" t="e">
        <f aca="false">IF(OR(D412="",D412=""),"",数字修约((E412-F412)*100/G412,2))</f>
        <v>#VALUE!</v>
      </c>
      <c r="I412" s="123"/>
      <c r="J412" s="124"/>
      <c r="K412" s="125"/>
      <c r="L412" s="126"/>
      <c r="M412" s="127"/>
      <c r="N412" s="127"/>
      <c r="O412" s="123"/>
      <c r="P412" s="128"/>
      <c r="Q412" s="128"/>
      <c r="R412" s="69" t="n">
        <f aca="false">E412-D412</f>
        <v>74.02</v>
      </c>
    </row>
    <row r="413" customFormat="false" ht="21" hidden="false" customHeight="true" outlineLevel="0" collapsed="false">
      <c r="A413" s="116" t="e">
        <f aca="false">IF(AND(O409&lt;&gt;"",O413=""),"以下空白",IF(O413="","",MID(V8,1,3)&amp;MID(A409,4,11)+1))</f>
        <v>#VALUE!</v>
      </c>
      <c r="B413" s="117" t="n">
        <v>360.96</v>
      </c>
      <c r="C413" s="118" t="n">
        <v>32</v>
      </c>
      <c r="D413" s="119" t="n">
        <v>38.6</v>
      </c>
      <c r="E413" s="120" t="n">
        <v>101.95</v>
      </c>
      <c r="F413" s="121" t="n">
        <v>98.08</v>
      </c>
      <c r="G413" s="122" t="n">
        <f aca="false">IF(D413="","",IF(MOD(ABS(IF(F413="","",F413-D413)*POWER(10,2)),2)&lt;=0.5,ROUNDDOWN(IF(F413="","",F413-D413),2),ROUND(IF(F413="","",F413-D413),2)))</f>
        <v>59.48</v>
      </c>
      <c r="H413" s="123" t="e">
        <f aca="false">IF(OR(D413="",D413=""),"",数字修约((E413-F413)*100/G413,2))</f>
        <v>#VALUE!</v>
      </c>
      <c r="I413" s="123"/>
      <c r="J413" s="124" t="e">
        <f aca="false">IF(OR(H413="",H414=""),"",IF(ABS(H413-H414)&gt;0.5,"差值≥0.5",数字修约(AVERAGE(H413:I414),1)))</f>
        <v>#VALUE!</v>
      </c>
      <c r="K413" s="125" t="n">
        <f aca="false">IF(D413="","",IF(MOD(ABS(IF(B413="","",B413/200)*POWER(10,2)),2)&lt;=0.5,ROUNDDOWN(IF(B413="","",B413/200),2),ROUND(IF(B413="","",B413/200),2)))</f>
        <v>1.8</v>
      </c>
      <c r="L413" s="126" t="e">
        <f aca="false">IF(D413="","",IF(MOD(ABS(IF(K413="","",ROUND(K413/(1+0.01*J413),2))*POWER(10,2)),2)&lt;=0.5,ROUNDDOWN(IF(K413="","",ROUND(K413/(1+0.01*J413),2)),2),ROUND(IF(K413="","",ROUND(K413/(1+0.01*J413),2)),2)))</f>
        <v>#VALUE!</v>
      </c>
      <c r="M413" s="127" t="e">
        <f aca="false">IF(OR(L413="",L415=""),"",IF(ABS(L413-L415)&gt;0.03,"差值≥0.03",IF(ROUNDUP(AVERAGE(L413:L415),2)*5=ROUND(ROUNDUP(AVERAGE(L413:L415),2)*5,1),ROUNDUP(AVERAGE(L413:L415),2),ROUNDDOWN(AVERAGE(L413:L415),2))))</f>
        <v>#VALUE!</v>
      </c>
      <c r="N413" s="127"/>
      <c r="O413" s="123" t="e">
        <f aca="false">IF(OR(M413="",$I$7=""),"",IF(M413="差值≥0.03","",IF($O$13="相对密度",ROUND($T$7*(M413-$T$8)/(M413*($T$7-$T$8)),2),IF($T$6&lt;1,ROUND(M413/$I$7,3),ROUND(M413*100/$I$7,1)))))</f>
        <v>#VALUE!</v>
      </c>
      <c r="P413" s="128" t="e">
        <f aca="false">IF(O413="","","见图"&amp;"")</f>
        <v>#VALUE!</v>
      </c>
      <c r="Q413" s="128"/>
      <c r="R413" s="69" t="n">
        <f aca="false">E413-D413</f>
        <v>63.35</v>
      </c>
      <c r="T413" s="69" t="e">
        <f aca="false">(H413+H414)/2</f>
        <v>#VALUE!</v>
      </c>
      <c r="V413" s="69" t="e">
        <f aca="false">J413-J415</f>
        <v>#VALUE!</v>
      </c>
    </row>
    <row r="414" customFormat="false" ht="21" hidden="false" customHeight="true" outlineLevel="0" collapsed="false">
      <c r="A414" s="116"/>
      <c r="B414" s="117"/>
      <c r="C414" s="118" t="n">
        <v>18</v>
      </c>
      <c r="D414" s="119" t="n">
        <v>38.87</v>
      </c>
      <c r="E414" s="120" t="n">
        <v>91.6</v>
      </c>
      <c r="F414" s="121" t="n">
        <v>88.24</v>
      </c>
      <c r="G414" s="122" t="n">
        <f aca="false">IF(D414="","",IF(MOD(ABS(IF(F414="","",F414-D414)*POWER(10,2)),2)&lt;=0.5,ROUNDDOWN(IF(F414="","",F414-D414),2),ROUND(IF(F414="","",F414-D414),2)))</f>
        <v>49.37</v>
      </c>
      <c r="H414" s="123" t="e">
        <f aca="false">IF(OR(D414="",D414=""),"",数字修约((E414-F414)*100/G414,2))</f>
        <v>#VALUE!</v>
      </c>
      <c r="I414" s="123"/>
      <c r="J414" s="124"/>
      <c r="K414" s="125"/>
      <c r="L414" s="126"/>
      <c r="M414" s="127"/>
      <c r="N414" s="127"/>
      <c r="O414" s="123"/>
      <c r="P414" s="128"/>
      <c r="Q414" s="128"/>
      <c r="R414" s="69" t="n">
        <f aca="false">E414-D414</f>
        <v>52.73</v>
      </c>
    </row>
    <row r="415" customFormat="false" ht="21" hidden="false" customHeight="true" outlineLevel="0" collapsed="false">
      <c r="A415" s="116"/>
      <c r="B415" s="117" t="n">
        <v>360.96</v>
      </c>
      <c r="C415" s="118" t="n">
        <v>559</v>
      </c>
      <c r="D415" s="119" t="n">
        <v>38.09</v>
      </c>
      <c r="E415" s="120" t="n">
        <v>114.86</v>
      </c>
      <c r="F415" s="121" t="n">
        <v>110.04</v>
      </c>
      <c r="G415" s="122" t="n">
        <f aca="false">IF(D415="","",IF(MOD(ABS(IF(F415="","",F415-D415)*POWER(10,2)),2)&lt;=0.5,ROUNDDOWN(IF(F415="","",F415-D415),2),ROUND(IF(F415="","",F415-D415),2)))</f>
        <v>71.95</v>
      </c>
      <c r="H415" s="123" t="e">
        <f aca="false">IF(OR(D415="",D415=""),"",数字修约((E415-F415)*100/G415,2))</f>
        <v>#VALUE!</v>
      </c>
      <c r="I415" s="123"/>
      <c r="J415" s="124" t="e">
        <f aca="false">IF(OR(H415="",H416=""),"",IF(ABS(H415-H416)&gt;0.5,"差值≥0.5",数字修约(AVERAGE(H415:I416),1)))</f>
        <v>#VALUE!</v>
      </c>
      <c r="K415" s="125" t="n">
        <f aca="false">IF(D416="","",IF(MOD(ABS(IF(B415="","",B415/200)*POWER(10,2)),2)&lt;=0.5,ROUNDDOWN(IF(B415="","",B415/200),2),ROUND(IF(B415="","",B415/200),2)))</f>
        <v>1.8</v>
      </c>
      <c r="L415" s="126" t="e">
        <f aca="false">IF(D415="","",IF(MOD(ABS(IF(K415="","",ROUND(K415/(1+0.01*J415),2))*POWER(10,2)),2)&lt;=0.5,ROUNDDOWN(IF(K415="","",ROUND(K415/(1+0.01*J415),2)),2),ROUND(IF(K415="","",ROUND(K415/(1+0.01*J415),2)),2)))</f>
        <v>#VALUE!</v>
      </c>
      <c r="M415" s="127"/>
      <c r="N415" s="127"/>
      <c r="O415" s="123"/>
      <c r="P415" s="128"/>
      <c r="Q415" s="128"/>
      <c r="R415" s="69" t="n">
        <f aca="false">E415-D415</f>
        <v>76.77</v>
      </c>
      <c r="T415" s="69" t="e">
        <f aca="false">(H415+H416)/2</f>
        <v>#VALUE!</v>
      </c>
    </row>
    <row r="416" customFormat="false" ht="21" hidden="false" customHeight="true" outlineLevel="0" collapsed="false">
      <c r="A416" s="116"/>
      <c r="B416" s="117"/>
      <c r="C416" s="118" t="n">
        <v>563</v>
      </c>
      <c r="D416" s="119" t="n">
        <v>38.53</v>
      </c>
      <c r="E416" s="120" t="n">
        <v>121.64</v>
      </c>
      <c r="F416" s="121" t="n">
        <v>116.57</v>
      </c>
      <c r="G416" s="122" t="n">
        <f aca="false">IF(D416="","",IF(MOD(ABS(IF(F416="","",F416-D416)*POWER(10,2)),2)&lt;=0.5,ROUNDDOWN(IF(F416="","",F416-D416),2),ROUND(IF(F416="","",F416-D416),2)))</f>
        <v>78.04</v>
      </c>
      <c r="H416" s="123" t="e">
        <f aca="false">IF(OR(D416="",D416=""),"",数字修约((E416-F416)*100/G416,2))</f>
        <v>#VALUE!</v>
      </c>
      <c r="I416" s="123"/>
      <c r="J416" s="124"/>
      <c r="K416" s="125"/>
      <c r="L416" s="126"/>
      <c r="M416" s="127"/>
      <c r="N416" s="127"/>
      <c r="O416" s="123"/>
      <c r="P416" s="128"/>
      <c r="Q416" s="128"/>
      <c r="R416" s="69" t="n">
        <f aca="false">E416-D416</f>
        <v>83.11</v>
      </c>
    </row>
    <row r="417" customFormat="false" ht="24" hidden="false" customHeight="true" outlineLevel="0" collapsed="false">
      <c r="A417" s="105" t="s">
        <v>75</v>
      </c>
      <c r="B417" s="130" t="e">
        <f aca="false">IF(O351="","/",IF(O393="","所检试样的压实度均达到设计要求值。","见第"&amp;COUNT($O$15,$O$57,$O$99,$O$141,$O$183,$O$225,$O$267,$O$309,$O$351,$O$393,$O$435,$O$477,$O$519,$O$561,$O$603,$O$645,$O$687)&amp;"页"))</f>
        <v>#VALUE!</v>
      </c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21.7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</row>
    <row r="420" customFormat="false" ht="14.25" hidden="false" customHeight="false" outlineLevel="0" collapsed="false">
      <c r="B420" s="134" t="s">
        <v>77</v>
      </c>
      <c r="G420" s="134" t="s">
        <v>78</v>
      </c>
      <c r="O420" s="134" t="s">
        <v>79</v>
      </c>
    </row>
    <row r="421" customFormat="false" ht="18" hidden="false" customHeight="true" outlineLevel="0" collapsed="false">
      <c r="B421" s="134"/>
      <c r="G421" s="134"/>
      <c r="O421" s="135" t="str">
        <f aca="false">IF($S$4="土压实度","XHYJ4j-CL36(0)-D",IF($S$4="土压实系数","XHYJ4j-CL38(0)-D",IF($S$4="砂相对密度","XHYJ4j-CL40(0)-D","请在R4单元格输入项目")))</f>
        <v>XHYJ4j-CL36(0)-D</v>
      </c>
      <c r="P421" s="135"/>
      <c r="Q421" s="135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e">
        <f aca="false">IF(O439="","",$V$6)</f>
        <v>#VALUE!</v>
      </c>
      <c r="C424" s="77"/>
      <c r="O424" s="78" t="e">
        <f aca="false">IF(O439="","第   页","第 11 页")</f>
        <v>#VALUE!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40</v>
      </c>
      <c r="C425" s="136" t="e">
        <f aca="false">IF(O439="","",$C$5)</f>
        <v>#VALUE!</v>
      </c>
      <c r="D425" s="136"/>
      <c r="E425" s="136"/>
      <c r="F425" s="136"/>
      <c r="G425" s="150" t="str">
        <f aca="false">$G$5</f>
        <v>设计压实度</v>
      </c>
      <c r="H425" s="150"/>
      <c r="I425" s="86" t="e">
        <f aca="false">IF(O439="","","≥"&amp;$T$6&amp;IF($T$6&lt;1,"","%"))</f>
        <v>#VALUE!</v>
      </c>
      <c r="J425" s="86"/>
      <c r="K425" s="86"/>
      <c r="L425" s="86"/>
      <c r="M425" s="86"/>
      <c r="N425" s="87" t="s">
        <v>46</v>
      </c>
      <c r="O425" s="87"/>
      <c r="P425" s="87"/>
      <c r="Q425" s="138" t="e">
        <f aca="false">IF(O439="","",$Q$5)</f>
        <v>#VALUE!</v>
      </c>
    </row>
    <row r="426" customFormat="false" ht="24" hidden="false" customHeight="true" outlineLevel="0" collapsed="false">
      <c r="A426" s="82"/>
      <c r="B426" s="92" t="s">
        <v>48</v>
      </c>
      <c r="C426" s="100" t="e">
        <f aca="false">IF(O439="","",$C$6)</f>
        <v>#VALUE!</v>
      </c>
      <c r="D426" s="100"/>
      <c r="E426" s="100"/>
      <c r="F426" s="100"/>
      <c r="G426" s="94" t="s">
        <v>49</v>
      </c>
      <c r="H426" s="94"/>
      <c r="I426" s="139" t="e">
        <f aca="false">IF(O439="","",$I$6)</f>
        <v>#VALUE!</v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e">
        <f aca="false">IF(O439="","",$Q$6)</f>
        <v>#VALUE!</v>
      </c>
    </row>
    <row r="427" customFormat="false" ht="24" hidden="false" customHeight="true" outlineLevel="0" collapsed="false">
      <c r="A427" s="82"/>
      <c r="B427" s="92" t="s">
        <v>52</v>
      </c>
      <c r="C427" s="100" t="e">
        <f aca="false">IF(O439="","",$C$7)</f>
        <v>#VALUE!</v>
      </c>
      <c r="D427" s="100"/>
      <c r="E427" s="100"/>
      <c r="F427" s="100"/>
      <c r="G427" s="94" t="s">
        <v>54</v>
      </c>
      <c r="H427" s="94"/>
      <c r="I427" s="141" t="e">
        <f aca="false">IF(O439="","",$I$7)</f>
        <v>#VALUE!</v>
      </c>
      <c r="J427" s="141"/>
      <c r="K427" s="141"/>
      <c r="L427" s="154" t="s">
        <v>55</v>
      </c>
      <c r="M427" s="97"/>
      <c r="N427" s="94" t="str">
        <f aca="false">$N$7</f>
        <v>最佳含水率</v>
      </c>
      <c r="O427" s="94"/>
      <c r="P427" s="94"/>
      <c r="Q427" s="102" t="e">
        <f aca="false">IF(O439="","",IF($T$8="/","/",$T$8&amp;"%"))</f>
        <v>#VALUE!</v>
      </c>
    </row>
    <row r="428" customFormat="false" ht="24" hidden="false" customHeight="true" outlineLevel="0" collapsed="false">
      <c r="A428" s="82"/>
      <c r="B428" s="92" t="s">
        <v>56</v>
      </c>
      <c r="C428" s="100" t="str">
        <f aca="false">IF($C$8="","",$C$8)</f>
        <v>/</v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5" t="s">
        <v>61</v>
      </c>
      <c r="B429" s="142" t="str">
        <f aca="false">B387</f>
        <v>☑GB/T50123-2019《土工试验方法标准》           　 
□JTG 3450-2019《公路路基路面现场测试规程》   </v>
      </c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</row>
    <row r="430" customFormat="false" ht="17.25" hidden="false" customHeight="true" outlineLevel="0" collapsed="false">
      <c r="A430" s="105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</row>
    <row r="431" customFormat="false" ht="24" hidden="false" customHeight="true" outlineLevel="0" collapsed="false">
      <c r="A431" s="105" t="s">
        <v>63</v>
      </c>
      <c r="B431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3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111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152" t="str">
        <f aca="false">$O$13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111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152"/>
      <c r="P434" s="153"/>
      <c r="Q434" s="153"/>
    </row>
    <row r="435" customFormat="false" ht="21" hidden="false" customHeight="true" outlineLevel="0" collapsed="false">
      <c r="A435" s="155" t="e">
        <f aca="false">IF(AND(O433&lt;&gt;"",O435=""),"以下空白",IF(O435="","",MID(V8,1,3)&amp;MID(A413,4,11)+1))</f>
        <v>#VALUE!</v>
      </c>
      <c r="B435" s="117" t="n">
        <v>366.57</v>
      </c>
      <c r="C435" s="118" t="n">
        <v>127</v>
      </c>
      <c r="D435" s="119" t="n">
        <v>38.74</v>
      </c>
      <c r="E435" s="120" t="n">
        <v>93.02</v>
      </c>
      <c r="F435" s="121" t="n">
        <v>89.05</v>
      </c>
      <c r="G435" s="122" t="n">
        <f aca="false">IF(D435="","",IF(MOD(ABS(IF(F435="","",F435-D435)*POWER(10,2)),2)&lt;=0.5,ROUNDDOWN(IF(F435="","",F435-D435),2),ROUND(IF(F435="","",F435-D435),2)))</f>
        <v>50.31</v>
      </c>
      <c r="H435" s="123" t="e">
        <f aca="false">IF(OR(D435="",D435=""),"",数字修约((E435-F435)*100/G435,2))</f>
        <v>#VALUE!</v>
      </c>
      <c r="I435" s="123"/>
      <c r="J435" s="124" t="e">
        <f aca="false">IF(OR(H435="",H436=""),"",IF(ABS(H435-H436)&gt;0.5,"差值≥0.5",数字修约(AVERAGE(H435:I436),1)))</f>
        <v>#VALUE!</v>
      </c>
      <c r="K435" s="125" t="n">
        <f aca="false">IF(D435="","",IF(MOD(ABS(IF(B435="","",B435/200)*POWER(10,2)),2)&lt;=0.5,ROUNDDOWN(IF(B435="","",B435/200),2),ROUND(IF(B435="","",B435/200),2)))</f>
        <v>1.83</v>
      </c>
      <c r="L435" s="126" t="e">
        <f aca="false">IF(D435="","",IF(MOD(ABS(IF(K435="","",ROUND(K435/(1+0.01*J435),2))*POWER(10,2)),2)&lt;=0.5,ROUNDDOWN(IF(K435="","",ROUND(K435/(1+0.01*J435),2)),2),ROUND(IF(K435="","",ROUND(K435/(1+0.01*J435),2)),2)))</f>
        <v>#VALUE!</v>
      </c>
      <c r="M435" s="127" t="e">
        <f aca="false">IF(OR(L435="",L437=""),"",IF(ABS(L435-L437)&gt;0.03,"差值≥0.03",IF(ROUNDUP(AVERAGE(L435:L437),2)*5=ROUND(ROUNDUP(AVERAGE(L435:L437),2)*5,1),ROUNDUP(AVERAGE(L435:L437),2),ROUNDDOWN(AVERAGE(L435:L437),2))))</f>
        <v>#VALUE!</v>
      </c>
      <c r="N435" s="127"/>
      <c r="O435" s="123" t="e">
        <f aca="false">IF(OR(M435="",$I$7=""),"",IF(M435="差值≥0.03","",IF($O$13="相对密度",ROUND($T$7*(M435-$T$8)/(M435*($T$7-$T$8)),2),IF($T$6&lt;1,ROUND(M435/$I$7,3),ROUND(M435*100/$I$7,1)))))</f>
        <v>#VALUE!</v>
      </c>
      <c r="P435" s="128" t="e">
        <f aca="false">IF(O435="","","见图"&amp;"")</f>
        <v>#VALUE!</v>
      </c>
      <c r="Q435" s="128"/>
      <c r="R435" s="69" t="n">
        <f aca="false">E435-D435</f>
        <v>54.28</v>
      </c>
      <c r="T435" s="69" t="e">
        <f aca="false">(H435+H436)/2</f>
        <v>#VALUE!</v>
      </c>
      <c r="V435" s="69" t="e">
        <f aca="false">J435-J437</f>
        <v>#VALUE!</v>
      </c>
    </row>
    <row r="436" customFormat="false" ht="21" hidden="false" customHeight="true" outlineLevel="0" collapsed="false">
      <c r="A436" s="155"/>
      <c r="B436" s="117"/>
      <c r="C436" s="118" t="n">
        <v>585</v>
      </c>
      <c r="D436" s="119" t="n">
        <v>38.34</v>
      </c>
      <c r="E436" s="120" t="n">
        <v>94.65</v>
      </c>
      <c r="F436" s="121" t="n">
        <v>90.58</v>
      </c>
      <c r="G436" s="122" t="n">
        <f aca="false">IF(D436="","",IF(MOD(ABS(IF(F436="","",F436-D436)*POWER(10,2)),2)&lt;=0.5,ROUNDDOWN(IF(F436="","",F436-D436),2),ROUND(IF(F436="","",F436-D436),2)))</f>
        <v>52.24</v>
      </c>
      <c r="H436" s="123" t="e">
        <f aca="false">IF(OR(D436="",D436=""),"",数字修约((E436-F436)*100/G436,2))</f>
        <v>#VALUE!</v>
      </c>
      <c r="I436" s="123"/>
      <c r="J436" s="124"/>
      <c r="K436" s="125"/>
      <c r="L436" s="126"/>
      <c r="M436" s="127"/>
      <c r="N436" s="127"/>
      <c r="O436" s="123"/>
      <c r="P436" s="128"/>
      <c r="Q436" s="128"/>
      <c r="R436" s="69" t="n">
        <f aca="false">E436-D436</f>
        <v>56.31</v>
      </c>
    </row>
    <row r="437" customFormat="false" ht="21" hidden="false" customHeight="true" outlineLevel="0" collapsed="false">
      <c r="A437" s="155"/>
      <c r="B437" s="117" t="n">
        <v>364.6</v>
      </c>
      <c r="C437" s="118" t="n">
        <v>316</v>
      </c>
      <c r="D437" s="119" t="n">
        <v>38.45</v>
      </c>
      <c r="E437" s="120" t="n">
        <v>93.97</v>
      </c>
      <c r="F437" s="121" t="n">
        <v>90.05</v>
      </c>
      <c r="G437" s="122" t="n">
        <f aca="false">IF(D437="","",IF(MOD(ABS(IF(F437="","",F437-D437)*POWER(10,2)),2)&lt;=0.5,ROUNDDOWN(IF(F437="","",F437-D437),2),ROUND(IF(F437="","",F437-D437),2)))</f>
        <v>51.6</v>
      </c>
      <c r="H437" s="123" t="e">
        <f aca="false">IF(OR(D437="",D437=""),"",数字修约((E437-F437)*100/G437,2))</f>
        <v>#VALUE!</v>
      </c>
      <c r="I437" s="123"/>
      <c r="J437" s="124" t="e">
        <f aca="false">IF(OR(H437="",H438=""),"",IF(ABS(H437-H438)&gt;0.5,"差值≥0.5",数字修约(AVERAGE(H437:I438),1)))</f>
        <v>#VALUE!</v>
      </c>
      <c r="K437" s="125" t="n">
        <f aca="false">IF(D438="","",IF(MOD(ABS(IF(B437="","",B437/200)*POWER(10,2)),2)&lt;=0.5,ROUNDDOWN(IF(B437="","",B437/200),2),ROUND(IF(B437="","",B437/200),2)))</f>
        <v>1.82</v>
      </c>
      <c r="L437" s="126" t="e">
        <f aca="false">IF(D437="","",IF(MOD(ABS(IF(K437="","",ROUND(K437/(1+0.01*J437),2))*POWER(10,2)),2)&lt;=0.5,ROUNDDOWN(IF(K437="","",ROUND(K437/(1+0.01*J437),2)),2),ROUND(IF(K437="","",ROUND(K437/(1+0.01*J437),2)),2)))</f>
        <v>#VALUE!</v>
      </c>
      <c r="M437" s="127"/>
      <c r="N437" s="127"/>
      <c r="O437" s="123"/>
      <c r="P437" s="128"/>
      <c r="Q437" s="128"/>
      <c r="R437" s="69" t="n">
        <f aca="false">E437-D437</f>
        <v>55.52</v>
      </c>
      <c r="T437" s="69" t="e">
        <f aca="false">(H437+H438)/2</f>
        <v>#VALUE!</v>
      </c>
    </row>
    <row r="438" customFormat="false" ht="21" hidden="false" customHeight="true" outlineLevel="0" collapsed="false">
      <c r="A438" s="155"/>
      <c r="B438" s="117"/>
      <c r="C438" s="118" t="n">
        <v>943</v>
      </c>
      <c r="D438" s="119" t="n">
        <v>38.98</v>
      </c>
      <c r="E438" s="120" t="n">
        <v>133.26</v>
      </c>
      <c r="F438" s="121" t="n">
        <v>126.76</v>
      </c>
      <c r="G438" s="122" t="n">
        <f aca="false">IF(D438="","",IF(MOD(ABS(IF(F438="","",F438-D438)*POWER(10,2)),2)&lt;=0.5,ROUNDDOWN(IF(F438="","",F438-D438),2),ROUND(IF(F438="","",F438-D438),2)))</f>
        <v>87.78</v>
      </c>
      <c r="H438" s="123" t="e">
        <f aca="false">IF(OR(D438="",D438=""),"",数字修约((E438-F438)*100/G438,2))</f>
        <v>#VALUE!</v>
      </c>
      <c r="I438" s="123"/>
      <c r="J438" s="124"/>
      <c r="K438" s="125"/>
      <c r="L438" s="126"/>
      <c r="M438" s="127"/>
      <c r="N438" s="127"/>
      <c r="O438" s="123"/>
      <c r="P438" s="128"/>
      <c r="Q438" s="128"/>
      <c r="R438" s="69" t="n">
        <f aca="false">E438-D438</f>
        <v>94.28</v>
      </c>
    </row>
    <row r="439" customFormat="false" ht="21" hidden="false" customHeight="true" outlineLevel="0" collapsed="false">
      <c r="A439" s="155" t="e">
        <f aca="false">IF(AND(O435&lt;&gt;"",O439=""),"以下空白",IF(O439="","",MID(V8,1,3)&amp;MID(A435,4,11)+1))</f>
        <v>#VALUE!</v>
      </c>
      <c r="B439" s="117" t="n">
        <v>365.24</v>
      </c>
      <c r="C439" s="118" t="n">
        <v>565</v>
      </c>
      <c r="D439" s="119" t="n">
        <v>38.36</v>
      </c>
      <c r="E439" s="120" t="n">
        <v>110.69</v>
      </c>
      <c r="F439" s="121" t="n">
        <v>105.83</v>
      </c>
      <c r="G439" s="122" t="n">
        <f aca="false">IF(D439="","",IF(MOD(ABS(IF(F439="","",F439-D439)*POWER(10,2)),2)&lt;=0.5,ROUNDDOWN(IF(F439="","",F439-D439),2),ROUND(IF(F439="","",F439-D439),2)))</f>
        <v>67.47</v>
      </c>
      <c r="H439" s="123" t="e">
        <f aca="false">IF(OR(D439="",D439=""),"",数字修约((E439-F439)*100/G439,2))</f>
        <v>#VALUE!</v>
      </c>
      <c r="I439" s="123"/>
      <c r="J439" s="124" t="e">
        <f aca="false">IF(OR(H439="",H440=""),"",IF(ABS(H439-H440)&gt;0.5,"差值≥0.5",数字修约(AVERAGE(H439:I440),1)))</f>
        <v>#VALUE!</v>
      </c>
      <c r="K439" s="125" t="n">
        <f aca="false">IF(D439="","",IF(MOD(ABS(IF(B439="","",B439/200)*POWER(10,2)),2)&lt;=0.5,ROUNDDOWN(IF(B439="","",B439/200),2),ROUND(IF(B439="","",B439/200),2)))</f>
        <v>1.83</v>
      </c>
      <c r="L439" s="126" t="e">
        <f aca="false">IF(D439="","",IF(MOD(ABS(IF(K439="","",ROUND(K439/(1+0.01*J439),2))*POWER(10,2)),2)&lt;=0.5,ROUNDDOWN(IF(K439="","",ROUND(K439/(1+0.01*J439),2)),2),ROUND(IF(K439="","",ROUND(K439/(1+0.01*J439),2)),2)))</f>
        <v>#VALUE!</v>
      </c>
      <c r="M439" s="127" t="e">
        <f aca="false">IF(OR(L439="",L441=""),"",IF(ABS(L439-L441)&gt;0.03,"差值≥0.03",IF(ROUNDUP(AVERAGE(L439:L441),2)*5=ROUND(ROUNDUP(AVERAGE(L439:L441),2)*5,1),ROUNDUP(AVERAGE(L439:L441),2),ROUNDDOWN(AVERAGE(L439:L441),2))))</f>
        <v>#VALUE!</v>
      </c>
      <c r="N439" s="127"/>
      <c r="O439" s="123" t="e">
        <f aca="false">IF(OR(M439="",$I$7=""),"",IF(M439="差值≥0.03","",IF($O$13="相对密度",ROUND($T$7*(M439-$T$8)/(M439*($T$7-$T$8)),2),IF($T$6&lt;1,ROUND(M439/$I$7,3),ROUND(M439*100/$I$7,1)))))</f>
        <v>#VALUE!</v>
      </c>
      <c r="P439" s="128" t="e">
        <f aca="false">IF(O439="","","见图"&amp;"")</f>
        <v>#VALUE!</v>
      </c>
      <c r="Q439" s="128"/>
      <c r="R439" s="69" t="n">
        <f aca="false">E439-D439</f>
        <v>72.33</v>
      </c>
      <c r="T439" s="69" t="e">
        <f aca="false">(H439+H440)/2</f>
        <v>#VALUE!</v>
      </c>
      <c r="V439" s="69" t="e">
        <f aca="false">J439-J441</f>
        <v>#VALUE!</v>
      </c>
    </row>
    <row r="440" customFormat="false" ht="21" hidden="false" customHeight="true" outlineLevel="0" collapsed="false">
      <c r="A440" s="155"/>
      <c r="B440" s="117"/>
      <c r="C440" s="118" t="n">
        <v>317</v>
      </c>
      <c r="D440" s="119" t="n">
        <v>38.44</v>
      </c>
      <c r="E440" s="120" t="n">
        <v>124.45</v>
      </c>
      <c r="F440" s="121" t="n">
        <v>118.67</v>
      </c>
      <c r="G440" s="122" t="n">
        <f aca="false">IF(D440="","",IF(MOD(ABS(IF(F440="","",F440-D440)*POWER(10,2)),2)&lt;=0.5,ROUNDDOWN(IF(F440="","",F440-D440),2),ROUND(IF(F440="","",F440-D440),2)))</f>
        <v>80.23</v>
      </c>
      <c r="H440" s="123" t="e">
        <f aca="false">IF(OR(D440="",D440=""),"",数字修约((E440-F440)*100/G440,2))</f>
        <v>#VALUE!</v>
      </c>
      <c r="I440" s="123"/>
      <c r="J440" s="124"/>
      <c r="K440" s="125"/>
      <c r="L440" s="126"/>
      <c r="M440" s="127"/>
      <c r="N440" s="127"/>
      <c r="O440" s="123"/>
      <c r="P440" s="128"/>
      <c r="Q440" s="128"/>
      <c r="R440" s="69" t="n">
        <f aca="false">E440-D440</f>
        <v>86.01</v>
      </c>
    </row>
    <row r="441" customFormat="false" ht="21" hidden="false" customHeight="true" outlineLevel="0" collapsed="false">
      <c r="A441" s="155"/>
      <c r="B441" s="117" t="n">
        <v>370.69</v>
      </c>
      <c r="C441" s="118" t="n">
        <v>209</v>
      </c>
      <c r="D441" s="119" t="n">
        <v>38.8</v>
      </c>
      <c r="E441" s="120" t="n">
        <v>121.14</v>
      </c>
      <c r="F441" s="121" t="n">
        <v>115.54</v>
      </c>
      <c r="G441" s="122" t="n">
        <f aca="false">IF(D441="","",IF(MOD(ABS(IF(F441="","",F441-D441)*POWER(10,2)),2)&lt;=0.5,ROUNDDOWN(IF(F441="","",F441-D441),2),ROUND(IF(F441="","",F441-D441),2)))</f>
        <v>76.74</v>
      </c>
      <c r="H441" s="123" t="e">
        <f aca="false">IF(OR(D441="",D441=""),"",数字修约((E441-F441)*100/G441,2))</f>
        <v>#VALUE!</v>
      </c>
      <c r="I441" s="123"/>
      <c r="J441" s="124" t="e">
        <f aca="false">IF(OR(H441="",H442=""),"",IF(ABS(H441-H442)&gt;0.5,"差值≥0.5",数字修约(AVERAGE(H441:I442),1)))</f>
        <v>#VALUE!</v>
      </c>
      <c r="K441" s="125" t="n">
        <f aca="false">IF(D442="","",IF(MOD(ABS(IF(B441="","",B441/200)*POWER(10,2)),2)&lt;=0.5,ROUNDDOWN(IF(B441="","",B441/200),2),ROUND(IF(B441="","",B441/200),2)))</f>
        <v>1.85</v>
      </c>
      <c r="L441" s="126" t="e">
        <f aca="false">IF(D441="","",IF(MOD(ABS(IF(K441="","",ROUND(K441/(1+0.01*J441),2))*POWER(10,2)),2)&lt;=0.5,ROUNDDOWN(IF(K441="","",ROUND(K441/(1+0.01*J441),2)),2),ROUND(IF(K441="","",ROUND(K441/(1+0.01*J441),2)),2)))</f>
        <v>#VALUE!</v>
      </c>
      <c r="M441" s="127"/>
      <c r="N441" s="127"/>
      <c r="O441" s="123"/>
      <c r="P441" s="128"/>
      <c r="Q441" s="128"/>
      <c r="R441" s="69" t="n">
        <f aca="false">E441-D441</f>
        <v>82.34</v>
      </c>
      <c r="T441" s="69" t="e">
        <f aca="false">(H441+H442)/2</f>
        <v>#VALUE!</v>
      </c>
    </row>
    <row r="442" customFormat="false" ht="21" hidden="false" customHeight="true" outlineLevel="0" collapsed="false">
      <c r="A442" s="155"/>
      <c r="B442" s="117"/>
      <c r="C442" s="118" t="n">
        <v>497</v>
      </c>
      <c r="D442" s="119" t="n">
        <v>38.74</v>
      </c>
      <c r="E442" s="120" t="n">
        <v>100.16</v>
      </c>
      <c r="F442" s="121" t="n">
        <v>96.2</v>
      </c>
      <c r="G442" s="122" t="n">
        <f aca="false">IF(D442="","",IF(MOD(ABS(IF(F442="","",F442-D442)*POWER(10,2)),2)&lt;=0.5,ROUNDDOWN(IF(F442="","",F442-D442),2),ROUND(IF(F442="","",F442-D442),2)))</f>
        <v>57.46</v>
      </c>
      <c r="H442" s="123" t="e">
        <f aca="false">IF(OR(D442="",D442=""),"",数字修约((E442-F442)*100/G442,2))</f>
        <v>#VALUE!</v>
      </c>
      <c r="I442" s="123"/>
      <c r="J442" s="124"/>
      <c r="K442" s="125"/>
      <c r="L442" s="126"/>
      <c r="M442" s="127"/>
      <c r="N442" s="127"/>
      <c r="O442" s="123"/>
      <c r="P442" s="128"/>
      <c r="Q442" s="128"/>
      <c r="R442" s="69" t="n">
        <f aca="false">E442-D442</f>
        <v>61.42</v>
      </c>
    </row>
    <row r="443" customFormat="false" ht="21" hidden="false" customHeight="true" outlineLevel="0" collapsed="false">
      <c r="A443" s="155" t="e">
        <f aca="false">IF(AND(O439&lt;&gt;"",O443=""),"以下空白",IF(O443="","",MID(V8,1,3)&amp;MID(A439,4,11)+1))</f>
        <v>#VALUE!</v>
      </c>
      <c r="B443" s="117" t="n">
        <v>372.12</v>
      </c>
      <c r="C443" s="118" t="n">
        <v>473</v>
      </c>
      <c r="D443" s="119" t="n">
        <v>39.28</v>
      </c>
      <c r="E443" s="120" t="n">
        <v>110.03</v>
      </c>
      <c r="F443" s="121" t="n">
        <v>105.22</v>
      </c>
      <c r="G443" s="122" t="n">
        <f aca="false">IF(D443="","",IF(MOD(ABS(IF(F443="","",F443-D443)*POWER(10,2)),2)&lt;=0.5,ROUNDDOWN(IF(F443="","",F443-D443),2),ROUND(IF(F443="","",F443-D443),2)))</f>
        <v>65.94</v>
      </c>
      <c r="H443" s="123" t="e">
        <f aca="false">IF(OR(D443="",D443=""),"",数字修约((E443-F443)*100/G443,2))</f>
        <v>#VALUE!</v>
      </c>
      <c r="I443" s="123"/>
      <c r="J443" s="124" t="e">
        <f aca="false">IF(OR(H443="",H444=""),"",IF(ABS(H443-H444)&gt;0.5,"差值≥0.5",数字修约(AVERAGE(H443:I444),1)))</f>
        <v>#VALUE!</v>
      </c>
      <c r="K443" s="125" t="n">
        <f aca="false">IF(D443="","",IF(MOD(ABS(IF(B443="","",B443/200)*POWER(10,2)),2)&lt;=0.5,ROUNDDOWN(IF(B443="","",B443/200),2),ROUND(IF(B443="","",B443/200),2)))</f>
        <v>1.86</v>
      </c>
      <c r="L443" s="126" t="e">
        <f aca="false">IF(D443="","",IF(MOD(ABS(IF(K443="","",ROUND(K443/(1+0.01*J443),2))*POWER(10,2)),2)&lt;=0.5,ROUNDDOWN(IF(K443="","",ROUND(K443/(1+0.01*J443),2)),2),ROUND(IF(K443="","",ROUND(K443/(1+0.01*J443),2)),2)))</f>
        <v>#VALUE!</v>
      </c>
      <c r="M443" s="127" t="e">
        <f aca="false">IF(OR(L443="",L445=""),"",IF(ABS(L443-L445)&gt;0.03,"差值≥0.03",IF(ROUNDUP(AVERAGE(L443:L445),2)*5=ROUND(ROUNDUP(AVERAGE(L443:L445),2)*5,1),ROUNDUP(AVERAGE(L443:L445),2),ROUNDDOWN(AVERAGE(L443:L445),2))))</f>
        <v>#VALUE!</v>
      </c>
      <c r="N443" s="127"/>
      <c r="O443" s="123" t="e">
        <f aca="false">IF(OR(M443="",$I$7=""),"",IF(M443="差值≥0.03","",IF($O$13="相对密度",ROUND($T$7*(M443-$T$8)/(M443*($T$7-$T$8)),2),IF($T$6&lt;1,ROUND(M443/$I$7,3),ROUND(M443*100/$I$7,1)))))</f>
        <v>#VALUE!</v>
      </c>
      <c r="P443" s="128" t="e">
        <f aca="false">IF(O443="","","见图"&amp;"")</f>
        <v>#VALUE!</v>
      </c>
      <c r="Q443" s="128"/>
      <c r="R443" s="69" t="n">
        <f aca="false">E443-D443</f>
        <v>70.75</v>
      </c>
      <c r="T443" s="69" t="e">
        <f aca="false">(H443+H444)/2</f>
        <v>#VALUE!</v>
      </c>
      <c r="V443" s="69" t="e">
        <f aca="false">J443-J445</f>
        <v>#VALUE!</v>
      </c>
    </row>
    <row r="444" customFormat="false" ht="21" hidden="false" customHeight="true" outlineLevel="0" collapsed="false">
      <c r="A444" s="155"/>
      <c r="B444" s="117"/>
      <c r="C444" s="118" t="n">
        <v>39</v>
      </c>
      <c r="D444" s="119" t="n">
        <v>38.6</v>
      </c>
      <c r="E444" s="120" t="n">
        <v>97.34</v>
      </c>
      <c r="F444" s="121" t="n">
        <v>93.19</v>
      </c>
      <c r="G444" s="122" t="n">
        <f aca="false">IF(D444="","",IF(MOD(ABS(IF(F444="","",F444-D444)*POWER(10,2)),2)&lt;=0.5,ROUNDDOWN(IF(F444="","",F444-D444),2),ROUND(IF(F444="","",F444-D444),2)))</f>
        <v>54.59</v>
      </c>
      <c r="H444" s="123" t="e">
        <f aca="false">IF(OR(D444="",D444=""),"",数字修约((E444-F444)*100/G444,2))</f>
        <v>#VALUE!</v>
      </c>
      <c r="I444" s="123"/>
      <c r="J444" s="124"/>
      <c r="K444" s="125"/>
      <c r="L444" s="126"/>
      <c r="M444" s="127"/>
      <c r="N444" s="127"/>
      <c r="O444" s="123"/>
      <c r="P444" s="128"/>
      <c r="Q444" s="128"/>
      <c r="R444" s="69" t="n">
        <f aca="false">E444-D444</f>
        <v>58.74</v>
      </c>
    </row>
    <row r="445" customFormat="false" ht="21" hidden="false" customHeight="true" outlineLevel="0" collapsed="false">
      <c r="A445" s="155"/>
      <c r="B445" s="117" t="n">
        <v>372.17</v>
      </c>
      <c r="C445" s="118" t="n">
        <v>601</v>
      </c>
      <c r="D445" s="119" t="n">
        <v>38.21</v>
      </c>
      <c r="E445" s="120" t="n">
        <v>100.04</v>
      </c>
      <c r="F445" s="121" t="n">
        <v>95.57</v>
      </c>
      <c r="G445" s="122" t="n">
        <f aca="false">IF(D445="","",IF(MOD(ABS(IF(F445="","",F445-D445)*POWER(10,2)),2)&lt;=0.5,ROUNDDOWN(IF(F445="","",F445-D445),2),ROUND(IF(F445="","",F445-D445),2)))</f>
        <v>57.36</v>
      </c>
      <c r="H445" s="123" t="e">
        <f aca="false">IF(OR(D445="",D445=""),"",数字修约((E445-F445)*100/G445,2))</f>
        <v>#VALUE!</v>
      </c>
      <c r="I445" s="123"/>
      <c r="J445" s="124" t="e">
        <f aca="false">IF(OR(H445="",H446=""),"",IF(ABS(H445-H446)&gt;0.5,"差值≥0.5",数字修约(AVERAGE(H445:I446),1)))</f>
        <v>#VALUE!</v>
      </c>
      <c r="K445" s="125" t="n">
        <f aca="false">IF(D446="","",IF(MOD(ABS(IF(B445="","",B445/200)*POWER(10,2)),2)&lt;=0.5,ROUNDDOWN(IF(B445="","",B445/200),2),ROUND(IF(B445="","",B445/200),2)))</f>
        <v>1.86</v>
      </c>
      <c r="L445" s="126" t="e">
        <f aca="false">IF(D445="","",IF(MOD(ABS(IF(K445="","",ROUND(K445/(1+0.01*J445),2))*POWER(10,2)),2)&lt;=0.5,ROUNDDOWN(IF(K445="","",ROUND(K445/(1+0.01*J445),2)),2),ROUND(IF(K445="","",ROUND(K445/(1+0.01*J445),2)),2)))</f>
        <v>#VALUE!</v>
      </c>
      <c r="M445" s="127"/>
      <c r="N445" s="127"/>
      <c r="O445" s="123"/>
      <c r="P445" s="128"/>
      <c r="Q445" s="128"/>
      <c r="R445" s="69" t="n">
        <f aca="false">E445-D445</f>
        <v>61.83</v>
      </c>
      <c r="T445" s="69" t="e">
        <f aca="false">(H445+H446)/2</f>
        <v>#VALUE!</v>
      </c>
    </row>
    <row r="446" customFormat="false" ht="21" hidden="false" customHeight="true" outlineLevel="0" collapsed="false">
      <c r="A446" s="155"/>
      <c r="B446" s="117"/>
      <c r="C446" s="118" t="n">
        <v>304</v>
      </c>
      <c r="D446" s="119" t="n">
        <v>37.82</v>
      </c>
      <c r="E446" s="120" t="n">
        <v>123.8</v>
      </c>
      <c r="F446" s="121" t="n">
        <v>117.73</v>
      </c>
      <c r="G446" s="122" t="n">
        <f aca="false">IF(D446="","",IF(MOD(ABS(IF(F446="","",F446-D446)*POWER(10,2)),2)&lt;=0.5,ROUNDDOWN(IF(F446="","",F446-D446),2),ROUND(IF(F446="","",F446-D446),2)))</f>
        <v>79.91</v>
      </c>
      <c r="H446" s="123" t="e">
        <f aca="false">IF(OR(D446="",D446=""),"",数字修约((E446-F446)*100/G446,2))</f>
        <v>#VALUE!</v>
      </c>
      <c r="I446" s="123"/>
      <c r="J446" s="124"/>
      <c r="K446" s="125"/>
      <c r="L446" s="126"/>
      <c r="M446" s="127"/>
      <c r="N446" s="127"/>
      <c r="O446" s="123"/>
      <c r="P446" s="128"/>
      <c r="Q446" s="128"/>
      <c r="R446" s="69" t="n">
        <f aca="false">E446-D446</f>
        <v>85.98</v>
      </c>
    </row>
    <row r="447" customFormat="false" ht="21" hidden="false" customHeight="true" outlineLevel="0" collapsed="false">
      <c r="A447" s="155" t="e">
        <f aca="false">IF(AND(O443&lt;&gt;"",O447=""),"以下空白",IF(O447="","",MID(V8,1,3)&amp;MID(A443,4,11)+1))</f>
        <v>#VALUE!</v>
      </c>
      <c r="B447" s="117" t="n">
        <v>359.16</v>
      </c>
      <c r="C447" s="118" t="n">
        <v>442</v>
      </c>
      <c r="D447" s="119" t="n">
        <v>38.38</v>
      </c>
      <c r="E447" s="120" t="n">
        <v>99.13</v>
      </c>
      <c r="F447" s="121" t="n">
        <v>95</v>
      </c>
      <c r="G447" s="122" t="n">
        <f aca="false">IF(D447="","",IF(MOD(ABS(IF(F447="","",F447-D447)*POWER(10,2)),2)&lt;=0.5,ROUNDDOWN(IF(F447="","",F447-D447),2),ROUND(IF(F447="","",F447-D447),2)))</f>
        <v>56.62</v>
      </c>
      <c r="H447" s="123" t="e">
        <f aca="false">IF(OR(D447="",D447=""),"",数字修约((E447-F447)*100/G447,2))</f>
        <v>#VALUE!</v>
      </c>
      <c r="I447" s="123"/>
      <c r="J447" s="124" t="e">
        <f aca="false">IF(OR(H447="",H448=""),"",IF(ABS(H447-H448)&gt;0.5,"差值≥0.5",数字修约(AVERAGE(H447:I448),1)))</f>
        <v>#VALUE!</v>
      </c>
      <c r="K447" s="125" t="n">
        <f aca="false">IF(D447="","",IF(MOD(ABS(IF(B447="","",B447/200)*POWER(10,2)),2)&lt;=0.5,ROUNDDOWN(IF(B447="","",B447/200),2),ROUND(IF(B447="","",B447/200),2)))</f>
        <v>1.8</v>
      </c>
      <c r="L447" s="126" t="e">
        <f aca="false">IF(D447="","",IF(MOD(ABS(IF(K447="","",ROUND(K447/(1+0.01*J447),2))*POWER(10,2)),2)&lt;=0.5,ROUNDDOWN(IF(K447="","",ROUND(K447/(1+0.01*J447),2)),2),ROUND(IF(K447="","",ROUND(K447/(1+0.01*J447),2)),2)))</f>
        <v>#VALUE!</v>
      </c>
      <c r="M447" s="127" t="e">
        <f aca="false">IF(OR(L447="",L449=""),"",IF(ABS(L447-L449)&gt;0.03,"差值≥0.03",IF(ROUNDUP(AVERAGE(L447:L449),2)*5=ROUND(ROUNDUP(AVERAGE(L447:L449),2)*5,1),ROUNDUP(AVERAGE(L447:L449),2),ROUNDDOWN(AVERAGE(L447:L449),2))))</f>
        <v>#VALUE!</v>
      </c>
      <c r="N447" s="127"/>
      <c r="O447" s="123" t="e">
        <f aca="false">IF(OR(M447="",$I$7=""),"",IF(M447="差值≥0.03","",IF($O$13="相对密度",ROUND($T$7*(M447-$T$8)/(M447*($T$7-$T$8)),2),IF($T$6&lt;1,ROUND(M447/$I$7,3),ROUND(M447*100/$I$7,1)))))</f>
        <v>#VALUE!</v>
      </c>
      <c r="P447" s="128" t="e">
        <f aca="false">IF(O447="","","见图"&amp;"")</f>
        <v>#VALUE!</v>
      </c>
      <c r="Q447" s="128"/>
      <c r="R447" s="69" t="n">
        <f aca="false">E447-D447</f>
        <v>60.75</v>
      </c>
      <c r="T447" s="69" t="e">
        <f aca="false">(H447+H448)/2</f>
        <v>#VALUE!</v>
      </c>
      <c r="V447" s="69" t="e">
        <f aca="false">J447-J449</f>
        <v>#VALUE!</v>
      </c>
    </row>
    <row r="448" customFormat="false" ht="21" hidden="false" customHeight="true" outlineLevel="0" collapsed="false">
      <c r="A448" s="155"/>
      <c r="B448" s="117"/>
      <c r="C448" s="118" t="n">
        <v>284</v>
      </c>
      <c r="D448" s="119" t="n">
        <v>36.99</v>
      </c>
      <c r="E448" s="120" t="n">
        <v>108.58</v>
      </c>
      <c r="F448" s="121" t="n">
        <v>103.52</v>
      </c>
      <c r="G448" s="122" t="n">
        <f aca="false">IF(D448="","",IF(MOD(ABS(IF(F448="","",F448-D448)*POWER(10,2)),2)&lt;=0.5,ROUNDDOWN(IF(F448="","",F448-D448),2),ROUND(IF(F448="","",F448-D448),2)))</f>
        <v>66.53</v>
      </c>
      <c r="H448" s="123" t="e">
        <f aca="false">IF(OR(D448="",D448=""),"",数字修约((E448-F448)*100/G448,2))</f>
        <v>#VALUE!</v>
      </c>
      <c r="I448" s="123"/>
      <c r="J448" s="124"/>
      <c r="K448" s="125"/>
      <c r="L448" s="126"/>
      <c r="M448" s="127"/>
      <c r="N448" s="127"/>
      <c r="O448" s="123"/>
      <c r="P448" s="128"/>
      <c r="Q448" s="128"/>
      <c r="R448" s="69" t="n">
        <f aca="false">E448-D448</f>
        <v>71.59</v>
      </c>
    </row>
    <row r="449" customFormat="false" ht="21" hidden="false" customHeight="true" outlineLevel="0" collapsed="false">
      <c r="A449" s="155"/>
      <c r="B449" s="117" t="n">
        <v>361.42</v>
      </c>
      <c r="C449" s="118" t="n">
        <v>505</v>
      </c>
      <c r="D449" s="119" t="n">
        <v>38.34</v>
      </c>
      <c r="E449" s="120" t="n">
        <v>111.84</v>
      </c>
      <c r="F449" s="121" t="n">
        <v>106.78</v>
      </c>
      <c r="G449" s="122" t="n">
        <f aca="false">IF(D449="","",IF(MOD(ABS(IF(F449="","",F449-D449)*POWER(10,2)),2)&lt;=0.5,ROUNDDOWN(IF(F449="","",F449-D449),2),ROUND(IF(F449="","",F449-D449),2)))</f>
        <v>68.44</v>
      </c>
      <c r="H449" s="123" t="e">
        <f aca="false">IF(OR(D449="",D449=""),"",数字修约((E449-F449)*100/G449,2))</f>
        <v>#VALUE!</v>
      </c>
      <c r="I449" s="123"/>
      <c r="J449" s="124" t="e">
        <f aca="false">IF(OR(H449="",H450=""),"",IF(ABS(H449-H450)&gt;0.5,"差值≥0.5",数字修约(AVERAGE(H449:I450),1)))</f>
        <v>#VALUE!</v>
      </c>
      <c r="K449" s="125" t="n">
        <f aca="false">IF(D450="","",IF(MOD(ABS(IF(B449="","",B449/200)*POWER(10,2)),2)&lt;=0.5,ROUNDDOWN(IF(B449="","",B449/200),2),ROUND(IF(B449="","",B449/200),2)))</f>
        <v>1.81</v>
      </c>
      <c r="L449" s="126" t="e">
        <f aca="false">IF(D449="","",IF(MOD(ABS(IF(K449="","",ROUND(K449/(1+0.01*J449),2))*POWER(10,2)),2)&lt;=0.5,ROUNDDOWN(IF(K449="","",ROUND(K449/(1+0.01*J449),2)),2),ROUND(IF(K449="","",ROUND(K449/(1+0.01*J449),2)),2)))</f>
        <v>#VALUE!</v>
      </c>
      <c r="M449" s="127"/>
      <c r="N449" s="127"/>
      <c r="O449" s="123"/>
      <c r="P449" s="128"/>
      <c r="Q449" s="128"/>
      <c r="R449" s="69" t="n">
        <f aca="false">E449-D449</f>
        <v>73.5</v>
      </c>
      <c r="T449" s="69" t="e">
        <f aca="false">(H449+H450)/2</f>
        <v>#VALUE!</v>
      </c>
    </row>
    <row r="450" customFormat="false" ht="21" hidden="false" customHeight="true" outlineLevel="0" collapsed="false">
      <c r="A450" s="155"/>
      <c r="B450" s="117"/>
      <c r="C450" s="118" t="n">
        <v>816</v>
      </c>
      <c r="D450" s="119" t="n">
        <v>39.06</v>
      </c>
      <c r="E450" s="120" t="n">
        <v>97.46</v>
      </c>
      <c r="F450" s="121" t="n">
        <v>93.59</v>
      </c>
      <c r="G450" s="122" t="n">
        <f aca="false">IF(D450="","",IF(MOD(ABS(IF(F450="","",F450-D450)*POWER(10,2)),2)&lt;=0.5,ROUNDDOWN(IF(F450="","",F450-D450),2),ROUND(IF(F450="","",F450-D450),2)))</f>
        <v>54.53</v>
      </c>
      <c r="H450" s="123" t="e">
        <f aca="false">IF(OR(D450="",D450=""),"",数字修约((E450-F450)*100/G450,2))</f>
        <v>#VALUE!</v>
      </c>
      <c r="I450" s="123"/>
      <c r="J450" s="124"/>
      <c r="K450" s="125"/>
      <c r="L450" s="126"/>
      <c r="M450" s="127"/>
      <c r="N450" s="127"/>
      <c r="O450" s="123"/>
      <c r="P450" s="128"/>
      <c r="Q450" s="128"/>
      <c r="R450" s="69" t="n">
        <f aca="false">E450-D450</f>
        <v>58.4</v>
      </c>
    </row>
    <row r="451" customFormat="false" ht="21" hidden="false" customHeight="true" outlineLevel="0" collapsed="false">
      <c r="A451" s="155" t="e">
        <f aca="false">IF(AND(O447&lt;&gt;"",O451=""),"以下空白",IF(O451="","",MID(V8,1,3)&amp;MID(A447,4,11)+1))</f>
        <v>#VALUE!</v>
      </c>
      <c r="B451" s="117" t="n">
        <v>367.71</v>
      </c>
      <c r="C451" s="118" t="n">
        <v>49</v>
      </c>
      <c r="D451" s="119" t="n">
        <v>37.89</v>
      </c>
      <c r="E451" s="120" t="n">
        <v>130.01</v>
      </c>
      <c r="F451" s="121" t="n">
        <v>123.58</v>
      </c>
      <c r="G451" s="122" t="n">
        <f aca="false">IF(D451="","",IF(MOD(ABS(IF(F451="","",F451-D451)*POWER(10,2)),2)&lt;=0.5,ROUNDDOWN(IF(F451="","",F451-D451),2),ROUND(IF(F451="","",F451-D451),2)))</f>
        <v>85.69</v>
      </c>
      <c r="H451" s="123" t="e">
        <f aca="false">IF(OR(D451="",D451=""),"",数字修约((E451-F451)*100/G451,2))</f>
        <v>#VALUE!</v>
      </c>
      <c r="I451" s="123"/>
      <c r="J451" s="124" t="e">
        <f aca="false">IF(OR(H451="",H452=""),"",IF(ABS(H451-H452)&gt;0.5,"差值≥0.5",数字修约(AVERAGE(H451:I452),1)))</f>
        <v>#VALUE!</v>
      </c>
      <c r="K451" s="125" t="n">
        <f aca="false">IF(D451="","",IF(MOD(ABS(IF(B451="","",B451/200)*POWER(10,2)),2)&lt;=0.5,ROUNDDOWN(IF(B451="","",B451/200),2),ROUND(IF(B451="","",B451/200),2)))</f>
        <v>1.84</v>
      </c>
      <c r="L451" s="126" t="e">
        <f aca="false">IF(D451="","",IF(MOD(ABS(IF(K451="","",ROUND(K451/(1+0.01*J451),2))*POWER(10,2)),2)&lt;=0.5,ROUNDDOWN(IF(K451="","",ROUND(K451/(1+0.01*J451),2)),2),ROUND(IF(K451="","",ROUND(K451/(1+0.01*J451),2)),2)))</f>
        <v>#VALUE!</v>
      </c>
      <c r="M451" s="127" t="e">
        <f aca="false">IF(OR(L451="",L453=""),"",IF(ABS(L451-L453)&gt;0.03,"差值≥0.03",IF(ROUNDUP(AVERAGE(L451:L453),2)*5=ROUND(ROUNDUP(AVERAGE(L451:L453),2)*5,1),ROUNDUP(AVERAGE(L451:L453),2),ROUNDDOWN(AVERAGE(L451:L453),2))))</f>
        <v>#VALUE!</v>
      </c>
      <c r="N451" s="127"/>
      <c r="O451" s="123" t="e">
        <f aca="false">IF(OR(M451="",$I$7=""),"",IF(M451="差值≥0.03","",IF($O$13="相对密度",ROUND($T$7*(M451-$T$8)/(M451*($T$7-$T$8)),2),IF($T$6&lt;1,ROUND(M451/$I$7,3),ROUND(M451*100/$I$7,1)))))</f>
        <v>#VALUE!</v>
      </c>
      <c r="P451" s="128" t="e">
        <f aca="false">IF(O451="","","见图"&amp;"")</f>
        <v>#VALUE!</v>
      </c>
      <c r="Q451" s="128"/>
      <c r="R451" s="69" t="n">
        <f aca="false">E451-D451</f>
        <v>92.12</v>
      </c>
      <c r="T451" s="69" t="e">
        <f aca="false">(H451+H452)/2</f>
        <v>#VALUE!</v>
      </c>
      <c r="V451" s="69" t="e">
        <f aca="false">J451-J453</f>
        <v>#VALUE!</v>
      </c>
    </row>
    <row r="452" customFormat="false" ht="21" hidden="false" customHeight="true" outlineLevel="0" collapsed="false">
      <c r="A452" s="155"/>
      <c r="B452" s="117"/>
      <c r="C452" s="118" t="n">
        <v>900</v>
      </c>
      <c r="D452" s="119" t="n">
        <v>37.62</v>
      </c>
      <c r="E452" s="120" t="n">
        <v>128.62</v>
      </c>
      <c r="F452" s="121" t="n">
        <v>122.43</v>
      </c>
      <c r="G452" s="122" t="n">
        <f aca="false">IF(D452="","",IF(MOD(ABS(IF(F452="","",F452-D452)*POWER(10,2)),2)&lt;=0.5,ROUNDDOWN(IF(F452="","",F452-D452),2),ROUND(IF(F452="","",F452-D452),2)))</f>
        <v>84.81</v>
      </c>
      <c r="H452" s="123" t="e">
        <f aca="false">IF(OR(D452="",D452=""),"",数字修约((E452-F452)*100/G452,2))</f>
        <v>#VALUE!</v>
      </c>
      <c r="I452" s="123"/>
      <c r="J452" s="124"/>
      <c r="K452" s="125"/>
      <c r="L452" s="126"/>
      <c r="M452" s="127"/>
      <c r="N452" s="127"/>
      <c r="O452" s="123"/>
      <c r="P452" s="128"/>
      <c r="Q452" s="128"/>
      <c r="R452" s="69" t="n">
        <f aca="false">E452-D452</f>
        <v>91</v>
      </c>
    </row>
    <row r="453" customFormat="false" ht="21" hidden="false" customHeight="true" outlineLevel="0" collapsed="false">
      <c r="A453" s="155"/>
      <c r="B453" s="117" t="n">
        <v>370.62</v>
      </c>
      <c r="C453" s="118" t="n">
        <v>114</v>
      </c>
      <c r="D453" s="119" t="n">
        <v>38.6</v>
      </c>
      <c r="E453" s="120" t="n">
        <v>119.42</v>
      </c>
      <c r="F453" s="121" t="n">
        <v>113.64</v>
      </c>
      <c r="G453" s="122" t="n">
        <f aca="false">IF(D453="","",IF(MOD(ABS(IF(F453="","",F453-D453)*POWER(10,2)),2)&lt;=0.5,ROUNDDOWN(IF(F453="","",F453-D453),2),ROUND(IF(F453="","",F453-D453),2)))</f>
        <v>75.04</v>
      </c>
      <c r="H453" s="123" t="e">
        <f aca="false">IF(OR(D453="",D453=""),"",数字修约((E453-F453)*100/G453,2))</f>
        <v>#VALUE!</v>
      </c>
      <c r="I453" s="123"/>
      <c r="J453" s="124" t="e">
        <f aca="false">IF(OR(H453="",H454=""),"",IF(ABS(H453-H454)&gt;0.5,"差值≥0.5",数字修约(AVERAGE(H453:I454),1)))</f>
        <v>#VALUE!</v>
      </c>
      <c r="K453" s="125" t="n">
        <f aca="false">IF(D454="","",IF(MOD(ABS(IF(B453="","",B453/200)*POWER(10,2)),2)&lt;=0.5,ROUNDDOWN(IF(B453="","",B453/200),2),ROUND(IF(B453="","",B453/200),2)))</f>
        <v>1.85</v>
      </c>
      <c r="L453" s="126" t="e">
        <f aca="false">IF(D453="","",IF(MOD(ABS(IF(K453="","",ROUND(K453/(1+0.01*J453),2))*POWER(10,2)),2)&lt;=0.5,ROUNDDOWN(IF(K453="","",ROUND(K453/(1+0.01*J453),2)),2),ROUND(IF(K453="","",ROUND(K453/(1+0.01*J453),2)),2)))</f>
        <v>#VALUE!</v>
      </c>
      <c r="M453" s="127"/>
      <c r="N453" s="127"/>
      <c r="O453" s="123"/>
      <c r="P453" s="128"/>
      <c r="Q453" s="128"/>
      <c r="R453" s="69" t="n">
        <f aca="false">E453-D453</f>
        <v>80.82</v>
      </c>
      <c r="T453" s="69" t="e">
        <f aca="false">(H453+H454)/2</f>
        <v>#VALUE!</v>
      </c>
    </row>
    <row r="454" customFormat="false" ht="21" hidden="false" customHeight="true" outlineLevel="0" collapsed="false">
      <c r="A454" s="155"/>
      <c r="B454" s="117"/>
      <c r="C454" s="118" t="n">
        <v>246</v>
      </c>
      <c r="D454" s="119" t="n">
        <v>38.54</v>
      </c>
      <c r="E454" s="120" t="n">
        <v>103.32</v>
      </c>
      <c r="F454" s="121" t="n">
        <v>98.47</v>
      </c>
      <c r="G454" s="122" t="n">
        <f aca="false">IF(D454="","",IF(MOD(ABS(IF(F454="","",F454-D454)*POWER(10,2)),2)&lt;=0.5,ROUNDDOWN(IF(F454="","",F454-D454),2),ROUND(IF(F454="","",F454-D454),2)))</f>
        <v>59.93</v>
      </c>
      <c r="H454" s="123" t="e">
        <f aca="false">IF(OR(D454="",D454=""),"",数字修约((E454-F454)*100/G454,2))</f>
        <v>#VALUE!</v>
      </c>
      <c r="I454" s="123"/>
      <c r="J454" s="124"/>
      <c r="K454" s="125"/>
      <c r="L454" s="126"/>
      <c r="M454" s="127"/>
      <c r="N454" s="127"/>
      <c r="O454" s="123"/>
      <c r="P454" s="128"/>
      <c r="Q454" s="128"/>
      <c r="R454" s="69" t="n">
        <f aca="false">E454-D454</f>
        <v>64.78</v>
      </c>
    </row>
    <row r="455" customFormat="false" ht="21" hidden="false" customHeight="true" outlineLevel="0" collapsed="false">
      <c r="A455" s="155" t="e">
        <f aca="false">IF(AND(O451&lt;&gt;"",O455=""),"以下空白",IF(O455="","",MID(V8,1,3)&amp;MID(A451,4,11)+1))</f>
        <v>#VALUE!</v>
      </c>
      <c r="B455" s="117" t="n">
        <v>365.88</v>
      </c>
      <c r="C455" s="118" t="n">
        <v>195</v>
      </c>
      <c r="D455" s="119" t="n">
        <v>39.71</v>
      </c>
      <c r="E455" s="120" t="n">
        <v>99.24</v>
      </c>
      <c r="F455" s="121" t="n">
        <v>95.09</v>
      </c>
      <c r="G455" s="122" t="n">
        <f aca="false">IF(D455="","",IF(MOD(ABS(IF(F455="","",F455-D455)*POWER(10,2)),2)&lt;=0.5,ROUNDDOWN(IF(F455="","",F455-D455),2),ROUND(IF(F455="","",F455-D455),2)))</f>
        <v>55.38</v>
      </c>
      <c r="H455" s="123" t="e">
        <f aca="false">IF(OR(D455="",D455=""),"",数字修约((E455-F455)*100/G455,2))</f>
        <v>#VALUE!</v>
      </c>
      <c r="I455" s="123"/>
      <c r="J455" s="124" t="e">
        <f aca="false">IF(OR(H455="",H456=""),"",IF(ABS(H455-H456)&gt;0.5,"差值≥0.5",数字修约(AVERAGE(H455:I456),1)))</f>
        <v>#VALUE!</v>
      </c>
      <c r="K455" s="125" t="n">
        <f aca="false">IF(D455="","",IF(MOD(ABS(IF(B455="","",B455/200)*POWER(10,2)),2)&lt;=0.5,ROUNDDOWN(IF(B455="","",B455/200),2),ROUND(IF(B455="","",B455/200),2)))</f>
        <v>1.83</v>
      </c>
      <c r="L455" s="126" t="e">
        <f aca="false">IF(D455="","",IF(MOD(ABS(IF(K455="","",ROUND(K455/(1+0.01*J455),2))*POWER(10,2)),2)&lt;=0.5,ROUNDDOWN(IF(K455="","",ROUND(K455/(1+0.01*J455),2)),2),ROUND(IF(K455="","",ROUND(K455/(1+0.01*J455),2)),2)))</f>
        <v>#VALUE!</v>
      </c>
      <c r="M455" s="127" t="e">
        <f aca="false">IF(OR(L455="",L457=""),"",IF(ABS(L455-L457)&gt;0.03,"差值≥0.03",IF(ROUNDUP(AVERAGE(L455:L457),2)*5=ROUND(ROUNDUP(AVERAGE(L455:L457),2)*5,1),ROUNDUP(AVERAGE(L455:L457),2),ROUNDDOWN(AVERAGE(L455:L457),2))))</f>
        <v>#VALUE!</v>
      </c>
      <c r="N455" s="127"/>
      <c r="O455" s="123" t="e">
        <f aca="false">IF(OR(M455="",$I$7=""),"",IF(M455="差值≥0.03","",IF($O$13="相对密度",ROUND($T$7*(M455-$T$8)/(M455*($T$7-$T$8)),2),IF($T$6&lt;1,ROUND(M455/$I$7,3),ROUND(M455*100/$I$7,1)))))</f>
        <v>#VALUE!</v>
      </c>
      <c r="P455" s="128" t="e">
        <f aca="false">IF(O455="","","见图"&amp;"")</f>
        <v>#VALUE!</v>
      </c>
      <c r="Q455" s="128"/>
      <c r="R455" s="69" t="n">
        <f aca="false">E455-D455</f>
        <v>59.53</v>
      </c>
      <c r="T455" s="69" t="e">
        <f aca="false">(H455+H456)/2</f>
        <v>#VALUE!</v>
      </c>
      <c r="V455" s="69" t="e">
        <f aca="false">J455-J457</f>
        <v>#VALUE!</v>
      </c>
    </row>
    <row r="456" customFormat="false" ht="21" hidden="false" customHeight="true" outlineLevel="0" collapsed="false">
      <c r="A456" s="155"/>
      <c r="B456" s="117"/>
      <c r="C456" s="118" t="n">
        <v>485</v>
      </c>
      <c r="D456" s="119" t="n">
        <v>38.44</v>
      </c>
      <c r="E456" s="120" t="n">
        <v>102.6</v>
      </c>
      <c r="F456" s="121" t="n">
        <v>98.29</v>
      </c>
      <c r="G456" s="122" t="n">
        <f aca="false">IF(D456="","",IF(MOD(ABS(IF(F456="","",F456-D456)*POWER(10,2)),2)&lt;=0.5,ROUNDDOWN(IF(F456="","",F456-D456),2),ROUND(IF(F456="","",F456-D456),2)))</f>
        <v>59.85</v>
      </c>
      <c r="H456" s="123" t="e">
        <f aca="false">IF(OR(D456="",D456=""),"",数字修约((E456-F456)*100/G456,2))</f>
        <v>#VALUE!</v>
      </c>
      <c r="I456" s="123"/>
      <c r="J456" s="124"/>
      <c r="K456" s="125"/>
      <c r="L456" s="126"/>
      <c r="M456" s="127"/>
      <c r="N456" s="127"/>
      <c r="O456" s="123"/>
      <c r="P456" s="128"/>
      <c r="Q456" s="128"/>
      <c r="R456" s="69" t="n">
        <f aca="false">E456-D456</f>
        <v>64.16</v>
      </c>
    </row>
    <row r="457" customFormat="false" ht="21" hidden="false" customHeight="true" outlineLevel="0" collapsed="false">
      <c r="A457" s="155"/>
      <c r="B457" s="117" t="n">
        <v>360.56</v>
      </c>
      <c r="C457" s="118" t="n">
        <v>979</v>
      </c>
      <c r="D457" s="119" t="n">
        <v>39.17</v>
      </c>
      <c r="E457" s="120" t="n">
        <v>99.83</v>
      </c>
      <c r="F457" s="121" t="n">
        <v>95.65</v>
      </c>
      <c r="G457" s="122" t="n">
        <f aca="false">IF(D457="","",IF(MOD(ABS(IF(F457="","",F457-D457)*POWER(10,2)),2)&lt;=0.5,ROUNDDOWN(IF(F457="","",F457-D457),2),ROUND(IF(F457="","",F457-D457),2)))</f>
        <v>56.48</v>
      </c>
      <c r="H457" s="123" t="e">
        <f aca="false">IF(OR(D457="",D457=""),"",数字修约((E457-F457)*100/G457,2))</f>
        <v>#VALUE!</v>
      </c>
      <c r="I457" s="123"/>
      <c r="J457" s="124" t="e">
        <f aca="false">IF(OR(H457="",H458=""),"",IF(ABS(H457-H458)&gt;0.5,"差值≥0.5",数字修约(AVERAGE(H457:I458),1)))</f>
        <v>#VALUE!</v>
      </c>
      <c r="K457" s="125" t="n">
        <f aca="false">IF(D458="","",IF(MOD(ABS(IF(B457="","",B457/200)*POWER(10,2)),2)&lt;=0.5,ROUNDDOWN(IF(B457="","",B457/200),2),ROUND(IF(B457="","",B457/200),2)))</f>
        <v>1.8</v>
      </c>
      <c r="L457" s="126" t="e">
        <f aca="false">IF(D457="","",IF(MOD(ABS(IF(K457="","",ROUND(K457/(1+0.01*J457),2))*POWER(10,2)),2)&lt;=0.5,ROUNDDOWN(IF(K457="","",ROUND(K457/(1+0.01*J457),2)),2),ROUND(IF(K457="","",ROUND(K457/(1+0.01*J457),2)),2)))</f>
        <v>#VALUE!</v>
      </c>
      <c r="M457" s="127"/>
      <c r="N457" s="127"/>
      <c r="O457" s="123"/>
      <c r="P457" s="128"/>
      <c r="Q457" s="128"/>
      <c r="R457" s="69" t="n">
        <f aca="false">E457-D457</f>
        <v>60.66</v>
      </c>
      <c r="T457" s="69" t="e">
        <f aca="false">(H457+H458)/2</f>
        <v>#VALUE!</v>
      </c>
    </row>
    <row r="458" customFormat="false" ht="21" hidden="false" customHeight="true" outlineLevel="0" collapsed="false">
      <c r="A458" s="155"/>
      <c r="B458" s="117"/>
      <c r="C458" s="118" t="n">
        <v>732</v>
      </c>
      <c r="D458" s="119" t="n">
        <v>39.01</v>
      </c>
      <c r="E458" s="120" t="n">
        <v>101.21</v>
      </c>
      <c r="F458" s="121" t="n">
        <v>96.98</v>
      </c>
      <c r="G458" s="122" t="n">
        <f aca="false">IF(D458="","",IF(MOD(ABS(IF(F458="","",F458-D458)*POWER(10,2)),2)&lt;=0.5,ROUNDDOWN(IF(F458="","",F458-D458),2),ROUND(IF(F458="","",F458-D458),2)))</f>
        <v>57.97</v>
      </c>
      <c r="H458" s="123" t="e">
        <f aca="false">IF(OR(D458="",D458=""),"",数字修约((E458-F458)*100/G458,2))</f>
        <v>#VALUE!</v>
      </c>
      <c r="I458" s="123"/>
      <c r="J458" s="124"/>
      <c r="K458" s="125"/>
      <c r="L458" s="126"/>
      <c r="M458" s="127"/>
      <c r="N458" s="127"/>
      <c r="O458" s="123"/>
      <c r="P458" s="128"/>
      <c r="Q458" s="128"/>
      <c r="R458" s="69" t="n">
        <f aca="false">E458-D458</f>
        <v>62.2</v>
      </c>
    </row>
    <row r="459" customFormat="false" ht="24" hidden="false" customHeight="true" outlineLevel="0" collapsed="false">
      <c r="A459" s="105" t="s">
        <v>75</v>
      </c>
      <c r="B459" s="130" t="e">
        <f aca="false">IF(O393="","/",IF(O435="","所检试样的压实度均达到设计要求值。","见第"&amp;COUNT($O$15,$O$57,$O$99,$O$141,$O$183,$O$225,$O$267,$O$309,$O$351,$O$393,$O$435,$O$477,$O$519,$O$561,$O$603,$O$645,$O$687)&amp;"页"))</f>
        <v>#VALUE!</v>
      </c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</row>
    <row r="460" customFormat="false" ht="21.7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</row>
    <row r="462" customFormat="false" ht="14.25" hidden="false" customHeight="false" outlineLevel="0" collapsed="false">
      <c r="B462" s="134" t="s">
        <v>77</v>
      </c>
      <c r="G462" s="134" t="s">
        <v>78</v>
      </c>
      <c r="O462" s="134" t="s">
        <v>79</v>
      </c>
    </row>
    <row r="463" customFormat="false" ht="18" hidden="false" customHeight="true" outlineLevel="0" collapsed="false">
      <c r="B463" s="134"/>
      <c r="G463" s="134"/>
      <c r="O463" s="135" t="str">
        <f aca="false">IF($S$4="土压实度","XHYJ4j-CL36(0)-D",IF($S$4="土压实系数","XHYJ4j-CL38(0)-D",IF($S$4="砂相对密度","XHYJ4j-CL40(0)-D","请在R4单元格输入项目")))</f>
        <v>XHYJ4j-CL36(0)-D</v>
      </c>
      <c r="P463" s="135"/>
      <c r="Q463" s="135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e">
        <f aca="false">IF(O477="","",$V$6)</f>
        <v>#VALUE!</v>
      </c>
      <c r="C466" s="77"/>
      <c r="O466" s="78" t="e">
        <f aca="false">IF(O477="","第   页","第 12 页")</f>
        <v>#VALUE!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40</v>
      </c>
      <c r="C467" s="136" t="e">
        <f aca="false">IF(O477="","",$C$5)</f>
        <v>#VALUE!</v>
      </c>
      <c r="D467" s="136"/>
      <c r="E467" s="136"/>
      <c r="F467" s="136"/>
      <c r="G467" s="150" t="str">
        <f aca="false">$G$5</f>
        <v>设计压实度</v>
      </c>
      <c r="H467" s="150"/>
      <c r="I467" s="86" t="e">
        <f aca="false">IF(O477="","","≥"&amp;$T$6&amp;IF($T$6&lt;1,"","%"))</f>
        <v>#VALUE!</v>
      </c>
      <c r="J467" s="86"/>
      <c r="K467" s="86"/>
      <c r="L467" s="86"/>
      <c r="M467" s="86"/>
      <c r="N467" s="87" t="s">
        <v>46</v>
      </c>
      <c r="O467" s="87"/>
      <c r="P467" s="87"/>
      <c r="Q467" s="138" t="e">
        <f aca="false">IF(O477="","",$Q$5)</f>
        <v>#VALUE!</v>
      </c>
    </row>
    <row r="468" customFormat="false" ht="24" hidden="false" customHeight="true" outlineLevel="0" collapsed="false">
      <c r="A468" s="82"/>
      <c r="B468" s="92" t="s">
        <v>48</v>
      </c>
      <c r="C468" s="100" t="e">
        <f aca="false">IF(O477="","",$C$6)</f>
        <v>#VALUE!</v>
      </c>
      <c r="D468" s="100"/>
      <c r="E468" s="100"/>
      <c r="F468" s="100"/>
      <c r="G468" s="94" t="s">
        <v>49</v>
      </c>
      <c r="H468" s="94"/>
      <c r="I468" s="139" t="e">
        <f aca="false">IF(O477="","",$I$6)</f>
        <v>#VALUE!</v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e">
        <f aca="false">IF(O477="","",$Q$6)</f>
        <v>#VALUE!</v>
      </c>
    </row>
    <row r="469" customFormat="false" ht="24" hidden="false" customHeight="true" outlineLevel="0" collapsed="false">
      <c r="A469" s="82"/>
      <c r="B469" s="92" t="s">
        <v>52</v>
      </c>
      <c r="C469" s="100" t="e">
        <f aca="false">IF(O477="","",$C$7)</f>
        <v>#VALUE!</v>
      </c>
      <c r="D469" s="100"/>
      <c r="E469" s="100"/>
      <c r="F469" s="100"/>
      <c r="G469" s="94" t="s">
        <v>54</v>
      </c>
      <c r="H469" s="94"/>
      <c r="I469" s="141" t="e">
        <f aca="false">IF(O477="","",$I$7)</f>
        <v>#VALUE!</v>
      </c>
      <c r="J469" s="141"/>
      <c r="K469" s="141"/>
      <c r="L469" s="154" t="s">
        <v>55</v>
      </c>
      <c r="M469" s="97"/>
      <c r="N469" s="94" t="str">
        <f aca="false">$N$7</f>
        <v>最佳含水率</v>
      </c>
      <c r="O469" s="94"/>
      <c r="P469" s="94"/>
      <c r="Q469" s="102" t="e">
        <f aca="false">IF(O477="","",IF($T$8="/","/",$T$8&amp;"%"))</f>
        <v>#VALUE!</v>
      </c>
    </row>
    <row r="470" customFormat="false" ht="24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9" hidden="false" customHeight="true" outlineLevel="0" collapsed="false">
      <c r="A471" s="105" t="s">
        <v>61</v>
      </c>
      <c r="B471" s="142" t="str">
        <f aca="false">B429</f>
        <v>☑GB/T50123-2019《土工试验方法标准》           　 
□JTG 3450-2019《公路路基路面现场测试规程》   </v>
      </c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</row>
    <row r="472" customFormat="false" ht="14" hidden="false" customHeight="true" outlineLevel="0" collapsed="false">
      <c r="A472" s="105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</row>
    <row r="473" customFormat="false" ht="23" hidden="false" customHeight="true" outlineLevel="0" collapsed="false">
      <c r="A473" s="105" t="s">
        <v>63</v>
      </c>
      <c r="B473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3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111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152" t="str">
        <f aca="false">$O$13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111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152"/>
      <c r="P476" s="153"/>
      <c r="Q476" s="153"/>
    </row>
    <row r="477" customFormat="false" ht="21" hidden="false" customHeight="true" outlineLevel="0" collapsed="false">
      <c r="A477" s="155" t="e">
        <f aca="false">IF(AND(O475&lt;&gt;"",O477=""),"以下空白",IF(O477="","",MID(V8,1,3)&amp;MID(A455,4,11)+1))</f>
        <v>#VALUE!</v>
      </c>
      <c r="B477" s="117" t="n">
        <v>359.92</v>
      </c>
      <c r="C477" s="118" t="n">
        <v>898</v>
      </c>
      <c r="D477" s="119" t="n">
        <v>38.79</v>
      </c>
      <c r="E477" s="120" t="n">
        <v>113.19</v>
      </c>
      <c r="F477" s="121" t="n">
        <v>108.71</v>
      </c>
      <c r="G477" s="122" t="n">
        <f aca="false">IF(D477="","",IF(MOD(ABS(IF(F477="","",F477-D477)*POWER(10,2)),2)&lt;=0.5,ROUNDDOWN(IF(F477="","",F477-D477),2),ROUND(IF(F477="","",F477-D477),2)))</f>
        <v>69.92</v>
      </c>
      <c r="H477" s="123" t="e">
        <f aca="false">IF(OR(D477="",D477=""),"",数字修约((E477-F477)*100/G477,2))</f>
        <v>#VALUE!</v>
      </c>
      <c r="I477" s="123"/>
      <c r="J477" s="124" t="e">
        <f aca="false">IF(OR(H477="",H478=""),"",IF(ABS(H477-H478)&gt;0.5,"差值≥0.5",数字修约(AVERAGE(H477:I478),1)))</f>
        <v>#VALUE!</v>
      </c>
      <c r="K477" s="125" t="n">
        <f aca="false">IF(D477="","",IF(MOD(ABS(IF(B477="","",B477/200)*POWER(10,2)),2)&lt;=0.5,ROUNDDOWN(IF(B477="","",B477/200),2),ROUND(IF(B477="","",B477/200),2)))</f>
        <v>1.8</v>
      </c>
      <c r="L477" s="126" t="e">
        <f aca="false">IF(D477="","",IF(MOD(ABS(IF(K477="","",ROUND(K477/(1+0.01*J477),2))*POWER(10,2)),2)&lt;=0.5,ROUNDDOWN(IF(K477="","",ROUND(K477/(1+0.01*J477),2)),2),ROUND(IF(K477="","",ROUND(K477/(1+0.01*J477),2)),2)))</f>
        <v>#VALUE!</v>
      </c>
      <c r="M477" s="127" t="e">
        <f aca="false">IF(OR(L477="",L479=""),"",IF(ABS(L477-L479)&gt;0.03,"差值≥0.03",IF(ROUNDUP(AVERAGE(L477:L479),2)*5=ROUND(ROUNDUP(AVERAGE(L477:L479),2)*5,1),ROUNDUP(AVERAGE(L477:L479),2),ROUNDDOWN(AVERAGE(L477:L479),2))))</f>
        <v>#VALUE!</v>
      </c>
      <c r="N477" s="127"/>
      <c r="O477" s="123" t="e">
        <f aca="false">IF(OR(M477="",$I$7=""),"",IF(M477="差值≥0.03","",IF($O$13="相对密度",ROUND($T$7*(M477-$T$8)/(M477*($T$7-$T$8)),2),IF($T$6&lt;1,ROUND(M477/$I$7,3),ROUND(M477*100/$I$7,1)))))</f>
        <v>#VALUE!</v>
      </c>
      <c r="P477" s="128" t="e">
        <f aca="false">IF(O477="","","见图"&amp;"")</f>
        <v>#VALUE!</v>
      </c>
      <c r="Q477" s="128"/>
      <c r="R477" s="69" t="n">
        <f aca="false">E477-D477</f>
        <v>74.4</v>
      </c>
      <c r="T477" s="69" t="e">
        <f aca="false">(H477+H478)/2</f>
        <v>#VALUE!</v>
      </c>
      <c r="V477" s="69" t="e">
        <f aca="false">J477-J479</f>
        <v>#VALUE!</v>
      </c>
    </row>
    <row r="478" customFormat="false" ht="21" hidden="false" customHeight="true" outlineLevel="0" collapsed="false">
      <c r="A478" s="155"/>
      <c r="B478" s="117"/>
      <c r="C478" s="118" t="n">
        <v>512</v>
      </c>
      <c r="D478" s="119" t="n">
        <v>38.2</v>
      </c>
      <c r="E478" s="120" t="n">
        <v>114.87</v>
      </c>
      <c r="F478" s="121" t="n">
        <v>110.06</v>
      </c>
      <c r="G478" s="122" t="n">
        <f aca="false">IF(D478="","",IF(MOD(ABS(IF(F478="","",F478-D478)*POWER(10,2)),2)&lt;=0.5,ROUNDDOWN(IF(F478="","",F478-D478),2),ROUND(IF(F478="","",F478-D478),2)))</f>
        <v>71.86</v>
      </c>
      <c r="H478" s="123" t="e">
        <f aca="false">IF(OR(D478="",D478=""),"",数字修约((E478-F478)*100/G478,2))</f>
        <v>#VALUE!</v>
      </c>
      <c r="I478" s="123"/>
      <c r="J478" s="124"/>
      <c r="K478" s="125"/>
      <c r="L478" s="126"/>
      <c r="M478" s="127"/>
      <c r="N478" s="127"/>
      <c r="O478" s="123"/>
      <c r="P478" s="128"/>
      <c r="Q478" s="128"/>
      <c r="R478" s="69" t="n">
        <f aca="false">E478-D478</f>
        <v>76.67</v>
      </c>
    </row>
    <row r="479" customFormat="false" ht="21" hidden="false" customHeight="true" outlineLevel="0" collapsed="false">
      <c r="A479" s="155"/>
      <c r="B479" s="117" t="n">
        <v>358.69</v>
      </c>
      <c r="C479" s="118" t="n">
        <v>640</v>
      </c>
      <c r="D479" s="119" t="n">
        <v>38.79</v>
      </c>
      <c r="E479" s="120" t="n">
        <v>130.93</v>
      </c>
      <c r="F479" s="121" t="n">
        <v>125.47</v>
      </c>
      <c r="G479" s="122" t="n">
        <f aca="false">IF(D479="","",IF(MOD(ABS(IF(F479="","",F479-D479)*POWER(10,2)),2)&lt;=0.5,ROUNDDOWN(IF(F479="","",F479-D479),2),ROUND(IF(F479="","",F479-D479),2)))</f>
        <v>86.68</v>
      </c>
      <c r="H479" s="123" t="e">
        <f aca="false">IF(OR(D479="",D479=""),"",数字修约((E479-F479)*100/G479,2))</f>
        <v>#VALUE!</v>
      </c>
      <c r="I479" s="123"/>
      <c r="J479" s="124" t="e">
        <f aca="false">IF(OR(H479="",H480=""),"",IF(ABS(H479-H480)&gt;0.5,"差值≥0.5",数字修约(AVERAGE(H479:I480),1)))</f>
        <v>#VALUE!</v>
      </c>
      <c r="K479" s="125" t="n">
        <f aca="false">IF(D480="","",IF(MOD(ABS(IF(B479="","",B479/200)*POWER(10,2)),2)&lt;=0.5,ROUNDDOWN(IF(B479="","",B479/200),2),ROUND(IF(B479="","",B479/200),2)))</f>
        <v>1.79</v>
      </c>
      <c r="L479" s="126" t="e">
        <f aca="false">IF(D479="","",IF(MOD(ABS(IF(K479="","",ROUND(K479/(1+0.01*J479),2))*POWER(10,2)),2)&lt;=0.5,ROUNDDOWN(IF(K479="","",ROUND(K479/(1+0.01*J479),2)),2),ROUND(IF(K479="","",ROUND(K479/(1+0.01*J479),2)),2)))</f>
        <v>#VALUE!</v>
      </c>
      <c r="M479" s="127"/>
      <c r="N479" s="127"/>
      <c r="O479" s="123"/>
      <c r="P479" s="128"/>
      <c r="Q479" s="128"/>
      <c r="R479" s="69" t="n">
        <f aca="false">E479-D479</f>
        <v>92.14</v>
      </c>
      <c r="T479" s="69" t="e">
        <f aca="false">(H479+H480)/2</f>
        <v>#VALUE!</v>
      </c>
    </row>
    <row r="480" customFormat="false" ht="21" hidden="false" customHeight="true" outlineLevel="0" collapsed="false">
      <c r="A480" s="155"/>
      <c r="B480" s="117"/>
      <c r="C480" s="118" t="n">
        <v>390</v>
      </c>
      <c r="D480" s="119" t="n">
        <v>37.67</v>
      </c>
      <c r="E480" s="120" t="n">
        <v>104.54</v>
      </c>
      <c r="F480" s="121" t="n">
        <v>100.46</v>
      </c>
      <c r="G480" s="122" t="n">
        <f aca="false">IF(D480="","",IF(MOD(ABS(IF(F480="","",F480-D480)*POWER(10,2)),2)&lt;=0.5,ROUNDDOWN(IF(F480="","",F480-D480),2),ROUND(IF(F480="","",F480-D480),2)))</f>
        <v>62.79</v>
      </c>
      <c r="H480" s="123" t="e">
        <f aca="false">IF(OR(D480="",D480=""),"",数字修约((E480-F480)*100/G480,2))</f>
        <v>#VALUE!</v>
      </c>
      <c r="I480" s="123"/>
      <c r="J480" s="124"/>
      <c r="K480" s="125"/>
      <c r="L480" s="126"/>
      <c r="M480" s="127"/>
      <c r="N480" s="127"/>
      <c r="O480" s="123"/>
      <c r="P480" s="128"/>
      <c r="Q480" s="128"/>
      <c r="R480" s="69" t="n">
        <f aca="false">E480-D480</f>
        <v>66.87</v>
      </c>
    </row>
    <row r="481" customFormat="false" ht="21" hidden="false" customHeight="true" outlineLevel="0" collapsed="false">
      <c r="A481" s="155" t="e">
        <f aca="false">IF(AND(O477&lt;&gt;"",O481=""),"以下空白",IF(O481="","",MID(V8,1,3)&amp;MID(A477,4,11)+1))</f>
        <v>#VALUE!</v>
      </c>
      <c r="B481" s="117" t="n">
        <v>355.85</v>
      </c>
      <c r="C481" s="118" t="n">
        <v>77</v>
      </c>
      <c r="D481" s="119" t="n">
        <v>39</v>
      </c>
      <c r="E481" s="120" t="n">
        <v>100.41</v>
      </c>
      <c r="F481" s="121" t="n">
        <v>96.77</v>
      </c>
      <c r="G481" s="122" t="n">
        <f aca="false">IF(D481="","",IF(MOD(ABS(IF(F481="","",F481-D481)*POWER(10,2)),2)&lt;=0.5,ROUNDDOWN(IF(F481="","",F481-D481),2),ROUND(IF(F481="","",F481-D481),2)))</f>
        <v>57.77</v>
      </c>
      <c r="H481" s="123" t="e">
        <f aca="false">IF(OR(D481="",D481=""),"",数字修约((E481-F481)*100/G481,2))</f>
        <v>#VALUE!</v>
      </c>
      <c r="I481" s="123"/>
      <c r="J481" s="124" t="e">
        <f aca="false">IF(OR(H481="",H482=""),"",IF(ABS(H481-H482)&gt;0.5,"差值≥0.5",数字修约(AVERAGE(H481:I482),1)))</f>
        <v>#VALUE!</v>
      </c>
      <c r="K481" s="125" t="n">
        <f aca="false">IF(D481="","",IF(MOD(ABS(IF(B481="","",B481/200)*POWER(10,2)),2)&lt;=0.5,ROUNDDOWN(IF(B481="","",B481/200),2),ROUND(IF(B481="","",B481/200),2)))</f>
        <v>1.78</v>
      </c>
      <c r="L481" s="126" t="e">
        <f aca="false">IF(D481="","",IF(MOD(ABS(IF(K481="","",ROUND(K481/(1+0.01*J481),2))*POWER(10,2)),2)&lt;=0.5,ROUNDDOWN(IF(K481="","",ROUND(K481/(1+0.01*J481),2)),2),ROUND(IF(K481="","",ROUND(K481/(1+0.01*J481),2)),2)))</f>
        <v>#VALUE!</v>
      </c>
      <c r="M481" s="127" t="e">
        <f aca="false">IF(OR(L481="",L483=""),"",IF(ABS(L481-L483)&gt;0.03,"差值≥0.03",IF(ROUNDUP(AVERAGE(L481:L483),2)*5=ROUND(ROUNDUP(AVERAGE(L481:L483),2)*5,1),ROUNDUP(AVERAGE(L481:L483),2),ROUNDDOWN(AVERAGE(L481:L483),2))))</f>
        <v>#VALUE!</v>
      </c>
      <c r="N481" s="127"/>
      <c r="O481" s="123" t="e">
        <f aca="false">IF(OR(M481="",$I$7=""),"",IF(M481="差值≥0.03","",IF($O$13="相对密度",ROUND($T$7*(M481-$T$8)/(M481*($T$7-$T$8)),2),IF($T$6&lt;1,ROUND(M481/$I$7,3),ROUND(M481*100/$I$7,1)))))</f>
        <v>#VALUE!</v>
      </c>
      <c r="P481" s="128" t="e">
        <f aca="false">IF(O481="","","见图"&amp;"")</f>
        <v>#VALUE!</v>
      </c>
      <c r="Q481" s="128"/>
      <c r="R481" s="69" t="n">
        <f aca="false">E481-D481</f>
        <v>61.41</v>
      </c>
      <c r="T481" s="69" t="e">
        <f aca="false">(H481+H482)/2</f>
        <v>#VALUE!</v>
      </c>
      <c r="V481" s="69" t="e">
        <f aca="false">J481-J483</f>
        <v>#VALUE!</v>
      </c>
    </row>
    <row r="482" customFormat="false" ht="21" hidden="false" customHeight="true" outlineLevel="0" collapsed="false">
      <c r="A482" s="155"/>
      <c r="B482" s="117"/>
      <c r="C482" s="118" t="n">
        <v>211</v>
      </c>
      <c r="D482" s="119" t="n">
        <v>38.43</v>
      </c>
      <c r="E482" s="120" t="n">
        <v>96.1</v>
      </c>
      <c r="F482" s="121" t="n">
        <v>92.84</v>
      </c>
      <c r="G482" s="122" t="n">
        <f aca="false">IF(D482="","",IF(MOD(ABS(IF(F482="","",F482-D482)*POWER(10,2)),2)&lt;=0.5,ROUNDDOWN(IF(F482="","",F482-D482),2),ROUND(IF(F482="","",F482-D482),2)))</f>
        <v>54.41</v>
      </c>
      <c r="H482" s="123" t="e">
        <f aca="false">IF(OR(D482="",D482=""),"",数字修约((E482-F482)*100/G482,2))</f>
        <v>#VALUE!</v>
      </c>
      <c r="I482" s="123"/>
      <c r="J482" s="124"/>
      <c r="K482" s="125"/>
      <c r="L482" s="126"/>
      <c r="M482" s="127"/>
      <c r="N482" s="127"/>
      <c r="O482" s="123"/>
      <c r="P482" s="128"/>
      <c r="Q482" s="128"/>
      <c r="R482" s="69" t="n">
        <f aca="false">E482-D482</f>
        <v>57.67</v>
      </c>
    </row>
    <row r="483" customFormat="false" ht="21" hidden="false" customHeight="true" outlineLevel="0" collapsed="false">
      <c r="A483" s="155"/>
      <c r="B483" s="117" t="n">
        <v>355.26</v>
      </c>
      <c r="C483" s="118" t="n">
        <v>234</v>
      </c>
      <c r="D483" s="119" t="n">
        <v>39.01</v>
      </c>
      <c r="E483" s="120" t="n">
        <v>111.21</v>
      </c>
      <c r="F483" s="121" t="n">
        <v>106.49</v>
      </c>
      <c r="G483" s="122" t="n">
        <f aca="false">IF(D483="","",IF(MOD(ABS(IF(F483="","",F483-D483)*POWER(10,2)),2)&lt;=0.5,ROUNDDOWN(IF(F483="","",F483-D483),2),ROUND(IF(F483="","",F483-D483),2)))</f>
        <v>67.48</v>
      </c>
      <c r="H483" s="123" t="e">
        <f aca="false">IF(OR(D483="",D483=""),"",数字修约((E483-F483)*100/G483,2))</f>
        <v>#VALUE!</v>
      </c>
      <c r="I483" s="123"/>
      <c r="J483" s="124" t="e">
        <f aca="false">IF(OR(H483="",H484=""),"",IF(ABS(H483-H484)&gt;0.5,"差值≥0.5",数字修约(AVERAGE(H483:I484),1)))</f>
        <v>#VALUE!</v>
      </c>
      <c r="K483" s="125" t="n">
        <f aca="false">IF(D484="","",IF(MOD(ABS(IF(B483="","",B483/200)*POWER(10,2)),2)&lt;=0.5,ROUNDDOWN(IF(B483="","",B483/200),2),ROUND(IF(B483="","",B483/200),2)))</f>
        <v>1.78</v>
      </c>
      <c r="L483" s="126" t="e">
        <f aca="false">IF(D483="","",IF(MOD(ABS(IF(K483="","",ROUND(K483/(1+0.01*J483),2))*POWER(10,2)),2)&lt;=0.5,ROUNDDOWN(IF(K483="","",ROUND(K483/(1+0.01*J483),2)),2),ROUND(IF(K483="","",ROUND(K483/(1+0.01*J483),2)),2)))</f>
        <v>#VALUE!</v>
      </c>
      <c r="M483" s="127"/>
      <c r="N483" s="127"/>
      <c r="O483" s="123"/>
      <c r="P483" s="128"/>
      <c r="Q483" s="128"/>
      <c r="R483" s="69" t="n">
        <f aca="false">E483-D483</f>
        <v>72.2</v>
      </c>
      <c r="T483" s="69" t="e">
        <f aca="false">(H483+H484)/2</f>
        <v>#VALUE!</v>
      </c>
    </row>
    <row r="484" customFormat="false" ht="21" hidden="false" customHeight="true" outlineLevel="0" collapsed="false">
      <c r="A484" s="155"/>
      <c r="B484" s="117"/>
      <c r="C484" s="118" t="n">
        <v>359</v>
      </c>
      <c r="D484" s="119" t="n">
        <v>38.66</v>
      </c>
      <c r="E484" s="120" t="n">
        <v>108.62</v>
      </c>
      <c r="F484" s="121" t="n">
        <v>103.98</v>
      </c>
      <c r="G484" s="122" t="n">
        <f aca="false">IF(D484="","",IF(MOD(ABS(IF(F484="","",F484-D484)*POWER(10,2)),2)&lt;=0.5,ROUNDDOWN(IF(F484="","",F484-D484),2),ROUND(IF(F484="","",F484-D484),2)))</f>
        <v>65.32</v>
      </c>
      <c r="H484" s="123" t="e">
        <f aca="false">IF(OR(D484="",D484=""),"",数字修约((E484-F484)*100/G484,2))</f>
        <v>#VALUE!</v>
      </c>
      <c r="I484" s="123"/>
      <c r="J484" s="124"/>
      <c r="K484" s="125"/>
      <c r="L484" s="126"/>
      <c r="M484" s="127"/>
      <c r="N484" s="127"/>
      <c r="O484" s="123"/>
      <c r="P484" s="128"/>
      <c r="Q484" s="128"/>
      <c r="R484" s="69" t="n">
        <f aca="false">E484-D484</f>
        <v>69.96</v>
      </c>
    </row>
    <row r="485" customFormat="false" ht="21" hidden="false" customHeight="true" outlineLevel="0" collapsed="false">
      <c r="A485" s="155" t="e">
        <f aca="false">IF(AND(O481&lt;&gt;"",O485=""),"以下空白",IF(O485="","",MID(V8,1,3)&amp;MID(A481,4,11)+1))</f>
        <v>#VALUE!</v>
      </c>
      <c r="B485" s="117" t="n">
        <v>364.21</v>
      </c>
      <c r="C485" s="118" t="n">
        <v>895</v>
      </c>
      <c r="D485" s="119" t="n">
        <v>39.2</v>
      </c>
      <c r="E485" s="120" t="n">
        <v>126.33</v>
      </c>
      <c r="F485" s="121" t="n">
        <v>121.24</v>
      </c>
      <c r="G485" s="122" t="n">
        <f aca="false">IF(D485="","",IF(MOD(ABS(IF(F485="","",F485-D485)*POWER(10,2)),2)&lt;=0.5,ROUNDDOWN(IF(F485="","",F485-D485),2),ROUND(IF(F485="","",F485-D485),2)))</f>
        <v>82.04</v>
      </c>
      <c r="H485" s="123" t="e">
        <f aca="false">IF(OR(D485="",D485=""),"",数字修约((E485-F485)*100/G485,2))</f>
        <v>#VALUE!</v>
      </c>
      <c r="I485" s="123"/>
      <c r="J485" s="124" t="e">
        <f aca="false">IF(OR(H485="",H486=""),"",IF(ABS(H485-H486)&gt;0.5,"差值≥0.5",数字修约(AVERAGE(H485:I486),1)))</f>
        <v>#VALUE!</v>
      </c>
      <c r="K485" s="125" t="n">
        <f aca="false">IF(D485="","",IF(MOD(ABS(IF(B485="","",B485/200)*POWER(10,2)),2)&lt;=0.5,ROUNDDOWN(IF(B485="","",B485/200),2),ROUND(IF(B485="","",B485/200),2)))</f>
        <v>1.82</v>
      </c>
      <c r="L485" s="126" t="e">
        <f aca="false">IF(D485="","",IF(MOD(ABS(IF(K485="","",ROUND(K485/(1+0.01*J485),2))*POWER(10,2)),2)&lt;=0.5,ROUNDDOWN(IF(K485="","",ROUND(K485/(1+0.01*J485),2)),2),ROUND(IF(K485="","",ROUND(K485/(1+0.01*J485),2)),2)))</f>
        <v>#VALUE!</v>
      </c>
      <c r="M485" s="127" t="e">
        <f aca="false">IF(OR(L485="",L487=""),"",IF(ABS(L485-L487)&gt;0.03,"差值≥0.03",IF(ROUNDUP(AVERAGE(L485:L487),2)*5=ROUND(ROUNDUP(AVERAGE(L485:L487),2)*5,1),ROUNDUP(AVERAGE(L485:L487),2),ROUNDDOWN(AVERAGE(L485:L487),2))))</f>
        <v>#VALUE!</v>
      </c>
      <c r="N485" s="127"/>
      <c r="O485" s="123" t="e">
        <f aca="false">IF(OR(M485="",$I$7=""),"",IF(M485="差值≥0.03","",IF($O$13="相对密度",ROUND($T$7*(M485-$T$8)/(M485*($T$7-$T$8)),2),IF($T$6&lt;1,ROUND(M485/$I$7,3),ROUND(M485*100/$I$7,1)))))</f>
        <v>#VALUE!</v>
      </c>
      <c r="P485" s="128" t="e">
        <f aca="false">IF(O485="","","见图"&amp;"")</f>
        <v>#VALUE!</v>
      </c>
      <c r="Q485" s="128"/>
      <c r="R485" s="69" t="n">
        <f aca="false">E485-D485</f>
        <v>87.13</v>
      </c>
      <c r="T485" s="69" t="e">
        <f aca="false">(H485+H486)/2</f>
        <v>#VALUE!</v>
      </c>
      <c r="V485" s="69" t="e">
        <f aca="false">J485-J487</f>
        <v>#VALUE!</v>
      </c>
    </row>
    <row r="486" customFormat="false" ht="21" hidden="false" customHeight="true" outlineLevel="0" collapsed="false">
      <c r="A486" s="155"/>
      <c r="B486" s="117"/>
      <c r="C486" s="118" t="n">
        <v>241</v>
      </c>
      <c r="D486" s="119" t="n">
        <v>39.21</v>
      </c>
      <c r="E486" s="120" t="n">
        <v>111.77</v>
      </c>
      <c r="F486" s="121" t="n">
        <v>107.34</v>
      </c>
      <c r="G486" s="122" t="n">
        <f aca="false">IF(D486="","",IF(MOD(ABS(IF(F486="","",F486-D486)*POWER(10,2)),2)&lt;=0.5,ROUNDDOWN(IF(F486="","",F486-D486),2),ROUND(IF(F486="","",F486-D486),2)))</f>
        <v>68.13</v>
      </c>
      <c r="H486" s="123" t="e">
        <f aca="false">IF(OR(D486="",D486=""),"",数字修约((E486-F486)*100/G486,2))</f>
        <v>#VALUE!</v>
      </c>
      <c r="I486" s="123"/>
      <c r="J486" s="124"/>
      <c r="K486" s="125"/>
      <c r="L486" s="126"/>
      <c r="M486" s="127"/>
      <c r="N486" s="127"/>
      <c r="O486" s="123"/>
      <c r="P486" s="128"/>
      <c r="Q486" s="128"/>
      <c r="R486" s="69" t="n">
        <f aca="false">E486-D486</f>
        <v>72.56</v>
      </c>
    </row>
    <row r="487" customFormat="false" ht="21" hidden="false" customHeight="true" outlineLevel="0" collapsed="false">
      <c r="A487" s="155"/>
      <c r="B487" s="117" t="n">
        <v>361.94</v>
      </c>
      <c r="C487" s="118" t="n">
        <v>91</v>
      </c>
      <c r="D487" s="119" t="n">
        <v>37.57</v>
      </c>
      <c r="E487" s="120" t="n">
        <v>123.21</v>
      </c>
      <c r="F487" s="121" t="n">
        <v>118.36</v>
      </c>
      <c r="G487" s="122" t="n">
        <f aca="false">IF(D487="","",IF(MOD(ABS(IF(F487="","",F487-D487)*POWER(10,2)),2)&lt;=0.5,ROUNDDOWN(IF(F487="","",F487-D487),2),ROUND(IF(F487="","",F487-D487),2)))</f>
        <v>80.79</v>
      </c>
      <c r="H487" s="123" t="e">
        <f aca="false">IF(OR(D487="",D487=""),"",数字修约((E487-F487)*100/G487,2))</f>
        <v>#VALUE!</v>
      </c>
      <c r="I487" s="123"/>
      <c r="J487" s="124" t="e">
        <f aca="false">IF(OR(H487="",H488=""),"",IF(ABS(H487-H488)&gt;0.5,"差值≥0.5",数字修约(AVERAGE(H487:I488),1)))</f>
        <v>#VALUE!</v>
      </c>
      <c r="K487" s="125" t="n">
        <f aca="false">IF(D488="","",IF(MOD(ABS(IF(B487="","",B487/200)*POWER(10,2)),2)&lt;=0.5,ROUNDDOWN(IF(B487="","",B487/200),2),ROUND(IF(B487="","",B487/200),2)))</f>
        <v>1.81</v>
      </c>
      <c r="L487" s="126" t="e">
        <f aca="false">IF(D487="","",IF(MOD(ABS(IF(K487="","",ROUND(K487/(1+0.01*J487),2))*POWER(10,2)),2)&lt;=0.5,ROUNDDOWN(IF(K487="","",ROUND(K487/(1+0.01*J487),2)),2),ROUND(IF(K487="","",ROUND(K487/(1+0.01*J487),2)),2)))</f>
        <v>#VALUE!</v>
      </c>
      <c r="M487" s="127"/>
      <c r="N487" s="127"/>
      <c r="O487" s="123"/>
      <c r="P487" s="128"/>
      <c r="Q487" s="128"/>
      <c r="R487" s="69" t="n">
        <f aca="false">E487-D487</f>
        <v>85.64</v>
      </c>
      <c r="T487" s="69" t="e">
        <f aca="false">(H487+H488)/2</f>
        <v>#VALUE!</v>
      </c>
    </row>
    <row r="488" customFormat="false" ht="21" hidden="false" customHeight="true" outlineLevel="0" collapsed="false">
      <c r="A488" s="155"/>
      <c r="B488" s="117"/>
      <c r="C488" s="118" t="n">
        <v>230</v>
      </c>
      <c r="D488" s="119" t="n">
        <v>38.22</v>
      </c>
      <c r="E488" s="120" t="n">
        <v>99.25</v>
      </c>
      <c r="F488" s="121" t="n">
        <v>95.74</v>
      </c>
      <c r="G488" s="122" t="n">
        <f aca="false">IF(D488="","",IF(MOD(ABS(IF(F488="","",F488-D488)*POWER(10,2)),2)&lt;=0.5,ROUNDDOWN(IF(F488="","",F488-D488),2),ROUND(IF(F488="","",F488-D488),2)))</f>
        <v>57.52</v>
      </c>
      <c r="H488" s="123" t="e">
        <f aca="false">IF(OR(D488="",D488=""),"",数字修约((E488-F488)*100/G488,2))</f>
        <v>#VALUE!</v>
      </c>
      <c r="I488" s="123"/>
      <c r="J488" s="124"/>
      <c r="K488" s="125"/>
      <c r="L488" s="126"/>
      <c r="M488" s="127"/>
      <c r="N488" s="127"/>
      <c r="O488" s="123"/>
      <c r="P488" s="128"/>
      <c r="Q488" s="128"/>
      <c r="R488" s="69" t="n">
        <f aca="false">E488-D488</f>
        <v>61.03</v>
      </c>
    </row>
    <row r="489" customFormat="false" ht="21" hidden="false" customHeight="true" outlineLevel="0" collapsed="false">
      <c r="A489" s="155" t="e">
        <f aca="false">IF(AND(O485&lt;&gt;"",O489=""),"以下空白",IF(O489="","",MID(V8,1,3)&amp;MID(A485,4,11)+1))</f>
        <v>#VALUE!</v>
      </c>
      <c r="B489" s="117" t="n">
        <v>361.33</v>
      </c>
      <c r="C489" s="118" t="n">
        <v>394</v>
      </c>
      <c r="D489" s="119" t="n">
        <v>38.54</v>
      </c>
      <c r="E489" s="120" t="n">
        <v>120.09</v>
      </c>
      <c r="F489" s="121" t="n">
        <v>115.47</v>
      </c>
      <c r="G489" s="122" t="n">
        <f aca="false">IF(D489="","",IF(MOD(ABS(IF(F489="","",F489-D489)*POWER(10,2)),2)&lt;=0.5,ROUNDDOWN(IF(F489="","",F489-D489),2),ROUND(IF(F489="","",F489-D489),2)))</f>
        <v>76.93</v>
      </c>
      <c r="H489" s="123" t="e">
        <f aca="false">IF(OR(D489="",D489=""),"",数字修约((E489-F489)*100/G489,2))</f>
        <v>#VALUE!</v>
      </c>
      <c r="I489" s="123"/>
      <c r="J489" s="124" t="e">
        <f aca="false">IF(OR(H489="",H490=""),"",IF(ABS(H489-H490)&gt;0.5,"差值≥0.5",数字修约(AVERAGE(H489:I490),1)))</f>
        <v>#VALUE!</v>
      </c>
      <c r="K489" s="125" t="n">
        <f aca="false">IF(D489="","",IF(MOD(ABS(IF(B489="","",B489/200)*POWER(10,2)),2)&lt;=0.5,ROUNDDOWN(IF(B489="","",B489/200),2),ROUND(IF(B489="","",B489/200),2)))</f>
        <v>1.81</v>
      </c>
      <c r="L489" s="126" t="e">
        <f aca="false">IF(D489="","",IF(MOD(ABS(IF(K489="","",ROUND(K489/(1+0.01*J489),2))*POWER(10,2)),2)&lt;=0.5,ROUNDDOWN(IF(K489="","",ROUND(K489/(1+0.01*J489),2)),2),ROUND(IF(K489="","",ROUND(K489/(1+0.01*J489),2)),2)))</f>
        <v>#VALUE!</v>
      </c>
      <c r="M489" s="127" t="e">
        <f aca="false">IF(OR(L489="",L491=""),"",IF(ABS(L489-L491)&gt;0.03,"差值≥0.03",IF(ROUNDUP(AVERAGE(L489:L491),2)*5=ROUND(ROUNDUP(AVERAGE(L489:L491),2)*5,1),ROUNDUP(AVERAGE(L489:L491),2),ROUNDDOWN(AVERAGE(L489:L491),2))))</f>
        <v>#VALUE!</v>
      </c>
      <c r="N489" s="127"/>
      <c r="O489" s="123" t="e">
        <f aca="false">IF(OR(M489="",$I$7=""),"",IF(M489="差值≥0.03","",IF($O$13="相对密度",ROUND($T$7*(M489-$T$8)/(M489*($T$7-$T$8)),2),IF($T$6&lt;1,ROUND(M489/$I$7,3),ROUND(M489*100/$I$7,1)))))</f>
        <v>#VALUE!</v>
      </c>
      <c r="P489" s="128" t="e">
        <f aca="false">IF(O489="","","见图"&amp;"")</f>
        <v>#VALUE!</v>
      </c>
      <c r="Q489" s="128"/>
      <c r="R489" s="69" t="n">
        <f aca="false">E489-D489</f>
        <v>81.55</v>
      </c>
      <c r="T489" s="69" t="e">
        <f aca="false">(H489+H490)/2</f>
        <v>#VALUE!</v>
      </c>
      <c r="V489" s="69" t="e">
        <f aca="false">J489-J491</f>
        <v>#VALUE!</v>
      </c>
    </row>
    <row r="490" customFormat="false" ht="21" hidden="false" customHeight="true" outlineLevel="0" collapsed="false">
      <c r="A490" s="155"/>
      <c r="B490" s="117"/>
      <c r="C490" s="118" t="n">
        <v>963</v>
      </c>
      <c r="D490" s="119" t="n">
        <v>39.92</v>
      </c>
      <c r="E490" s="120" t="n">
        <v>130.84</v>
      </c>
      <c r="F490" s="121" t="n">
        <v>125.45</v>
      </c>
      <c r="G490" s="122" t="n">
        <f aca="false">IF(D490="","",IF(MOD(ABS(IF(F490="","",F490-D490)*POWER(10,2)),2)&lt;=0.5,ROUNDDOWN(IF(F490="","",F490-D490),2),ROUND(IF(F490="","",F490-D490),2)))</f>
        <v>85.53</v>
      </c>
      <c r="H490" s="123" t="e">
        <f aca="false">IF(OR(D490="",D490=""),"",数字修约((E490-F490)*100/G490,2))</f>
        <v>#VALUE!</v>
      </c>
      <c r="I490" s="123"/>
      <c r="J490" s="124"/>
      <c r="K490" s="125"/>
      <c r="L490" s="126"/>
      <c r="M490" s="127"/>
      <c r="N490" s="127"/>
      <c r="O490" s="123"/>
      <c r="P490" s="128"/>
      <c r="Q490" s="128"/>
      <c r="R490" s="69" t="n">
        <f aca="false">E490-D490</f>
        <v>90.92</v>
      </c>
    </row>
    <row r="491" customFormat="false" ht="21" hidden="false" customHeight="true" outlineLevel="0" collapsed="false">
      <c r="A491" s="155"/>
      <c r="B491" s="117" t="n">
        <v>360.93</v>
      </c>
      <c r="C491" s="118" t="n">
        <v>920</v>
      </c>
      <c r="D491" s="119" t="n">
        <v>39.92</v>
      </c>
      <c r="E491" s="120" t="n">
        <v>106.53</v>
      </c>
      <c r="F491" s="121" t="n">
        <v>102.17</v>
      </c>
      <c r="G491" s="122" t="n">
        <f aca="false">IF(D491="","",IF(MOD(ABS(IF(F491="","",F491-D491)*POWER(10,2)),2)&lt;=0.5,ROUNDDOWN(IF(F491="","",F491-D491),2),ROUND(IF(F491="","",F491-D491),2)))</f>
        <v>62.25</v>
      </c>
      <c r="H491" s="123" t="e">
        <f aca="false">IF(OR(D491="",D491=""),"",数字修约((E491-F491)*100/G491,2))</f>
        <v>#VALUE!</v>
      </c>
      <c r="I491" s="123"/>
      <c r="J491" s="124" t="e">
        <f aca="false">IF(OR(H491="",H492=""),"",IF(ABS(H491-H492)&gt;0.5,"差值≥0.5",数字修约(AVERAGE(H491:I492),1)))</f>
        <v>#VALUE!</v>
      </c>
      <c r="K491" s="125" t="n">
        <f aca="false">IF(D492="","",IF(MOD(ABS(IF(B491="","",B491/200)*POWER(10,2)),2)&lt;=0.5,ROUNDDOWN(IF(B491="","",B491/200),2),ROUND(IF(B491="","",B491/200),2)))</f>
        <v>1.8</v>
      </c>
      <c r="L491" s="126" t="e">
        <f aca="false">IF(D491="","",IF(MOD(ABS(IF(K491="","",ROUND(K491/(1+0.01*J491),2))*POWER(10,2)),2)&lt;=0.5,ROUNDDOWN(IF(K491="","",ROUND(K491/(1+0.01*J491),2)),2),ROUND(IF(K491="","",ROUND(K491/(1+0.01*J491),2)),2)))</f>
        <v>#VALUE!</v>
      </c>
      <c r="M491" s="127"/>
      <c r="N491" s="127"/>
      <c r="O491" s="123"/>
      <c r="P491" s="128"/>
      <c r="Q491" s="128"/>
      <c r="R491" s="69" t="n">
        <f aca="false">E491-D491</f>
        <v>66.61</v>
      </c>
      <c r="T491" s="69" t="e">
        <f aca="false">(H491+H492)/2</f>
        <v>#VALUE!</v>
      </c>
    </row>
    <row r="492" customFormat="false" ht="21" hidden="false" customHeight="true" outlineLevel="0" collapsed="false">
      <c r="A492" s="155"/>
      <c r="B492" s="117"/>
      <c r="C492" s="118" t="n">
        <v>952</v>
      </c>
      <c r="D492" s="119" t="n">
        <v>38.19</v>
      </c>
      <c r="E492" s="120" t="n">
        <v>122.9</v>
      </c>
      <c r="F492" s="121" t="n">
        <v>117.28</v>
      </c>
      <c r="G492" s="122" t="n">
        <f aca="false">IF(D492="","",IF(MOD(ABS(IF(F492="","",F492-D492)*POWER(10,2)),2)&lt;=0.5,ROUNDDOWN(IF(F492="","",F492-D492),2),ROUND(IF(F492="","",F492-D492),2)))</f>
        <v>79.09</v>
      </c>
      <c r="H492" s="123" t="e">
        <f aca="false">IF(OR(D492="",D492=""),"",数字修约((E492-F492)*100/G492,2))</f>
        <v>#VALUE!</v>
      </c>
      <c r="I492" s="123"/>
      <c r="J492" s="124"/>
      <c r="K492" s="125"/>
      <c r="L492" s="126"/>
      <c r="M492" s="127"/>
      <c r="N492" s="127"/>
      <c r="O492" s="123"/>
      <c r="P492" s="128"/>
      <c r="Q492" s="128"/>
      <c r="R492" s="69" t="n">
        <f aca="false">E492-D492</f>
        <v>84.71</v>
      </c>
    </row>
    <row r="493" customFormat="false" ht="21" hidden="false" customHeight="true" outlineLevel="0" collapsed="false">
      <c r="A493" s="155" t="e">
        <f aca="false">IF(AND(O489&lt;&gt;"",O493=""),"以下空白",IF(O493="","",MID(V8,1,3)&amp;MID(A489,4,11)+1))</f>
        <v>#VALUE!</v>
      </c>
      <c r="B493" s="117" t="n">
        <v>362.49</v>
      </c>
      <c r="C493" s="118" t="n">
        <v>247</v>
      </c>
      <c r="D493" s="119" t="n">
        <v>38.39</v>
      </c>
      <c r="E493" s="120" t="n">
        <v>93.33</v>
      </c>
      <c r="F493" s="121" t="n">
        <v>89.93</v>
      </c>
      <c r="G493" s="122" t="n">
        <f aca="false">IF(D493="","",IF(MOD(ABS(IF(F493="","",F493-D493)*POWER(10,2)),2)&lt;=0.5,ROUNDDOWN(IF(F493="","",F493-D493),2),ROUND(IF(F493="","",F493-D493),2)))</f>
        <v>51.54</v>
      </c>
      <c r="H493" s="123" t="e">
        <f aca="false">IF(OR(D493="",D493=""),"",数字修约((E493-F493)*100/G493,2))</f>
        <v>#VALUE!</v>
      </c>
      <c r="I493" s="123"/>
      <c r="J493" s="124" t="e">
        <f aca="false">IF(OR(H493="",H494=""),"",IF(ABS(H493-H494)&gt;0.5,"差值≥0.5",数字修约(AVERAGE(H493:I494),1)))</f>
        <v>#VALUE!</v>
      </c>
      <c r="K493" s="125" t="n">
        <f aca="false">IF(D493="","",IF(MOD(ABS(IF(B493="","",B493/200)*POWER(10,2)),2)&lt;=0.5,ROUNDDOWN(IF(B493="","",B493/200),2),ROUND(IF(B493="","",B493/200),2)))</f>
        <v>1.81</v>
      </c>
      <c r="L493" s="126" t="e">
        <f aca="false">IF(D493="","",IF(MOD(ABS(IF(K493="","",ROUND(K493/(1+0.01*J493),2))*POWER(10,2)),2)&lt;=0.5,ROUNDDOWN(IF(K493="","",ROUND(K493/(1+0.01*J493),2)),2),ROUND(IF(K493="","",ROUND(K493/(1+0.01*J493),2)),2)))</f>
        <v>#VALUE!</v>
      </c>
      <c r="M493" s="127" t="e">
        <f aca="false">IF(OR(L493="",L495=""),"",IF(ABS(L493-L495)&gt;0.03,"差值≥0.03",IF(ROUNDUP(AVERAGE(L493:L495),2)*5=ROUND(ROUNDUP(AVERAGE(L493:L495),2)*5,1),ROUNDUP(AVERAGE(L493:L495),2),ROUNDDOWN(AVERAGE(L493:L495),2))))</f>
        <v>#VALUE!</v>
      </c>
      <c r="N493" s="127"/>
      <c r="O493" s="123" t="e">
        <f aca="false">IF(OR(M493="",$I$7=""),"",IF(M493="差值≥0.03","",IF($O$13="相对密度",ROUND($T$7*(M493-$T$8)/(M493*($T$7-$T$8)),2),IF($T$6&lt;1,ROUND(M493/$I$7,3),ROUND(M493*100/$I$7,1)))))</f>
        <v>#VALUE!</v>
      </c>
      <c r="P493" s="128" t="e">
        <f aca="false">IF(O493="","","见图"&amp;"")</f>
        <v>#VALUE!</v>
      </c>
      <c r="Q493" s="128"/>
      <c r="R493" s="69" t="n">
        <f aca="false">E493-D493</f>
        <v>54.94</v>
      </c>
      <c r="T493" s="69" t="e">
        <f aca="false">(H493+H494)/2</f>
        <v>#VALUE!</v>
      </c>
      <c r="V493" s="69" t="e">
        <f aca="false">J493-J495</f>
        <v>#VALUE!</v>
      </c>
    </row>
    <row r="494" customFormat="false" ht="21" hidden="false" customHeight="true" outlineLevel="0" collapsed="false">
      <c r="A494" s="155"/>
      <c r="B494" s="117"/>
      <c r="C494" s="118" t="n">
        <v>305</v>
      </c>
      <c r="D494" s="119" t="n">
        <v>39.33</v>
      </c>
      <c r="E494" s="120" t="n">
        <v>107.24</v>
      </c>
      <c r="F494" s="121" t="n">
        <v>103.1</v>
      </c>
      <c r="G494" s="122" t="n">
        <f aca="false">IF(D494="","",IF(MOD(ABS(IF(F494="","",F494-D494)*POWER(10,2)),2)&lt;=0.5,ROUNDDOWN(IF(F494="","",F494-D494),2),ROUND(IF(F494="","",F494-D494),2)))</f>
        <v>63.77</v>
      </c>
      <c r="H494" s="123" t="e">
        <f aca="false">IF(OR(D494="",D494=""),"",数字修约((E494-F494)*100/G494,2))</f>
        <v>#VALUE!</v>
      </c>
      <c r="I494" s="123"/>
      <c r="J494" s="124"/>
      <c r="K494" s="125"/>
      <c r="L494" s="126"/>
      <c r="M494" s="127"/>
      <c r="N494" s="127"/>
      <c r="O494" s="123"/>
      <c r="P494" s="128"/>
      <c r="Q494" s="128"/>
      <c r="R494" s="69" t="n">
        <f aca="false">E494-D494</f>
        <v>67.91</v>
      </c>
    </row>
    <row r="495" customFormat="false" ht="21" hidden="false" customHeight="true" outlineLevel="0" collapsed="false">
      <c r="A495" s="155"/>
      <c r="B495" s="117" t="n">
        <v>365.4</v>
      </c>
      <c r="C495" s="118" t="n">
        <v>862</v>
      </c>
      <c r="D495" s="119" t="n">
        <v>39.6</v>
      </c>
      <c r="E495" s="120" t="n">
        <v>118</v>
      </c>
      <c r="F495" s="121" t="n">
        <v>113.28</v>
      </c>
      <c r="G495" s="122" t="n">
        <f aca="false">IF(D495="","",IF(MOD(ABS(IF(F495="","",F495-D495)*POWER(10,2)),2)&lt;=0.5,ROUNDDOWN(IF(F495="","",F495-D495),2),ROUND(IF(F495="","",F495-D495),2)))</f>
        <v>73.68</v>
      </c>
      <c r="H495" s="123" t="e">
        <f aca="false">IF(OR(D495="",D495=""),"",数字修约((E495-F495)*100/G495,2))</f>
        <v>#VALUE!</v>
      </c>
      <c r="I495" s="123"/>
      <c r="J495" s="124" t="e">
        <f aca="false">IF(OR(H495="",H496=""),"",IF(ABS(H495-H496)&gt;0.5,"差值≥0.5",数字修约(AVERAGE(H495:I496),1)))</f>
        <v>#VALUE!</v>
      </c>
      <c r="K495" s="125" t="n">
        <f aca="false">IF(D496="","",IF(MOD(ABS(IF(B495="","",B495/200)*POWER(10,2)),2)&lt;=0.5,ROUNDDOWN(IF(B495="","",B495/200),2),ROUND(IF(B495="","",B495/200),2)))</f>
        <v>1.83</v>
      </c>
      <c r="L495" s="126" t="e">
        <f aca="false">IF(D495="","",IF(MOD(ABS(IF(K495="","",ROUND(K495/(1+0.01*J495),2))*POWER(10,2)),2)&lt;=0.5,ROUNDDOWN(IF(K495="","",ROUND(K495/(1+0.01*J495),2)),2),ROUND(IF(K495="","",ROUND(K495/(1+0.01*J495),2)),2)))</f>
        <v>#VALUE!</v>
      </c>
      <c r="M495" s="127"/>
      <c r="N495" s="127"/>
      <c r="O495" s="123"/>
      <c r="P495" s="128"/>
      <c r="Q495" s="128"/>
      <c r="R495" s="69" t="n">
        <f aca="false">E495-D495</f>
        <v>78.4</v>
      </c>
      <c r="T495" s="69" t="e">
        <f aca="false">(H495+H496)/2</f>
        <v>#VALUE!</v>
      </c>
    </row>
    <row r="496" customFormat="false" ht="21" hidden="false" customHeight="true" outlineLevel="0" collapsed="false">
      <c r="A496" s="155"/>
      <c r="B496" s="117"/>
      <c r="C496" s="118" t="n">
        <v>844</v>
      </c>
      <c r="D496" s="119" t="n">
        <v>39.07</v>
      </c>
      <c r="E496" s="120" t="n">
        <v>99.53</v>
      </c>
      <c r="F496" s="121" t="n">
        <v>95.84</v>
      </c>
      <c r="G496" s="122" t="n">
        <f aca="false">IF(D496="","",IF(MOD(ABS(IF(F496="","",F496-D496)*POWER(10,2)),2)&lt;=0.5,ROUNDDOWN(IF(F496="","",F496-D496),2),ROUND(IF(F496="","",F496-D496),2)))</f>
        <v>56.77</v>
      </c>
      <c r="H496" s="123" t="e">
        <f aca="false">IF(OR(D496="",D496=""),"",数字修约((E496-F496)*100/G496,2))</f>
        <v>#VALUE!</v>
      </c>
      <c r="I496" s="123"/>
      <c r="J496" s="124"/>
      <c r="K496" s="125"/>
      <c r="L496" s="126"/>
      <c r="M496" s="127"/>
      <c r="N496" s="127"/>
      <c r="O496" s="123"/>
      <c r="P496" s="128"/>
      <c r="Q496" s="128"/>
      <c r="R496" s="69" t="n">
        <f aca="false">E496-D496</f>
        <v>60.46</v>
      </c>
    </row>
    <row r="497" customFormat="false" ht="21" hidden="false" customHeight="true" outlineLevel="0" collapsed="false">
      <c r="A497" s="155" t="e">
        <f aca="false">IF(AND(O493&lt;&gt;"",O497=""),"以下空白",IF(O497="","",MID(V8,1,3)&amp;MID(A493,4,11)+1))</f>
        <v>#VALUE!</v>
      </c>
      <c r="B497" s="117" t="n">
        <v>364.19</v>
      </c>
      <c r="C497" s="118" t="n">
        <v>641</v>
      </c>
      <c r="D497" s="119" t="n">
        <v>39.02</v>
      </c>
      <c r="E497" s="120" t="n">
        <v>119.35</v>
      </c>
      <c r="F497" s="121" t="n">
        <v>114.66</v>
      </c>
      <c r="G497" s="122" t="n">
        <f aca="false">IF(D497="","",IF(MOD(ABS(IF(F497="","",F497-D497)*POWER(10,2)),2)&lt;=0.5,ROUNDDOWN(IF(F497="","",F497-D497),2),ROUND(IF(F497="","",F497-D497),2)))</f>
        <v>75.64</v>
      </c>
      <c r="H497" s="123" t="e">
        <f aca="false">IF(OR(D497="",D497=""),"",数字修约((E497-F497)*100/G497,2))</f>
        <v>#VALUE!</v>
      </c>
      <c r="I497" s="123"/>
      <c r="J497" s="124" t="e">
        <f aca="false">IF(OR(H497="",H498=""),"",IF(ABS(H497-H498)&gt;0.5,"差值≥0.5",数字修约(AVERAGE(H497:I498),1)))</f>
        <v>#VALUE!</v>
      </c>
      <c r="K497" s="125" t="n">
        <f aca="false">IF(D497="","",IF(MOD(ABS(IF(B497="","",B497/200)*POWER(10,2)),2)&lt;=0.5,ROUNDDOWN(IF(B497="","",B497/200),2),ROUND(IF(B497="","",B497/200),2)))</f>
        <v>1.82</v>
      </c>
      <c r="L497" s="126" t="e">
        <f aca="false">IF(D497="","",IF(MOD(ABS(IF(K497="","",ROUND(K497/(1+0.01*J497),2))*POWER(10,2)),2)&lt;=0.5,ROUNDDOWN(IF(K497="","",ROUND(K497/(1+0.01*J497),2)),2),ROUND(IF(K497="","",ROUND(K497/(1+0.01*J497),2)),2)))</f>
        <v>#VALUE!</v>
      </c>
      <c r="M497" s="127" t="e">
        <f aca="false">IF(OR(L497="",L499=""),"",IF(ABS(L497-L499)&gt;0.03,"差值≥0.03",IF(ROUNDUP(AVERAGE(L497:L499),2)*5=ROUND(ROUNDUP(AVERAGE(L497:L499),2)*5,1),ROUNDUP(AVERAGE(L497:L499),2),ROUNDDOWN(AVERAGE(L497:L499),2))))</f>
        <v>#VALUE!</v>
      </c>
      <c r="N497" s="127"/>
      <c r="O497" s="123" t="e">
        <f aca="false">IF(OR(M497="",$I$7=""),"",IF(M497="差值≥0.03","",IF($O$13="相对密度",ROUND($T$7*(M497-$T$8)/(M497*($T$7-$T$8)),2),IF($T$6&lt;1,ROUND(M497/$I$7,3),ROUND(M497*100/$I$7,1)))))</f>
        <v>#VALUE!</v>
      </c>
      <c r="P497" s="128" t="e">
        <f aca="false">IF(O497="","","见图"&amp;"")</f>
        <v>#VALUE!</v>
      </c>
      <c r="Q497" s="128"/>
      <c r="R497" s="69" t="n">
        <f aca="false">E497-D497</f>
        <v>80.33</v>
      </c>
      <c r="T497" s="69" t="e">
        <f aca="false">(H497+H498)/2</f>
        <v>#VALUE!</v>
      </c>
      <c r="V497" s="69" t="e">
        <f aca="false">J497-J499</f>
        <v>#VALUE!</v>
      </c>
    </row>
    <row r="498" customFormat="false" ht="21" hidden="false" customHeight="true" outlineLevel="0" collapsed="false">
      <c r="A498" s="155"/>
      <c r="B498" s="117"/>
      <c r="C498" s="118" t="n">
        <v>37</v>
      </c>
      <c r="D498" s="119" t="n">
        <v>38.59</v>
      </c>
      <c r="E498" s="120" t="n">
        <v>98.85</v>
      </c>
      <c r="F498" s="121" t="n">
        <v>95.44</v>
      </c>
      <c r="G498" s="122" t="n">
        <f aca="false">IF(D498="","",IF(MOD(ABS(IF(F498="","",F498-D498)*POWER(10,2)),2)&lt;=0.5,ROUNDDOWN(IF(F498="","",F498-D498),2),ROUND(IF(F498="","",F498-D498),2)))</f>
        <v>56.85</v>
      </c>
      <c r="H498" s="123" t="e">
        <f aca="false">IF(OR(D498="",D498=""),"",数字修约((E498-F498)*100/G498,2))</f>
        <v>#VALUE!</v>
      </c>
      <c r="I498" s="123"/>
      <c r="J498" s="124"/>
      <c r="K498" s="125"/>
      <c r="L498" s="126"/>
      <c r="M498" s="127"/>
      <c r="N498" s="127"/>
      <c r="O498" s="123"/>
      <c r="P498" s="128"/>
      <c r="Q498" s="128"/>
      <c r="R498" s="69" t="n">
        <f aca="false">E498-D498</f>
        <v>60.26</v>
      </c>
    </row>
    <row r="499" customFormat="false" ht="21" hidden="false" customHeight="true" outlineLevel="0" collapsed="false">
      <c r="A499" s="155"/>
      <c r="B499" s="117" t="n">
        <v>364.46</v>
      </c>
      <c r="C499" s="118" t="n">
        <v>406</v>
      </c>
      <c r="D499" s="119" t="n">
        <v>38.39</v>
      </c>
      <c r="E499" s="120" t="n">
        <v>129.29</v>
      </c>
      <c r="F499" s="121" t="n">
        <v>124.14</v>
      </c>
      <c r="G499" s="122" t="n">
        <f aca="false">IF(D499="","",IF(MOD(ABS(IF(F499="","",F499-D499)*POWER(10,2)),2)&lt;=0.5,ROUNDDOWN(IF(F499="","",F499-D499),2),ROUND(IF(F499="","",F499-D499),2)))</f>
        <v>85.75</v>
      </c>
      <c r="H499" s="123" t="e">
        <f aca="false">IF(OR(D499="",D499=""),"",数字修约((E499-F499)*100/G499,2))</f>
        <v>#VALUE!</v>
      </c>
      <c r="I499" s="123"/>
      <c r="J499" s="124" t="e">
        <f aca="false">IF(OR(H499="",H500=""),"",IF(ABS(H499-H500)&gt;0.5,"差值≥0.5",数字修约(AVERAGE(H499:I500),1)))</f>
        <v>#VALUE!</v>
      </c>
      <c r="K499" s="125" t="n">
        <f aca="false">IF(D500="","",IF(MOD(ABS(IF(B499="","",B499/200)*POWER(10,2)),2)&lt;=0.5,ROUNDDOWN(IF(B499="","",B499/200),2),ROUND(IF(B499="","",B499/200),2)))</f>
        <v>1.82</v>
      </c>
      <c r="L499" s="126" t="e">
        <f aca="false">IF(D499="","",IF(MOD(ABS(IF(K499="","",ROUND(K499/(1+0.01*J499),2))*POWER(10,2)),2)&lt;=0.5,ROUNDDOWN(IF(K499="","",ROUND(K499/(1+0.01*J499),2)),2),ROUND(IF(K499="","",ROUND(K499/(1+0.01*J499),2)),2)))</f>
        <v>#VALUE!</v>
      </c>
      <c r="M499" s="127"/>
      <c r="N499" s="127"/>
      <c r="O499" s="123"/>
      <c r="P499" s="128"/>
      <c r="Q499" s="128"/>
      <c r="R499" s="69" t="n">
        <f aca="false">E499-D499</f>
        <v>90.9</v>
      </c>
      <c r="T499" s="69" t="e">
        <f aca="false">(H499+H500)/2</f>
        <v>#VALUE!</v>
      </c>
    </row>
    <row r="500" customFormat="false" ht="21" hidden="false" customHeight="true" outlineLevel="0" collapsed="false">
      <c r="A500" s="155"/>
      <c r="B500" s="117"/>
      <c r="C500" s="118" t="n">
        <v>638</v>
      </c>
      <c r="D500" s="119" t="n">
        <v>37.8</v>
      </c>
      <c r="E500" s="120" t="n">
        <v>125.23</v>
      </c>
      <c r="F500" s="121" t="n">
        <v>120.59</v>
      </c>
      <c r="G500" s="122" t="n">
        <f aca="false">IF(D500="","",IF(MOD(ABS(IF(F500="","",F500-D500)*POWER(10,2)),2)&lt;=0.5,ROUNDDOWN(IF(F500="","",F500-D500),2),ROUND(IF(F500="","",F500-D500),2)))</f>
        <v>82.79</v>
      </c>
      <c r="H500" s="123" t="e">
        <f aca="false">IF(OR(D500="",D500=""),"",数字修约((E500-F500)*100/G500,2))</f>
        <v>#VALUE!</v>
      </c>
      <c r="I500" s="123"/>
      <c r="J500" s="124"/>
      <c r="K500" s="125"/>
      <c r="L500" s="126"/>
      <c r="M500" s="127"/>
      <c r="N500" s="127"/>
      <c r="O500" s="123"/>
      <c r="P500" s="128"/>
      <c r="Q500" s="128"/>
      <c r="R500" s="69" t="n">
        <f aca="false">E500-D500</f>
        <v>87.43</v>
      </c>
    </row>
    <row r="501" customFormat="false" ht="24" hidden="false" customHeight="true" outlineLevel="0" collapsed="false">
      <c r="A501" s="105" t="s">
        <v>75</v>
      </c>
      <c r="B501" s="130" t="e">
        <f aca="false">IF(O435="","/",IF(O477="","所检试样的压实度均达到设计要求值。","见第"&amp;COUNT($O$15,$O$57,$O$99,$O$141,$O$183,$O$225,$O$267,$O$309,$O$351,$O$393,$O$435,$O$477,$O$519,$O$561,$O$603,$O$645,$O$687)&amp;"页"))</f>
        <v>#VALUE!</v>
      </c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</row>
    <row r="502" customFormat="false" ht="21.7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</row>
    <row r="504" customFormat="false" ht="14.25" hidden="false" customHeight="false" outlineLevel="0" collapsed="false">
      <c r="B504" s="134" t="s">
        <v>77</v>
      </c>
      <c r="G504" s="134" t="s">
        <v>78</v>
      </c>
      <c r="O504" s="134" t="s">
        <v>79</v>
      </c>
    </row>
    <row r="505" customFormat="false" ht="18" hidden="false" customHeight="true" outlineLevel="0" collapsed="false">
      <c r="B505" s="134"/>
      <c r="G505" s="134"/>
      <c r="O505" s="135" t="str">
        <f aca="false">IF($S$4="土压实度","XHYJ4j-CL36(0)-D",IF($S$4="土压实系数","XHYJ4j-CL38(0)-D",IF($S$4="砂相对密度","XHYJ4j-CL40(0)-D","请在R4单元格输入项目")))</f>
        <v>XHYJ4j-CL36(0)-D</v>
      </c>
      <c r="P505" s="135"/>
      <c r="Q505" s="135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e">
        <f aca="false">IF(O519="","",$V$6)</f>
        <v>#VALUE!</v>
      </c>
      <c r="C508" s="77"/>
      <c r="O508" s="78" t="e">
        <f aca="false">IF(O519="","第   页","第 13 页")</f>
        <v>#VALUE!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40</v>
      </c>
      <c r="C509" s="136" t="e">
        <f aca="false">IF(O519="","",$C$5)</f>
        <v>#VALUE!</v>
      </c>
      <c r="D509" s="136"/>
      <c r="E509" s="136"/>
      <c r="F509" s="136"/>
      <c r="G509" s="150" t="str">
        <f aca="false">$G$5</f>
        <v>设计压实度</v>
      </c>
      <c r="H509" s="150"/>
      <c r="I509" s="86" t="e">
        <f aca="false">IF(O519="","","≥"&amp;$T$6&amp;IF($T$6&lt;1,"","%"))</f>
        <v>#VALUE!</v>
      </c>
      <c r="J509" s="86"/>
      <c r="K509" s="86"/>
      <c r="L509" s="86"/>
      <c r="M509" s="86"/>
      <c r="N509" s="87" t="s">
        <v>46</v>
      </c>
      <c r="O509" s="87"/>
      <c r="P509" s="87"/>
      <c r="Q509" s="138" t="e">
        <f aca="false">IF(O519="","",$Q$5)</f>
        <v>#VALUE!</v>
      </c>
    </row>
    <row r="510" customFormat="false" ht="24" hidden="false" customHeight="true" outlineLevel="0" collapsed="false">
      <c r="A510" s="82"/>
      <c r="B510" s="92" t="s">
        <v>48</v>
      </c>
      <c r="C510" s="100" t="e">
        <f aca="false">IF(O519="","",$C$6)</f>
        <v>#VALUE!</v>
      </c>
      <c r="D510" s="100"/>
      <c r="E510" s="100"/>
      <c r="F510" s="100"/>
      <c r="G510" s="94" t="s">
        <v>49</v>
      </c>
      <c r="H510" s="94"/>
      <c r="I510" s="139" t="e">
        <f aca="false">IF(O519="","",$I$6)</f>
        <v>#VALUE!</v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e">
        <f aca="false">IF(O519="","",$Q$6)</f>
        <v>#VALUE!</v>
      </c>
    </row>
    <row r="511" customFormat="false" ht="24" hidden="false" customHeight="true" outlineLevel="0" collapsed="false">
      <c r="A511" s="82"/>
      <c r="B511" s="92" t="s">
        <v>52</v>
      </c>
      <c r="C511" s="100" t="e">
        <f aca="false">IF(O519="","",$C$7)</f>
        <v>#VALUE!</v>
      </c>
      <c r="D511" s="100"/>
      <c r="E511" s="100"/>
      <c r="F511" s="100"/>
      <c r="G511" s="94" t="s">
        <v>54</v>
      </c>
      <c r="H511" s="94"/>
      <c r="I511" s="141" t="e">
        <f aca="false">IF(O519="","",$I$7)</f>
        <v>#VALUE!</v>
      </c>
      <c r="J511" s="141"/>
      <c r="K511" s="141"/>
      <c r="L511" s="154" t="s">
        <v>55</v>
      </c>
      <c r="M511" s="97"/>
      <c r="N511" s="94" t="str">
        <f aca="false">$N$7</f>
        <v>最佳含水率</v>
      </c>
      <c r="O511" s="94"/>
      <c r="P511" s="94"/>
      <c r="Q511" s="102" t="e">
        <f aca="false">IF(O519="","",IF($T$8="/","/",$T$8&amp;"%"))</f>
        <v>#VALUE!</v>
      </c>
    </row>
    <row r="512" customFormat="false" ht="24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9" hidden="false" customHeight="true" outlineLevel="0" collapsed="false">
      <c r="A513" s="105" t="s">
        <v>61</v>
      </c>
      <c r="B513" s="142" t="str">
        <f aca="false">B471</f>
        <v>☑GB/T50123-2019《土工试验方法标准》           　 
□JTG 3450-2019《公路路基路面现场测试规程》   </v>
      </c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</row>
    <row r="514" customFormat="false" ht="11" hidden="false" customHeight="true" outlineLevel="0" collapsed="false">
      <c r="A514" s="105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</row>
    <row r="515" customFormat="false" ht="19" hidden="false" customHeight="true" outlineLevel="0" collapsed="false">
      <c r="A515" s="105" t="s">
        <v>63</v>
      </c>
      <c r="B515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9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111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152" t="str">
        <f aca="false">$O$13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111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152"/>
      <c r="P518" s="153"/>
      <c r="Q518" s="153"/>
    </row>
    <row r="519" customFormat="false" ht="21" hidden="false" customHeight="true" outlineLevel="0" collapsed="false">
      <c r="A519" s="155" t="e">
        <f aca="false">IF(AND(O517&lt;&gt;"",O519=""),"以下空白",IF(O519="","",MID(V8,1,3)&amp;MID(A497,4,11)+1))</f>
        <v>#VALUE!</v>
      </c>
      <c r="B519" s="117" t="n">
        <v>372.04</v>
      </c>
      <c r="C519" s="118" t="n">
        <v>353</v>
      </c>
      <c r="D519" s="119" t="n">
        <v>38.44</v>
      </c>
      <c r="E519" s="120" t="n">
        <v>121.95</v>
      </c>
      <c r="F519" s="121" t="n">
        <v>115.84</v>
      </c>
      <c r="G519" s="122" t="n">
        <f aca="false">IF(D519="","",IF(MOD(ABS(IF(F519="","",F519-D519)*POWER(10,2)),2)&lt;=0.5,ROUNDDOWN(IF(F519="","",F519-D519),2),ROUND(IF(F519="","",F519-D519),2)))</f>
        <v>77.4</v>
      </c>
      <c r="H519" s="123" t="e">
        <f aca="false">IF(OR(D519="",D519=""),"",数字修约((E519-F519)*100/G519,2))</f>
        <v>#VALUE!</v>
      </c>
      <c r="I519" s="123"/>
      <c r="J519" s="124" t="e">
        <f aca="false">IF(OR(H519="",H520=""),"",IF(ABS(H519-H520)&gt;0.5,"差值≥0.5",数字修约(AVERAGE(H519:I520),1)))</f>
        <v>#VALUE!</v>
      </c>
      <c r="K519" s="125" t="n">
        <f aca="false">IF(D519="","",IF(MOD(ABS(IF(B519="","",B519/200)*POWER(10,2)),2)&lt;=0.5,ROUNDDOWN(IF(B519="","",B519/200),2),ROUND(IF(B519="","",B519/200),2)))</f>
        <v>1.86</v>
      </c>
      <c r="L519" s="126" t="e">
        <f aca="false">IF(D519="","",IF(MOD(ABS(IF(K519="","",ROUND(K519/(1+0.01*J519),2))*POWER(10,2)),2)&lt;=0.5,ROUNDDOWN(IF(K519="","",ROUND(K519/(1+0.01*J519),2)),2),ROUND(IF(K519="","",ROUND(K519/(1+0.01*J519),2)),2)))</f>
        <v>#VALUE!</v>
      </c>
      <c r="M519" s="127" t="e">
        <f aca="false">IF(OR(L519="",L521=""),"",IF(ABS(L519-L521)&gt;0.03,"差值≥0.03",IF(ROUNDUP(AVERAGE(L519:L521),2)*5=ROUND(ROUNDUP(AVERAGE(L519:L521),2)*5,1),ROUNDUP(AVERAGE(L519:L521),2),ROUNDDOWN(AVERAGE(L519:L521),2))))</f>
        <v>#VALUE!</v>
      </c>
      <c r="N519" s="127"/>
      <c r="O519" s="123" t="e">
        <f aca="false">IF(OR(M519="",$I$7=""),"",IF(M519="差值≥0.03","",IF($O$13="相对密度",ROUND($T$7*(M519-$T$8)/(M519*($T$7-$T$8)),2),IF($T$6&lt;1,ROUND(M519/$I$7,3),ROUND(M519*100/$I$7,1)))))</f>
        <v>#VALUE!</v>
      </c>
      <c r="P519" s="128" t="e">
        <f aca="false">IF(O519="","","见图"&amp;"")</f>
        <v>#VALUE!</v>
      </c>
      <c r="Q519" s="128"/>
      <c r="R519" s="69" t="n">
        <f aca="false">E519-D519</f>
        <v>83.51</v>
      </c>
      <c r="T519" s="69" t="e">
        <f aca="false">(H519+H520)/2</f>
        <v>#VALUE!</v>
      </c>
      <c r="V519" s="69" t="e">
        <f aca="false">J519-J521</f>
        <v>#VALUE!</v>
      </c>
    </row>
    <row r="520" customFormat="false" ht="21" hidden="false" customHeight="true" outlineLevel="0" collapsed="false">
      <c r="A520" s="155"/>
      <c r="B520" s="117"/>
      <c r="C520" s="118" t="n">
        <v>81</v>
      </c>
      <c r="D520" s="119" t="n">
        <v>37.12</v>
      </c>
      <c r="E520" s="120" t="n">
        <v>90.15</v>
      </c>
      <c r="F520" s="121" t="n">
        <v>86.45</v>
      </c>
      <c r="G520" s="122" t="n">
        <f aca="false">IF(D520="","",IF(MOD(ABS(IF(F520="","",F520-D520)*POWER(10,2)),2)&lt;=0.5,ROUNDDOWN(IF(F520="","",F520-D520),2),ROUND(IF(F520="","",F520-D520),2)))</f>
        <v>49.33</v>
      </c>
      <c r="H520" s="123" t="e">
        <f aca="false">IF(OR(D520="",D520=""),"",数字修约((E520-F520)*100/G520,2))</f>
        <v>#VALUE!</v>
      </c>
      <c r="I520" s="123"/>
      <c r="J520" s="124"/>
      <c r="K520" s="125"/>
      <c r="L520" s="126"/>
      <c r="M520" s="127"/>
      <c r="N520" s="127"/>
      <c r="O520" s="123"/>
      <c r="P520" s="128"/>
      <c r="Q520" s="128"/>
      <c r="R520" s="69" t="n">
        <f aca="false">E520-D520</f>
        <v>53.03</v>
      </c>
    </row>
    <row r="521" customFormat="false" ht="21" hidden="false" customHeight="true" outlineLevel="0" collapsed="false">
      <c r="A521" s="155"/>
      <c r="B521" s="117" t="n">
        <v>371.57</v>
      </c>
      <c r="C521" s="118" t="n">
        <v>571</v>
      </c>
      <c r="D521" s="119" t="n">
        <v>38.44</v>
      </c>
      <c r="E521" s="120" t="n">
        <v>108.12</v>
      </c>
      <c r="F521" s="121" t="n">
        <v>103.02</v>
      </c>
      <c r="G521" s="122" t="n">
        <f aca="false">IF(D521="","",IF(MOD(ABS(IF(F521="","",F521-D521)*POWER(10,2)),2)&lt;=0.5,ROUNDDOWN(IF(F521="","",F521-D521),2),ROUND(IF(F521="","",F521-D521),2)))</f>
        <v>64.58</v>
      </c>
      <c r="H521" s="123" t="e">
        <f aca="false">IF(OR(D521="",D521=""),"",数字修约((E521-F521)*100/G521,2))</f>
        <v>#VALUE!</v>
      </c>
      <c r="I521" s="123"/>
      <c r="J521" s="124" t="e">
        <f aca="false">IF(OR(H521="",H522=""),"",IF(ABS(H521-H522)&gt;0.5,"差值≥0.5",数字修约(AVERAGE(H521:I522),1)))</f>
        <v>#VALUE!</v>
      </c>
      <c r="K521" s="125" t="n">
        <f aca="false">IF(D522="","",IF(MOD(ABS(IF(B521="","",B521/200)*POWER(10,2)),2)&lt;=0.5,ROUNDDOWN(IF(B521="","",B521/200),2),ROUND(IF(B521="","",B521/200),2)))</f>
        <v>1.86</v>
      </c>
      <c r="L521" s="126" t="e">
        <f aca="false">IF(D521="","",IF(MOD(ABS(IF(K521="","",ROUND(K521/(1+0.01*J521),2))*POWER(10,2)),2)&lt;=0.5,ROUNDDOWN(IF(K521="","",ROUND(K521/(1+0.01*J521),2)),2),ROUND(IF(K521="","",ROUND(K521/(1+0.01*J521),2)),2)))</f>
        <v>#VALUE!</v>
      </c>
      <c r="M521" s="127"/>
      <c r="N521" s="127"/>
      <c r="O521" s="123"/>
      <c r="P521" s="128"/>
      <c r="Q521" s="128"/>
      <c r="R521" s="69" t="n">
        <f aca="false">E521-D521</f>
        <v>69.68</v>
      </c>
      <c r="T521" s="69" t="e">
        <f aca="false">(H521+H522)/2</f>
        <v>#VALUE!</v>
      </c>
    </row>
    <row r="522" customFormat="false" ht="21" hidden="false" customHeight="true" outlineLevel="0" collapsed="false">
      <c r="A522" s="155"/>
      <c r="B522" s="117"/>
      <c r="C522" s="118" t="n">
        <v>135</v>
      </c>
      <c r="D522" s="119" t="n">
        <v>38.79</v>
      </c>
      <c r="E522" s="120" t="n">
        <v>94.58</v>
      </c>
      <c r="F522" s="121" t="n">
        <v>90.59</v>
      </c>
      <c r="G522" s="122" t="n">
        <f aca="false">IF(D522="","",IF(MOD(ABS(IF(F522="","",F522-D522)*POWER(10,2)),2)&lt;=0.5,ROUNDDOWN(IF(F522="","",F522-D522),2),ROUND(IF(F522="","",F522-D522),2)))</f>
        <v>51.8</v>
      </c>
      <c r="H522" s="123" t="e">
        <f aca="false">IF(OR(D522="",D522=""),"",数字修约((E522-F522)*100/G522,2))</f>
        <v>#VALUE!</v>
      </c>
      <c r="I522" s="123"/>
      <c r="J522" s="124"/>
      <c r="K522" s="125"/>
      <c r="L522" s="126"/>
      <c r="M522" s="127"/>
      <c r="N522" s="127"/>
      <c r="O522" s="123"/>
      <c r="P522" s="128"/>
      <c r="Q522" s="128"/>
      <c r="R522" s="69" t="n">
        <f aca="false">E522-D522</f>
        <v>55.79</v>
      </c>
    </row>
    <row r="523" customFormat="false" ht="21" hidden="false" customHeight="true" outlineLevel="0" collapsed="false">
      <c r="A523" s="155" t="e">
        <f aca="false">IF(AND(O519&lt;&gt;"",O523=""),"以下空白",IF(O523="","",MID(V8,1,3)&amp;MID(A519,4,11)+1))</f>
        <v>#VALUE!</v>
      </c>
      <c r="B523" s="117" t="n">
        <v>370.25</v>
      </c>
      <c r="C523" s="118" t="n">
        <v>608</v>
      </c>
      <c r="D523" s="119" t="n">
        <v>38.75</v>
      </c>
      <c r="E523" s="120" t="n">
        <v>100.81</v>
      </c>
      <c r="F523" s="121" t="n">
        <v>96.43</v>
      </c>
      <c r="G523" s="122" t="n">
        <f aca="false">IF(D523="","",IF(MOD(ABS(IF(F523="","",F523-D523)*POWER(10,2)),2)&lt;=0.5,ROUNDDOWN(IF(F523="","",F523-D523),2),ROUND(IF(F523="","",F523-D523),2)))</f>
        <v>57.68</v>
      </c>
      <c r="H523" s="123" t="e">
        <f aca="false">IF(OR(D523="",D523=""),"",数字修约((E523-F523)*100/G523,2))</f>
        <v>#VALUE!</v>
      </c>
      <c r="I523" s="123"/>
      <c r="J523" s="124" t="e">
        <f aca="false">IF(OR(H523="",H524=""),"",IF(ABS(H523-H524)&gt;0.5,"差值≥0.5",数字修约(AVERAGE(H523:I524),1)))</f>
        <v>#VALUE!</v>
      </c>
      <c r="K523" s="125" t="n">
        <f aca="false">IF(D523="","",IF(MOD(ABS(IF(B523="","",B523/200)*POWER(10,2)),2)&lt;=0.5,ROUNDDOWN(IF(B523="","",B523/200),2),ROUND(IF(B523="","",B523/200),2)))</f>
        <v>1.85</v>
      </c>
      <c r="L523" s="126" t="e">
        <f aca="false">IF(D523="","",IF(MOD(ABS(IF(K523="","",ROUND(K523/(1+0.01*J523),2))*POWER(10,2)),2)&lt;=0.5,ROUNDDOWN(IF(K523="","",ROUND(K523/(1+0.01*J523),2)),2),ROUND(IF(K523="","",ROUND(K523/(1+0.01*J523),2)),2)))</f>
        <v>#VALUE!</v>
      </c>
      <c r="M523" s="127" t="e">
        <f aca="false">IF(OR(L523="",L525=""),"",IF(ABS(L523-L525)&gt;0.03,"差值≥0.03",IF(ROUNDUP(AVERAGE(L523:L525),2)*5=ROUND(ROUNDUP(AVERAGE(L523:L525),2)*5,1),ROUNDUP(AVERAGE(L523:L525),2),ROUNDDOWN(AVERAGE(L523:L525),2))))</f>
        <v>#VALUE!</v>
      </c>
      <c r="N523" s="127"/>
      <c r="O523" s="123" t="e">
        <f aca="false">IF(OR(M523="",$I$7=""),"",IF(M523="差值≥0.03","",IF($O$13="相对密度",ROUND($T$7*(M523-$T$8)/(M523*($T$7-$T$8)),2),IF($T$6&lt;1,ROUND(M523/$I$7,3),ROUND(M523*100/$I$7,1)))))</f>
        <v>#VALUE!</v>
      </c>
      <c r="P523" s="128" t="e">
        <f aca="false">IF(O523="","","见图"&amp;"")</f>
        <v>#VALUE!</v>
      </c>
      <c r="Q523" s="128"/>
      <c r="R523" s="69" t="n">
        <f aca="false">E523-D523</f>
        <v>62.06</v>
      </c>
      <c r="T523" s="69" t="e">
        <f aca="false">(H523+H524)/2</f>
        <v>#VALUE!</v>
      </c>
      <c r="V523" s="69" t="e">
        <f aca="false">J523-J525</f>
        <v>#VALUE!</v>
      </c>
    </row>
    <row r="524" customFormat="false" ht="21" hidden="false" customHeight="true" outlineLevel="0" collapsed="false">
      <c r="A524" s="155"/>
      <c r="B524" s="117"/>
      <c r="C524" s="118" t="n">
        <v>452</v>
      </c>
      <c r="D524" s="119" t="n">
        <v>39.1</v>
      </c>
      <c r="E524" s="120" t="n">
        <v>131.54</v>
      </c>
      <c r="F524" s="121" t="n">
        <v>125.01</v>
      </c>
      <c r="G524" s="122" t="n">
        <f aca="false">IF(D524="","",IF(MOD(ABS(IF(F524="","",F524-D524)*POWER(10,2)),2)&lt;=0.5,ROUNDDOWN(IF(F524="","",F524-D524),2),ROUND(IF(F524="","",F524-D524),2)))</f>
        <v>85.91</v>
      </c>
      <c r="H524" s="123" t="e">
        <f aca="false">IF(OR(D524="",D524=""),"",数字修约((E524-F524)*100/G524,2))</f>
        <v>#VALUE!</v>
      </c>
      <c r="I524" s="123"/>
      <c r="J524" s="124"/>
      <c r="K524" s="125"/>
      <c r="L524" s="126"/>
      <c r="M524" s="127"/>
      <c r="N524" s="127"/>
      <c r="O524" s="123"/>
      <c r="P524" s="128"/>
      <c r="Q524" s="128"/>
      <c r="R524" s="69" t="n">
        <f aca="false">E524-D524</f>
        <v>92.44</v>
      </c>
    </row>
    <row r="525" customFormat="false" ht="21" hidden="false" customHeight="true" outlineLevel="0" collapsed="false">
      <c r="A525" s="155"/>
      <c r="B525" s="117" t="n">
        <v>368.39</v>
      </c>
      <c r="C525" s="118" t="n">
        <v>826</v>
      </c>
      <c r="D525" s="119" t="n">
        <v>39.38</v>
      </c>
      <c r="E525" s="120" t="n">
        <v>108.63</v>
      </c>
      <c r="F525" s="121" t="n">
        <v>103.98</v>
      </c>
      <c r="G525" s="122" t="n">
        <f aca="false">IF(D525="","",IF(MOD(ABS(IF(F525="","",F525-D525)*POWER(10,2)),2)&lt;=0.5,ROUNDDOWN(IF(F525="","",F525-D525),2),ROUND(IF(F525="","",F525-D525),2)))</f>
        <v>64.6</v>
      </c>
      <c r="H525" s="123" t="e">
        <f aca="false">IF(OR(D525="",D525=""),"",数字修约((E525-F525)*100/G525,2))</f>
        <v>#VALUE!</v>
      </c>
      <c r="I525" s="123"/>
      <c r="J525" s="124" t="e">
        <f aca="false">IF(OR(H525="",H526=""),"",IF(ABS(H525-H526)&gt;0.5,"差值≥0.5",数字修约(AVERAGE(H525:I526),1)))</f>
        <v>#VALUE!</v>
      </c>
      <c r="K525" s="125" t="n">
        <f aca="false">IF(D526="","",IF(MOD(ABS(IF(B525="","",B525/200)*POWER(10,2)),2)&lt;=0.5,ROUNDDOWN(IF(B525="","",B525/200),2),ROUND(IF(B525="","",B525/200),2)))</f>
        <v>1.84</v>
      </c>
      <c r="L525" s="126" t="e">
        <f aca="false">IF(D525="","",IF(MOD(ABS(IF(K525="","",ROUND(K525/(1+0.01*J525),2))*POWER(10,2)),2)&lt;=0.5,ROUNDDOWN(IF(K525="","",ROUND(K525/(1+0.01*J525),2)),2),ROUND(IF(K525="","",ROUND(K525/(1+0.01*J525),2)),2)))</f>
        <v>#VALUE!</v>
      </c>
      <c r="M525" s="127"/>
      <c r="N525" s="127"/>
      <c r="O525" s="123"/>
      <c r="P525" s="128"/>
      <c r="Q525" s="128"/>
      <c r="R525" s="69" t="n">
        <f aca="false">E525-D525</f>
        <v>69.25</v>
      </c>
      <c r="T525" s="69" t="e">
        <f aca="false">(H525+H526)/2</f>
        <v>#VALUE!</v>
      </c>
    </row>
    <row r="526" customFormat="false" ht="21" hidden="false" customHeight="true" outlineLevel="0" collapsed="false">
      <c r="A526" s="155"/>
      <c r="B526" s="117"/>
      <c r="C526" s="118" t="n">
        <v>778</v>
      </c>
      <c r="D526" s="119" t="n">
        <v>39.2</v>
      </c>
      <c r="E526" s="120" t="n">
        <v>114.63</v>
      </c>
      <c r="F526" s="121" t="n">
        <v>109.7</v>
      </c>
      <c r="G526" s="122" t="n">
        <f aca="false">IF(D526="","",IF(MOD(ABS(IF(F526="","",F526-D526)*POWER(10,2)),2)&lt;=0.5,ROUNDDOWN(IF(F526="","",F526-D526),2),ROUND(IF(F526="","",F526-D526),2)))</f>
        <v>70.5</v>
      </c>
      <c r="H526" s="123" t="e">
        <f aca="false">IF(OR(D526="",D526=""),"",数字修约((E526-F526)*100/G526,2))</f>
        <v>#VALUE!</v>
      </c>
      <c r="I526" s="123"/>
      <c r="J526" s="124"/>
      <c r="K526" s="125"/>
      <c r="L526" s="126"/>
      <c r="M526" s="127"/>
      <c r="N526" s="127"/>
      <c r="O526" s="123"/>
      <c r="P526" s="128"/>
      <c r="Q526" s="128"/>
      <c r="R526" s="69" t="n">
        <f aca="false">E526-D526</f>
        <v>75.43</v>
      </c>
    </row>
    <row r="527" customFormat="false" ht="21" hidden="false" customHeight="true" outlineLevel="0" collapsed="false">
      <c r="A527" s="155" t="e">
        <f aca="false">IF(AND(O523&lt;&gt;"",O527=""),"以下空白",IF(O527="","",MID(V8,1,3)&amp;MID(A523,4,11)+1))</f>
        <v>#VALUE!</v>
      </c>
      <c r="B527" s="117" t="n">
        <v>366.32</v>
      </c>
      <c r="C527" s="118" t="n">
        <v>851</v>
      </c>
      <c r="D527" s="119" t="n">
        <v>38.57</v>
      </c>
      <c r="E527" s="120" t="n">
        <v>133.17</v>
      </c>
      <c r="F527" s="121" t="n">
        <v>126.9</v>
      </c>
      <c r="G527" s="122" t="n">
        <f aca="false">IF(D527="","",IF(MOD(ABS(IF(F527="","",F527-D527)*POWER(10,2)),2)&lt;=0.5,ROUNDDOWN(IF(F527="","",F527-D527),2),ROUND(IF(F527="","",F527-D527),2)))</f>
        <v>88.33</v>
      </c>
      <c r="H527" s="123" t="e">
        <f aca="false">IF(OR(D527="",D527=""),"",数字修约((E527-F527)*100/G527,2))</f>
        <v>#VALUE!</v>
      </c>
      <c r="I527" s="123"/>
      <c r="J527" s="124" t="e">
        <f aca="false">IF(OR(H527="",H528=""),"",IF(ABS(H527-H528)&gt;0.5,"差值≥0.5",数字修约(AVERAGE(H527:I528),1)))</f>
        <v>#VALUE!</v>
      </c>
      <c r="K527" s="125" t="n">
        <f aca="false">IF(D527="","",IF(MOD(ABS(IF(B527="","",B527/200)*POWER(10,2)),2)&lt;=0.5,ROUNDDOWN(IF(B527="","",B527/200),2),ROUND(IF(B527="","",B527/200),2)))</f>
        <v>1.83</v>
      </c>
      <c r="L527" s="126" t="e">
        <f aca="false">IF(D527="","",IF(MOD(ABS(IF(K527="","",ROUND(K527/(1+0.01*J527),2))*POWER(10,2)),2)&lt;=0.5,ROUNDDOWN(IF(K527="","",ROUND(K527/(1+0.01*J527),2)),2),ROUND(IF(K527="","",ROUND(K527/(1+0.01*J527),2)),2)))</f>
        <v>#VALUE!</v>
      </c>
      <c r="M527" s="127" t="e">
        <f aca="false">IF(OR(L527="",L529=""),"",IF(ABS(L527-L529)&gt;0.03,"差值≥0.03",IF(ROUNDUP(AVERAGE(L527:L529),2)*5=ROUND(ROUNDUP(AVERAGE(L527:L529),2)*5,1),ROUNDUP(AVERAGE(L527:L529),2),ROUNDDOWN(AVERAGE(L527:L529),2))))</f>
        <v>#VALUE!</v>
      </c>
      <c r="N527" s="127"/>
      <c r="O527" s="123" t="e">
        <f aca="false">IF(OR(M527="",$I$7=""),"",IF(M527="差值≥0.03","",IF($O$13="相对密度",ROUND($T$7*(M527-$T$8)/(M527*($T$7-$T$8)),2),IF($T$6&lt;1,ROUND(M527/$I$7,3),ROUND(M527*100/$I$7,1)))))</f>
        <v>#VALUE!</v>
      </c>
      <c r="P527" s="128" t="e">
        <f aca="false">IF(O527="","","见图"&amp;"")</f>
        <v>#VALUE!</v>
      </c>
      <c r="Q527" s="128"/>
      <c r="R527" s="69" t="n">
        <f aca="false">E527-D527</f>
        <v>94.6</v>
      </c>
      <c r="T527" s="69" t="e">
        <f aca="false">(H527+H528)/2</f>
        <v>#VALUE!</v>
      </c>
      <c r="V527" s="69" t="e">
        <f aca="false">J527-J529</f>
        <v>#VALUE!</v>
      </c>
    </row>
    <row r="528" customFormat="false" ht="21" hidden="false" customHeight="true" outlineLevel="0" collapsed="false">
      <c r="A528" s="155"/>
      <c r="B528" s="117"/>
      <c r="C528" s="118" t="n">
        <v>14</v>
      </c>
      <c r="D528" s="119" t="n">
        <v>37.96</v>
      </c>
      <c r="E528" s="120" t="n">
        <v>91.19</v>
      </c>
      <c r="F528" s="121" t="n">
        <v>87.85</v>
      </c>
      <c r="G528" s="122" t="n">
        <f aca="false">IF(D528="","",IF(MOD(ABS(IF(F528="","",F528-D528)*POWER(10,2)),2)&lt;=0.5,ROUNDDOWN(IF(F528="","",F528-D528),2),ROUND(IF(F528="","",F528-D528),2)))</f>
        <v>49.89</v>
      </c>
      <c r="H528" s="123" t="e">
        <f aca="false">IF(OR(D528="",D528=""),"",数字修约((E528-F528)*100/G528,2))</f>
        <v>#VALUE!</v>
      </c>
      <c r="I528" s="123"/>
      <c r="J528" s="124"/>
      <c r="K528" s="125"/>
      <c r="L528" s="126"/>
      <c r="M528" s="127"/>
      <c r="N528" s="127"/>
      <c r="O528" s="123"/>
      <c r="P528" s="128"/>
      <c r="Q528" s="128"/>
      <c r="R528" s="69" t="n">
        <f aca="false">E528-D528</f>
        <v>53.23</v>
      </c>
    </row>
    <row r="529" customFormat="false" ht="21" hidden="false" customHeight="true" outlineLevel="0" collapsed="false">
      <c r="A529" s="155"/>
      <c r="B529" s="117" t="n">
        <v>359.43</v>
      </c>
      <c r="C529" s="118" t="n">
        <v>921</v>
      </c>
      <c r="D529" s="119" t="n">
        <v>39.35</v>
      </c>
      <c r="E529" s="120" t="n">
        <v>107.15</v>
      </c>
      <c r="F529" s="121" t="n">
        <v>102.66</v>
      </c>
      <c r="G529" s="122" t="n">
        <f aca="false">IF(D529="","",IF(MOD(ABS(IF(F529="","",F529-D529)*POWER(10,2)),2)&lt;=0.5,ROUNDDOWN(IF(F529="","",F529-D529),2),ROUND(IF(F529="","",F529-D529),2)))</f>
        <v>63.31</v>
      </c>
      <c r="H529" s="123" t="e">
        <f aca="false">IF(OR(D529="",D529=""),"",数字修约((E529-F529)*100/G529,2))</f>
        <v>#VALUE!</v>
      </c>
      <c r="I529" s="123"/>
      <c r="J529" s="124" t="e">
        <f aca="false">IF(OR(H529="",H530=""),"",IF(ABS(H529-H530)&gt;0.5,"差值≥0.5",数字修约(AVERAGE(H529:I530),1)))</f>
        <v>#VALUE!</v>
      </c>
      <c r="K529" s="125" t="n">
        <f aca="false">IF(D530="","",IF(MOD(ABS(IF(B529="","",B529/200)*POWER(10,2)),2)&lt;=0.5,ROUNDDOWN(IF(B529="","",B529/200),2),ROUND(IF(B529="","",B529/200),2)))</f>
        <v>1.8</v>
      </c>
      <c r="L529" s="126" t="e">
        <f aca="false">IF(D529="","",IF(MOD(ABS(IF(K529="","",ROUND(K529/(1+0.01*J529),2))*POWER(10,2)),2)&lt;=0.5,ROUNDDOWN(IF(K529="","",ROUND(K529/(1+0.01*J529),2)),2),ROUND(IF(K529="","",ROUND(K529/(1+0.01*J529),2)),2)))</f>
        <v>#VALUE!</v>
      </c>
      <c r="M529" s="127"/>
      <c r="N529" s="127"/>
      <c r="O529" s="123"/>
      <c r="P529" s="128"/>
      <c r="Q529" s="128"/>
      <c r="R529" s="69" t="n">
        <f aca="false">E529-D529</f>
        <v>67.8</v>
      </c>
      <c r="T529" s="69" t="e">
        <f aca="false">(H529+H530)/2</f>
        <v>#VALUE!</v>
      </c>
    </row>
    <row r="530" customFormat="false" ht="21" hidden="false" customHeight="true" outlineLevel="0" collapsed="false">
      <c r="A530" s="155"/>
      <c r="B530" s="117"/>
      <c r="C530" s="118" t="n">
        <v>953</v>
      </c>
      <c r="D530" s="119" t="n">
        <v>39.26</v>
      </c>
      <c r="E530" s="120" t="n">
        <v>111.15</v>
      </c>
      <c r="F530" s="121" t="n">
        <v>106.45</v>
      </c>
      <c r="G530" s="122" t="n">
        <f aca="false">IF(D530="","",IF(MOD(ABS(IF(F530="","",F530-D530)*POWER(10,2)),2)&lt;=0.5,ROUNDDOWN(IF(F530="","",F530-D530),2),ROUND(IF(F530="","",F530-D530),2)))</f>
        <v>67.19</v>
      </c>
      <c r="H530" s="123" t="e">
        <f aca="false">IF(OR(D530="",D530=""),"",数字修约((E530-F530)*100/G530,2))</f>
        <v>#VALUE!</v>
      </c>
      <c r="I530" s="123"/>
      <c r="J530" s="124"/>
      <c r="K530" s="125"/>
      <c r="L530" s="126"/>
      <c r="M530" s="127"/>
      <c r="N530" s="127"/>
      <c r="O530" s="123"/>
      <c r="P530" s="128"/>
      <c r="Q530" s="128"/>
      <c r="R530" s="69" t="n">
        <f aca="false">E530-D530</f>
        <v>71.89</v>
      </c>
    </row>
    <row r="531" customFormat="false" ht="21" hidden="false" customHeight="true" outlineLevel="0" collapsed="false">
      <c r="A531" s="155" t="e">
        <f aca="false">IF(AND(O527&lt;&gt;"",O531=""),"以下空白",IF(O531="","",MID(V8,1,3)&amp;MID(A527,4,11)+1))</f>
        <v>#VALUE!</v>
      </c>
      <c r="B531" s="117" t="n">
        <v>374.97</v>
      </c>
      <c r="C531" s="118" t="n">
        <v>85</v>
      </c>
      <c r="D531" s="119" t="n">
        <v>38.49</v>
      </c>
      <c r="E531" s="120" t="n">
        <v>108.6</v>
      </c>
      <c r="F531" s="121" t="n">
        <v>104.01</v>
      </c>
      <c r="G531" s="122" t="n">
        <f aca="false">IF(D531="","",IF(MOD(ABS(IF(F531="","",F531-D531)*POWER(10,2)),2)&lt;=0.5,ROUNDDOWN(IF(F531="","",F531-D531),2),ROUND(IF(F531="","",F531-D531),2)))</f>
        <v>65.52</v>
      </c>
      <c r="H531" s="123" t="e">
        <f aca="false">IF(OR(D531="",D531=""),"",数字修约((E531-F531)*100/G531,2))</f>
        <v>#VALUE!</v>
      </c>
      <c r="I531" s="123"/>
      <c r="J531" s="124" t="e">
        <f aca="false">IF(OR(H531="",H532=""),"",IF(ABS(H531-H532)&gt;0.5,"差值≥0.5",数字修约(AVERAGE(H531:I532),1)))</f>
        <v>#VALUE!</v>
      </c>
      <c r="K531" s="125" t="n">
        <f aca="false">IF(D531="","",IF(MOD(ABS(IF(B531="","",B531/200)*POWER(10,2)),2)&lt;=0.5,ROUNDDOWN(IF(B531="","",B531/200),2),ROUND(IF(B531="","",B531/200),2)))</f>
        <v>1.87</v>
      </c>
      <c r="L531" s="126" t="e">
        <f aca="false">IF(D531="","",IF(MOD(ABS(IF(K531="","",ROUND(K531/(1+0.01*J531),2))*POWER(10,2)),2)&lt;=0.5,ROUNDDOWN(IF(K531="","",ROUND(K531/(1+0.01*J531),2)),2),ROUND(IF(K531="","",ROUND(K531/(1+0.01*J531),2)),2)))</f>
        <v>#VALUE!</v>
      </c>
      <c r="M531" s="127" t="e">
        <f aca="false">IF(OR(L531="",L533=""),"",IF(ABS(L531-L533)&gt;0.03,"差值≥0.03",IF(ROUNDUP(AVERAGE(L531:L533),2)*5=ROUND(ROUNDUP(AVERAGE(L531:L533),2)*5,1),ROUNDUP(AVERAGE(L531:L533),2),ROUNDDOWN(AVERAGE(L531:L533),2))))</f>
        <v>#VALUE!</v>
      </c>
      <c r="N531" s="127"/>
      <c r="O531" s="123" t="e">
        <f aca="false">IF(OR(M531="",$I$7=""),"",IF(M531="差值≥0.03","",IF($O$13="相对密度",ROUND($T$7*(M531-$T$8)/(M531*($T$7-$T$8)),2),IF($T$6&lt;1,ROUND(M531/$I$7,3),ROUND(M531*100/$I$7,1)))))</f>
        <v>#VALUE!</v>
      </c>
      <c r="P531" s="128" t="e">
        <f aca="false">IF(O531="","","见图"&amp;"")</f>
        <v>#VALUE!</v>
      </c>
      <c r="Q531" s="128"/>
      <c r="R531" s="69" t="n">
        <f aca="false">E531-D531</f>
        <v>70.11</v>
      </c>
      <c r="T531" s="69" t="e">
        <f aca="false">(H531+H532)/2</f>
        <v>#VALUE!</v>
      </c>
      <c r="V531" s="69" t="e">
        <f aca="false">J531-J533</f>
        <v>#VALUE!</v>
      </c>
    </row>
    <row r="532" customFormat="false" ht="21" hidden="false" customHeight="true" outlineLevel="0" collapsed="false">
      <c r="A532" s="155"/>
      <c r="B532" s="117"/>
      <c r="C532" s="118" t="n">
        <v>674</v>
      </c>
      <c r="D532" s="119" t="n">
        <v>38.35</v>
      </c>
      <c r="E532" s="120" t="n">
        <v>103.87</v>
      </c>
      <c r="F532" s="121" t="n">
        <v>99.36</v>
      </c>
      <c r="G532" s="122" t="n">
        <f aca="false">IF(D532="","",IF(MOD(ABS(IF(F532="","",F532-D532)*POWER(10,2)),2)&lt;=0.5,ROUNDDOWN(IF(F532="","",F532-D532),2),ROUND(IF(F532="","",F532-D532),2)))</f>
        <v>61.01</v>
      </c>
      <c r="H532" s="123" t="e">
        <f aca="false">IF(OR(D532="",D532=""),"",数字修约((E532-F532)*100/G532,2))</f>
        <v>#VALUE!</v>
      </c>
      <c r="I532" s="123"/>
      <c r="J532" s="124"/>
      <c r="K532" s="125"/>
      <c r="L532" s="126"/>
      <c r="M532" s="127"/>
      <c r="N532" s="127"/>
      <c r="O532" s="123"/>
      <c r="P532" s="128"/>
      <c r="Q532" s="128"/>
      <c r="R532" s="69" t="n">
        <f aca="false">E532-D532</f>
        <v>65.52</v>
      </c>
    </row>
    <row r="533" customFormat="false" ht="21" hidden="false" customHeight="true" outlineLevel="0" collapsed="false">
      <c r="A533" s="155"/>
      <c r="B533" s="117" t="n">
        <v>366.14</v>
      </c>
      <c r="C533" s="118" t="n">
        <v>878</v>
      </c>
      <c r="D533" s="119" t="n">
        <v>38.75</v>
      </c>
      <c r="E533" s="120" t="n">
        <v>103.46</v>
      </c>
      <c r="F533" s="121" t="n">
        <v>99.17</v>
      </c>
      <c r="G533" s="122" t="n">
        <f aca="false">IF(D533="","",IF(MOD(ABS(IF(F533="","",F533-D533)*POWER(10,2)),2)&lt;=0.5,ROUNDDOWN(IF(F533="","",F533-D533),2),ROUND(IF(F533="","",F533-D533),2)))</f>
        <v>60.42</v>
      </c>
      <c r="H533" s="123" t="e">
        <f aca="false">IF(OR(D533="",D533=""),"",数字修约((E533-F533)*100/G533,2))</f>
        <v>#VALUE!</v>
      </c>
      <c r="I533" s="123"/>
      <c r="J533" s="124" t="e">
        <f aca="false">IF(OR(H533="",H534=""),"",IF(ABS(H533-H534)&gt;0.5,"差值≥0.5",数字修约(AVERAGE(H533:I534),1)))</f>
        <v>#VALUE!</v>
      </c>
      <c r="K533" s="125" t="n">
        <f aca="false">IF(D534="","",IF(MOD(ABS(IF(B533="","",B533/200)*POWER(10,2)),2)&lt;=0.5,ROUNDDOWN(IF(B533="","",B533/200),2),ROUND(IF(B533="","",B533/200),2)))</f>
        <v>1.83</v>
      </c>
      <c r="L533" s="126" t="e">
        <f aca="false">IF(D533="","",IF(MOD(ABS(IF(K533="","",ROUND(K533/(1+0.01*J533),2))*POWER(10,2)),2)&lt;=0.5,ROUNDDOWN(IF(K533="","",ROUND(K533/(1+0.01*J533),2)),2),ROUND(IF(K533="","",ROUND(K533/(1+0.01*J533),2)),2)))</f>
        <v>#VALUE!</v>
      </c>
      <c r="M533" s="127"/>
      <c r="N533" s="127"/>
      <c r="O533" s="123"/>
      <c r="P533" s="128"/>
      <c r="Q533" s="128"/>
      <c r="R533" s="69" t="n">
        <f aca="false">E533-D533</f>
        <v>64.71</v>
      </c>
      <c r="T533" s="69" t="e">
        <f aca="false">(H533+H534)/2</f>
        <v>#VALUE!</v>
      </c>
    </row>
    <row r="534" customFormat="false" ht="21" hidden="false" customHeight="true" outlineLevel="0" collapsed="false">
      <c r="A534" s="155"/>
      <c r="B534" s="117"/>
      <c r="C534" s="118" t="n">
        <v>526</v>
      </c>
      <c r="D534" s="119" t="n">
        <v>38.86</v>
      </c>
      <c r="E534" s="120" t="n">
        <v>128.42</v>
      </c>
      <c r="F534" s="121" t="n">
        <v>122.8</v>
      </c>
      <c r="G534" s="122" t="n">
        <f aca="false">IF(D534="","",IF(MOD(ABS(IF(F534="","",F534-D534)*POWER(10,2)),2)&lt;=0.5,ROUNDDOWN(IF(F534="","",F534-D534),2),ROUND(IF(F534="","",F534-D534),2)))</f>
        <v>83.94</v>
      </c>
      <c r="H534" s="123" t="e">
        <f aca="false">IF(OR(D534="",D534=""),"",数字修约((E534-F534)*100/G534,2))</f>
        <v>#VALUE!</v>
      </c>
      <c r="I534" s="123"/>
      <c r="J534" s="124"/>
      <c r="K534" s="125"/>
      <c r="L534" s="126"/>
      <c r="M534" s="127"/>
      <c r="N534" s="127"/>
      <c r="O534" s="123"/>
      <c r="P534" s="128"/>
      <c r="Q534" s="128"/>
      <c r="R534" s="69" t="n">
        <f aca="false">E534-D534</f>
        <v>89.56</v>
      </c>
    </row>
    <row r="535" customFormat="false" ht="21" hidden="false" customHeight="true" outlineLevel="0" collapsed="false">
      <c r="A535" s="155" t="e">
        <f aca="false">IF(AND(O531&lt;&gt;"",O535=""),"以下空白",IF(O535="","",MID(V8,1,3)&amp;MID(A531,4,11)+1))</f>
        <v>#VALUE!</v>
      </c>
      <c r="B535" s="117" t="n">
        <v>358.15</v>
      </c>
      <c r="C535" s="118" t="n">
        <v>812</v>
      </c>
      <c r="D535" s="119" t="n">
        <v>39.45</v>
      </c>
      <c r="E535" s="120" t="n">
        <v>110.65</v>
      </c>
      <c r="F535" s="121" t="n">
        <v>105.74</v>
      </c>
      <c r="G535" s="122" t="n">
        <f aca="false">IF(D535="","",IF(MOD(ABS(IF(F535="","",F535-D535)*POWER(10,2)),2)&lt;=0.5,ROUNDDOWN(IF(F535="","",F535-D535),2),ROUND(IF(F535="","",F535-D535),2)))</f>
        <v>66.29</v>
      </c>
      <c r="H535" s="123" t="e">
        <f aca="false">IF(OR(D535="",D535=""),"",数字修约((E535-F535)*100/G535,2))</f>
        <v>#VALUE!</v>
      </c>
      <c r="I535" s="123"/>
      <c r="J535" s="124" t="e">
        <f aca="false">IF(OR(H535="",H536=""),"",IF(ABS(H535-H536)&gt;0.5,"差值≥0.5",数字修约(AVERAGE(H535:I536),1)))</f>
        <v>#VALUE!</v>
      </c>
      <c r="K535" s="125" t="n">
        <f aca="false">IF(D535="","",IF(MOD(ABS(IF(B535="","",B535/200)*POWER(10,2)),2)&lt;=0.5,ROUNDDOWN(IF(B535="","",B535/200),2),ROUND(IF(B535="","",B535/200),2)))</f>
        <v>1.79</v>
      </c>
      <c r="L535" s="126" t="e">
        <f aca="false">IF(D535="","",IF(MOD(ABS(IF(K535="","",ROUND(K535/(1+0.01*J535),2))*POWER(10,2)),2)&lt;=0.5,ROUNDDOWN(IF(K535="","",ROUND(K535/(1+0.01*J535),2)),2),ROUND(IF(K535="","",ROUND(K535/(1+0.01*J535),2)),2)))</f>
        <v>#VALUE!</v>
      </c>
      <c r="M535" s="127" t="e">
        <f aca="false">IF(OR(L535="",L537=""),"",IF(ABS(L535-L537)&gt;0.03,"差值≥0.03",IF(ROUNDUP(AVERAGE(L535:L537),2)*5=ROUND(ROUNDUP(AVERAGE(L535:L537),2)*5,1),ROUNDUP(AVERAGE(L535:L537),2),ROUNDDOWN(AVERAGE(L535:L537),2))))</f>
        <v>#VALUE!</v>
      </c>
      <c r="N535" s="127"/>
      <c r="O535" s="123" t="e">
        <f aca="false">IF(OR(M535="",$I$7=""),"",IF(M535="差值≥0.03","",IF($O$13="相对密度",ROUND($T$7*(M535-$T$8)/(M535*($T$7-$T$8)),2),IF($T$6&lt;1,ROUND(M535/$I$7,3),ROUND(M535*100/$I$7,1)))))</f>
        <v>#VALUE!</v>
      </c>
      <c r="P535" s="128" t="e">
        <f aca="false">IF(O535="","","见图"&amp;"")</f>
        <v>#VALUE!</v>
      </c>
      <c r="Q535" s="128"/>
      <c r="R535" s="69" t="n">
        <f aca="false">E535-D535</f>
        <v>71.2</v>
      </c>
      <c r="T535" s="69" t="e">
        <f aca="false">(H535+H536)/2</f>
        <v>#VALUE!</v>
      </c>
      <c r="V535" s="69" t="e">
        <f aca="false">J535-J537</f>
        <v>#VALUE!</v>
      </c>
    </row>
    <row r="536" customFormat="false" ht="21" hidden="false" customHeight="true" outlineLevel="0" collapsed="false">
      <c r="A536" s="155"/>
      <c r="B536" s="117"/>
      <c r="C536" s="118" t="n">
        <v>763</v>
      </c>
      <c r="D536" s="119" t="n">
        <v>38.67</v>
      </c>
      <c r="E536" s="120" t="n">
        <v>101.91</v>
      </c>
      <c r="F536" s="121" t="n">
        <v>97.83</v>
      </c>
      <c r="G536" s="122" t="n">
        <f aca="false">IF(D536="","",IF(MOD(ABS(IF(F536="","",F536-D536)*POWER(10,2)),2)&lt;=0.5,ROUNDDOWN(IF(F536="","",F536-D536),2),ROUND(IF(F536="","",F536-D536),2)))</f>
        <v>59.16</v>
      </c>
      <c r="H536" s="123" t="e">
        <f aca="false">IF(OR(D536="",D536=""),"",数字修约((E536-F536)*100/G536,2))</f>
        <v>#VALUE!</v>
      </c>
      <c r="I536" s="123"/>
      <c r="J536" s="124"/>
      <c r="K536" s="125"/>
      <c r="L536" s="126"/>
      <c r="M536" s="127"/>
      <c r="N536" s="127"/>
      <c r="O536" s="123"/>
      <c r="P536" s="128"/>
      <c r="Q536" s="128"/>
      <c r="R536" s="69" t="n">
        <f aca="false">E536-D536</f>
        <v>63.24</v>
      </c>
    </row>
    <row r="537" customFormat="false" ht="21" hidden="false" customHeight="true" outlineLevel="0" collapsed="false">
      <c r="A537" s="155"/>
      <c r="B537" s="117" t="n">
        <v>359.35</v>
      </c>
      <c r="C537" s="118" t="n">
        <v>198</v>
      </c>
      <c r="D537" s="119" t="n">
        <v>38.68</v>
      </c>
      <c r="E537" s="120" t="n">
        <v>124.88</v>
      </c>
      <c r="F537" s="121" t="n">
        <v>118.87</v>
      </c>
      <c r="G537" s="122" t="n">
        <f aca="false">IF(D537="","",IF(MOD(ABS(IF(F537="","",F537-D537)*POWER(10,2)),2)&lt;=0.5,ROUNDDOWN(IF(F537="","",F537-D537),2),ROUND(IF(F537="","",F537-D537),2)))</f>
        <v>80.19</v>
      </c>
      <c r="H537" s="123" t="e">
        <f aca="false">IF(OR(D537="",D537=""),"",数字修约((E537-F537)*100/G537,2))</f>
        <v>#VALUE!</v>
      </c>
      <c r="I537" s="123"/>
      <c r="J537" s="124" t="e">
        <f aca="false">IF(OR(H537="",H538=""),"",IF(ABS(H537-H538)&gt;0.5,"差值≥0.5",数字修约(AVERAGE(H537:I538),1)))</f>
        <v>#VALUE!</v>
      </c>
      <c r="K537" s="125" t="n">
        <f aca="false">IF(D538="","",IF(MOD(ABS(IF(B537="","",B537/200)*POWER(10,2)),2)&lt;=0.5,ROUNDDOWN(IF(B537="","",B537/200),2),ROUND(IF(B537="","",B537/200),2)))</f>
        <v>1.8</v>
      </c>
      <c r="L537" s="126" t="e">
        <f aca="false">IF(D537="","",IF(MOD(ABS(IF(K537="","",ROUND(K537/(1+0.01*J537),2))*POWER(10,2)),2)&lt;=0.5,ROUNDDOWN(IF(K537="","",ROUND(K537/(1+0.01*J537),2)),2),ROUND(IF(K537="","",ROUND(K537/(1+0.01*J537),2)),2)))</f>
        <v>#VALUE!</v>
      </c>
      <c r="M537" s="127"/>
      <c r="N537" s="127"/>
      <c r="O537" s="123"/>
      <c r="P537" s="128"/>
      <c r="Q537" s="128"/>
      <c r="R537" s="69" t="n">
        <f aca="false">E537-D537</f>
        <v>86.2</v>
      </c>
      <c r="T537" s="69" t="e">
        <f aca="false">(H537+H538)/2</f>
        <v>#VALUE!</v>
      </c>
    </row>
    <row r="538" customFormat="false" ht="21" hidden="false" customHeight="true" outlineLevel="0" collapsed="false">
      <c r="A538" s="155"/>
      <c r="B538" s="117"/>
      <c r="C538" s="118" t="n">
        <v>768</v>
      </c>
      <c r="D538" s="119" t="n">
        <v>39.53</v>
      </c>
      <c r="E538" s="120" t="n">
        <v>116.74</v>
      </c>
      <c r="F538" s="121" t="n">
        <v>111.29</v>
      </c>
      <c r="G538" s="122" t="n">
        <f aca="false">IF(D538="","",IF(MOD(ABS(IF(F538="","",F538-D538)*POWER(10,2)),2)&lt;=0.5,ROUNDDOWN(IF(F538="","",F538-D538),2),ROUND(IF(F538="","",F538-D538),2)))</f>
        <v>71.76</v>
      </c>
      <c r="H538" s="123" t="e">
        <f aca="false">IF(OR(D538="",D538=""),"",数字修约((E538-F538)*100/G538,2))</f>
        <v>#VALUE!</v>
      </c>
      <c r="I538" s="123"/>
      <c r="J538" s="124"/>
      <c r="K538" s="125"/>
      <c r="L538" s="126"/>
      <c r="M538" s="127"/>
      <c r="N538" s="127"/>
      <c r="O538" s="123"/>
      <c r="P538" s="128"/>
      <c r="Q538" s="128"/>
      <c r="R538" s="69" t="n">
        <f aca="false">E538-D538</f>
        <v>77.21</v>
      </c>
    </row>
    <row r="539" customFormat="false" ht="21" hidden="false" customHeight="true" outlineLevel="0" collapsed="false">
      <c r="A539" s="155" t="e">
        <f aca="false">IF(AND(O535&lt;&gt;"",O539=""),"以下空白",IF(O539="","",MID(V8,1,3)&amp;MID(A535,4,11)+1))</f>
        <v>#VALUE!</v>
      </c>
      <c r="B539" s="117" t="n">
        <v>364.55</v>
      </c>
      <c r="C539" s="118" t="n">
        <v>366</v>
      </c>
      <c r="D539" s="119" t="n">
        <v>39.42</v>
      </c>
      <c r="E539" s="120" t="n">
        <v>97.14</v>
      </c>
      <c r="F539" s="121" t="n">
        <v>93.26</v>
      </c>
      <c r="G539" s="122" t="n">
        <f aca="false">IF(D539="","",IF(MOD(ABS(IF(F539="","",F539-D539)*POWER(10,2)),2)&lt;=0.5,ROUNDDOWN(IF(F539="","",F539-D539),2),ROUND(IF(F539="","",F539-D539),2)))</f>
        <v>53.84</v>
      </c>
      <c r="H539" s="123" t="e">
        <f aca="false">IF(OR(D539="",D539=""),"",数字修约((E539-F539)*100/G539,2))</f>
        <v>#VALUE!</v>
      </c>
      <c r="I539" s="123"/>
      <c r="J539" s="124" t="e">
        <f aca="false">IF(OR(H539="",H540=""),"",IF(ABS(H539-H540)&gt;0.5,"差值≥0.5",数字修约(AVERAGE(H539:I540),1)))</f>
        <v>#VALUE!</v>
      </c>
      <c r="K539" s="125" t="n">
        <f aca="false">IF(D539="","",IF(MOD(ABS(IF(B539="","",B539/200)*POWER(10,2)),2)&lt;=0.5,ROUNDDOWN(IF(B539="","",B539/200),2),ROUND(IF(B539="","",B539/200),2)))</f>
        <v>1.82</v>
      </c>
      <c r="L539" s="126" t="e">
        <f aca="false">IF(D539="","",IF(MOD(ABS(IF(K539="","",ROUND(K539/(1+0.01*J539),2))*POWER(10,2)),2)&lt;=0.5,ROUNDDOWN(IF(K539="","",ROUND(K539/(1+0.01*J539),2)),2),ROUND(IF(K539="","",ROUND(K539/(1+0.01*J539),2)),2)))</f>
        <v>#VALUE!</v>
      </c>
      <c r="M539" s="127" t="e">
        <f aca="false">IF(OR(L539="",L541=""),"",IF(ABS(L539-L541)&gt;0.03,"差值≥0.03",IF(ROUNDUP(AVERAGE(L539:L541),2)*5=ROUND(ROUNDUP(AVERAGE(L539:L541),2)*5,1),ROUNDUP(AVERAGE(L539:L541),2),ROUNDDOWN(AVERAGE(L539:L541),2))))</f>
        <v>#VALUE!</v>
      </c>
      <c r="N539" s="127"/>
      <c r="O539" s="123" t="e">
        <f aca="false">IF(OR(M539="",$I$7=""),"",IF(M539="差值≥0.03","",IF($O$13="相对密度",ROUND($T$7*(M539-$T$8)/(M539*($T$7-$T$8)),2),IF($T$6&lt;1,ROUND(M539/$I$7,3),ROUND(M539*100/$I$7,1)))))</f>
        <v>#VALUE!</v>
      </c>
      <c r="P539" s="128" t="e">
        <f aca="false">IF(O539="","","见图"&amp;"")</f>
        <v>#VALUE!</v>
      </c>
      <c r="Q539" s="128"/>
      <c r="R539" s="69" t="n">
        <f aca="false">E539-D539</f>
        <v>57.72</v>
      </c>
      <c r="T539" s="69" t="e">
        <f aca="false">(H539+H540)/2</f>
        <v>#VALUE!</v>
      </c>
      <c r="V539" s="69" t="e">
        <f aca="false">J539-J541</f>
        <v>#VALUE!</v>
      </c>
    </row>
    <row r="540" customFormat="false" ht="21" hidden="false" customHeight="true" outlineLevel="0" collapsed="false">
      <c r="A540" s="155"/>
      <c r="B540" s="117"/>
      <c r="C540" s="118" t="n">
        <v>948</v>
      </c>
      <c r="D540" s="119" t="n">
        <v>39.66</v>
      </c>
      <c r="E540" s="120" t="n">
        <v>111.49</v>
      </c>
      <c r="F540" s="121" t="n">
        <v>106.42</v>
      </c>
      <c r="G540" s="122" t="n">
        <f aca="false">IF(D540="","",IF(MOD(ABS(IF(F540="","",F540-D540)*POWER(10,2)),2)&lt;=0.5,ROUNDDOWN(IF(F540="","",F540-D540),2),ROUND(IF(F540="","",F540-D540),2)))</f>
        <v>66.76</v>
      </c>
      <c r="H540" s="123" t="e">
        <f aca="false">IF(OR(D540="",D540=""),"",数字修约((E540-F540)*100/G540,2))</f>
        <v>#VALUE!</v>
      </c>
      <c r="I540" s="123"/>
      <c r="J540" s="124"/>
      <c r="K540" s="125"/>
      <c r="L540" s="126"/>
      <c r="M540" s="127"/>
      <c r="N540" s="127"/>
      <c r="O540" s="123"/>
      <c r="P540" s="128"/>
      <c r="Q540" s="128"/>
      <c r="R540" s="69" t="n">
        <f aca="false">E540-D540</f>
        <v>71.83</v>
      </c>
    </row>
    <row r="541" customFormat="false" ht="21" hidden="false" customHeight="true" outlineLevel="0" collapsed="false">
      <c r="A541" s="155"/>
      <c r="B541" s="117" t="n">
        <v>362.88</v>
      </c>
      <c r="C541" s="118" t="n">
        <v>174</v>
      </c>
      <c r="D541" s="119" t="n">
        <v>38.61</v>
      </c>
      <c r="E541" s="120" t="n">
        <v>126.87</v>
      </c>
      <c r="F541" s="121" t="n">
        <v>120.79</v>
      </c>
      <c r="G541" s="122" t="n">
        <f aca="false">IF(D541="","",IF(MOD(ABS(IF(F541="","",F541-D541)*POWER(10,2)),2)&lt;=0.5,ROUNDDOWN(IF(F541="","",F541-D541),2),ROUND(IF(F541="","",F541-D541),2)))</f>
        <v>82.18</v>
      </c>
      <c r="H541" s="123" t="e">
        <f aca="false">IF(OR(D541="",D541=""),"",数字修约((E541-F541)*100/G541,2))</f>
        <v>#VALUE!</v>
      </c>
      <c r="I541" s="123"/>
      <c r="J541" s="124" t="e">
        <f aca="false">IF(OR(H541="",H542=""),"",IF(ABS(H541-H542)&gt;0.5,"差值≥0.5",数字修约(AVERAGE(H541:I542),1)))</f>
        <v>#VALUE!</v>
      </c>
      <c r="K541" s="125" t="n">
        <f aca="false">IF(D542="","",IF(MOD(ABS(IF(B541="","",B541/200)*POWER(10,2)),2)&lt;=0.5,ROUNDDOWN(IF(B541="","",B541/200),2),ROUND(IF(B541="","",B541/200),2)))</f>
        <v>1.81</v>
      </c>
      <c r="L541" s="126" t="e">
        <f aca="false">IF(D541="","",IF(MOD(ABS(IF(K541="","",ROUND(K541/(1+0.01*J541),2))*POWER(10,2)),2)&lt;=0.5,ROUNDDOWN(IF(K541="","",ROUND(K541/(1+0.01*J541),2)),2),ROUND(IF(K541="","",ROUND(K541/(1+0.01*J541),2)),2)))</f>
        <v>#VALUE!</v>
      </c>
      <c r="M541" s="127"/>
      <c r="N541" s="127"/>
      <c r="O541" s="123"/>
      <c r="P541" s="128"/>
      <c r="Q541" s="128"/>
      <c r="R541" s="69" t="n">
        <f aca="false">E541-D541</f>
        <v>88.26</v>
      </c>
      <c r="T541" s="69" t="e">
        <f aca="false">(H541+H542)/2</f>
        <v>#VALUE!</v>
      </c>
    </row>
    <row r="542" customFormat="false" ht="21" hidden="false" customHeight="true" outlineLevel="0" collapsed="false">
      <c r="A542" s="155"/>
      <c r="B542" s="117"/>
      <c r="C542" s="118" t="n">
        <v>742</v>
      </c>
      <c r="D542" s="119" t="n">
        <v>37.36</v>
      </c>
      <c r="E542" s="120" t="n">
        <v>129.99</v>
      </c>
      <c r="F542" s="121" t="n">
        <v>123.29</v>
      </c>
      <c r="G542" s="122" t="n">
        <f aca="false">IF(D542="","",IF(MOD(ABS(IF(F542="","",F542-D542)*POWER(10,2)),2)&lt;=0.5,ROUNDDOWN(IF(F542="","",F542-D542),2),ROUND(IF(F542="","",F542-D542),2)))</f>
        <v>85.93</v>
      </c>
      <c r="H542" s="123" t="e">
        <f aca="false">IF(OR(D542="",D542=""),"",数字修约((E542-F542)*100/G542,2))</f>
        <v>#VALUE!</v>
      </c>
      <c r="I542" s="123"/>
      <c r="J542" s="124"/>
      <c r="K542" s="125"/>
      <c r="L542" s="126"/>
      <c r="M542" s="127"/>
      <c r="N542" s="127"/>
      <c r="O542" s="123"/>
      <c r="P542" s="128"/>
      <c r="Q542" s="128"/>
      <c r="R542" s="69" t="n">
        <f aca="false">E542-D542</f>
        <v>92.63</v>
      </c>
    </row>
    <row r="543" customFormat="false" ht="24" hidden="false" customHeight="true" outlineLevel="0" collapsed="false">
      <c r="A543" s="105" t="s">
        <v>75</v>
      </c>
      <c r="B543" s="130" t="e">
        <f aca="false">IF(O477="","/",IF(O519="","所检试样的压实度均达到设计要求值。","见第"&amp;COUNT($O$15,$O$57,$O$99,$O$141,$O$183,$O$225,$O$267,$O$309,$O$351,$O$393,$O$435,$O$477,$O$519,$O$561,$O$603,$O$645,$O$687)&amp;"页"))</f>
        <v>#VALUE!</v>
      </c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</row>
    <row r="544" customFormat="false" ht="21.7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</row>
    <row r="546" customFormat="false" ht="14.25" hidden="false" customHeight="false" outlineLevel="0" collapsed="false">
      <c r="B546" s="134" t="s">
        <v>77</v>
      </c>
      <c r="G546" s="134" t="s">
        <v>78</v>
      </c>
      <c r="O546" s="134" t="s">
        <v>79</v>
      </c>
    </row>
    <row r="547" customFormat="false" ht="18" hidden="false" customHeight="true" outlineLevel="0" collapsed="false">
      <c r="B547" s="134"/>
      <c r="G547" s="134"/>
      <c r="O547" s="135" t="str">
        <f aca="false">IF($S$4="土压实度","XHYJ4j-CL36(0)-D",IF($S$4="土压实系数","XHYJ4j-CL38(0)-D",IF($S$4="砂相对密度","XHYJ4j-CL40(0)-D","请在R4单元格输入项目")))</f>
        <v>XHYJ4j-CL36(0)-D</v>
      </c>
      <c r="P547" s="135"/>
      <c r="Q547" s="135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e">
        <f aca="false">IF(O561="","",$V$6)</f>
        <v>#VALUE!</v>
      </c>
      <c r="C550" s="77"/>
      <c r="O550" s="78" t="e">
        <f aca="false">IF(O561="","第   页","第 14 页")</f>
        <v>#VALUE!</v>
      </c>
      <c r="P550" s="78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40</v>
      </c>
      <c r="C551" s="136" t="e">
        <f aca="false">IF(O561="","",$C$5)</f>
        <v>#VALUE!</v>
      </c>
      <c r="D551" s="136"/>
      <c r="E551" s="136"/>
      <c r="F551" s="136"/>
      <c r="G551" s="150" t="str">
        <f aca="false">$G$5</f>
        <v>设计压实度</v>
      </c>
      <c r="H551" s="150"/>
      <c r="I551" s="86" t="e">
        <f aca="false">IF(O561="","","≥"&amp;$T$6&amp;IF($T$6&lt;1,"","%"))</f>
        <v>#VALUE!</v>
      </c>
      <c r="J551" s="86"/>
      <c r="K551" s="86"/>
      <c r="L551" s="86"/>
      <c r="M551" s="86"/>
      <c r="N551" s="87" t="s">
        <v>46</v>
      </c>
      <c r="O551" s="87"/>
      <c r="P551" s="87"/>
      <c r="Q551" s="138" t="e">
        <f aca="false">IF(O561="","",$Q$5)</f>
        <v>#VALUE!</v>
      </c>
    </row>
    <row r="552" customFormat="false" ht="24" hidden="false" customHeight="true" outlineLevel="0" collapsed="false">
      <c r="A552" s="82"/>
      <c r="B552" s="92" t="s">
        <v>48</v>
      </c>
      <c r="C552" s="100" t="e">
        <f aca="false">IF(O561="","",$C$6)</f>
        <v>#VALUE!</v>
      </c>
      <c r="D552" s="100"/>
      <c r="E552" s="100"/>
      <c r="F552" s="100"/>
      <c r="G552" s="94" t="s">
        <v>49</v>
      </c>
      <c r="H552" s="94"/>
      <c r="I552" s="139" t="e">
        <f aca="false">IF(O561="","",$I$6)</f>
        <v>#VALUE!</v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e">
        <f aca="false">IF(O561="","",$Q$6)</f>
        <v>#VALUE!</v>
      </c>
    </row>
    <row r="553" customFormat="false" ht="24" hidden="false" customHeight="true" outlineLevel="0" collapsed="false">
      <c r="A553" s="82"/>
      <c r="B553" s="92" t="s">
        <v>52</v>
      </c>
      <c r="C553" s="100" t="e">
        <f aca="false">IF(O561="","",$C$7)</f>
        <v>#VALUE!</v>
      </c>
      <c r="D553" s="100"/>
      <c r="E553" s="100"/>
      <c r="F553" s="100"/>
      <c r="G553" s="94" t="s">
        <v>54</v>
      </c>
      <c r="H553" s="94"/>
      <c r="I553" s="141" t="e">
        <f aca="false">IF(O561="","",$I$7)</f>
        <v>#VALUE!</v>
      </c>
      <c r="J553" s="141"/>
      <c r="K553" s="141"/>
      <c r="L553" s="154" t="s">
        <v>55</v>
      </c>
      <c r="M553" s="97"/>
      <c r="N553" s="94" t="str">
        <f aca="false">$N$7</f>
        <v>最佳含水率</v>
      </c>
      <c r="O553" s="94"/>
      <c r="P553" s="94"/>
      <c r="Q553" s="102" t="e">
        <f aca="false">IF(O561="","",IF($T$8="/","/",$T$8&amp;"%"))</f>
        <v>#VALUE!</v>
      </c>
    </row>
    <row r="554" customFormat="false" ht="24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9" hidden="false" customHeight="true" outlineLevel="0" collapsed="false">
      <c r="A555" s="105" t="s">
        <v>61</v>
      </c>
      <c r="B555" s="142" t="str">
        <f aca="false">B513</f>
        <v>☑GB/T50123-2019《土工试验方法标准》           　 
□JTG 3450-2019《公路路基路面现场测试规程》   </v>
      </c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</row>
    <row r="556" customFormat="false" ht="11" hidden="false" customHeight="true" outlineLevel="0" collapsed="false">
      <c r="A556" s="105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</row>
    <row r="557" customFormat="false" ht="19" hidden="false" customHeight="true" outlineLevel="0" collapsed="false">
      <c r="A557" s="105" t="s">
        <v>63</v>
      </c>
      <c r="B557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9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111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152" t="str">
        <f aca="false">$O$13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111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152"/>
      <c r="P560" s="153"/>
      <c r="Q560" s="153"/>
    </row>
    <row r="561" customFormat="false" ht="21" hidden="false" customHeight="true" outlineLevel="0" collapsed="false">
      <c r="A561" s="155" t="e">
        <f aca="false">IF(AND(O559&lt;&gt;"",O561=""),"以下空白",IF(O561="","",MID(V8,1,3)&amp;MID(A539,4,11)+1))</f>
        <v>#VALUE!</v>
      </c>
      <c r="B561" s="117" t="n">
        <v>365.93</v>
      </c>
      <c r="C561" s="118" t="n">
        <v>260</v>
      </c>
      <c r="D561" s="119" t="n">
        <v>39.1</v>
      </c>
      <c r="E561" s="120" t="n">
        <v>131.26</v>
      </c>
      <c r="F561" s="121" t="n">
        <v>125.64</v>
      </c>
      <c r="G561" s="122" t="n">
        <f aca="false">IF(D561="","",IF(MOD(ABS(IF(F561="","",F561-D561)*POWER(10,2)),2)&lt;=0.5,ROUNDDOWN(IF(F561="","",F561-D561),2),ROUND(IF(F561="","",F561-D561),2)))</f>
        <v>86.54</v>
      </c>
      <c r="H561" s="123" t="e">
        <f aca="false">IF(OR(D561="",D561=""),"",数字修约((E561-F561)*100/G561,2))</f>
        <v>#VALUE!</v>
      </c>
      <c r="I561" s="123"/>
      <c r="J561" s="124" t="e">
        <f aca="false">IF(OR(H561="",H562=""),"",IF(ABS(H561-H562)&gt;0.5,"差值≥0.5",数字修约(AVERAGE(H561:I562),1)))</f>
        <v>#VALUE!</v>
      </c>
      <c r="K561" s="125" t="n">
        <f aca="false">IF(D561="","",IF(MOD(ABS(IF(B561="","",B561/200)*POWER(10,2)),2)&lt;=0.5,ROUNDDOWN(IF(B561="","",B561/200),2),ROUND(IF(B561="","",B561/200),2)))</f>
        <v>1.83</v>
      </c>
      <c r="L561" s="126" t="e">
        <f aca="false">IF(D561="","",IF(MOD(ABS(IF(K561="","",ROUND(K561/(1+0.01*J561),2))*POWER(10,2)),2)&lt;=0.5,ROUNDDOWN(IF(K561="","",ROUND(K561/(1+0.01*J561),2)),2),ROUND(IF(K561="","",ROUND(K561/(1+0.01*J561),2)),2)))</f>
        <v>#VALUE!</v>
      </c>
      <c r="M561" s="127" t="e">
        <f aca="false">IF(OR(L561="",L563=""),"",IF(ABS(L561-L563)&gt;0.03,"差值≥0.03",IF(ROUNDUP(AVERAGE(L561:L563),2)*5=ROUND(ROUNDUP(AVERAGE(L561:L563),2)*5,1),ROUNDUP(AVERAGE(L561:L563),2),ROUNDDOWN(AVERAGE(L561:L563),2))))</f>
        <v>#VALUE!</v>
      </c>
      <c r="N561" s="127"/>
      <c r="O561" s="123" t="e">
        <f aca="false">IF(OR(M561="",$I$7=""),"",IF(M561="差值≥0.03","",IF($O$13="相对密度",ROUND($T$7*(M561-$T$8)/(M561*($T$7-$T$8)),2),IF($T$6&lt;1,ROUND(M561/$I$7,3),ROUND(M561*100/$I$7,1)))))</f>
        <v>#VALUE!</v>
      </c>
      <c r="P561" s="128" t="e">
        <f aca="false">IF(O561="","","见图"&amp;"")</f>
        <v>#VALUE!</v>
      </c>
      <c r="Q561" s="128"/>
      <c r="R561" s="69" t="n">
        <f aca="false">E561-D561</f>
        <v>92.16</v>
      </c>
      <c r="T561" s="69" t="e">
        <f aca="false">(H561+H562)/2</f>
        <v>#VALUE!</v>
      </c>
      <c r="V561" s="69" t="e">
        <f aca="false">J561-J563</f>
        <v>#VALUE!</v>
      </c>
    </row>
    <row r="562" customFormat="false" ht="21" hidden="false" customHeight="true" outlineLevel="0" collapsed="false">
      <c r="A562" s="155"/>
      <c r="B562" s="117"/>
      <c r="C562" s="118" t="n">
        <v>991</v>
      </c>
      <c r="D562" s="119" t="n">
        <v>39.51</v>
      </c>
      <c r="E562" s="120" t="n">
        <v>118.52</v>
      </c>
      <c r="F562" s="121" t="n">
        <v>113.91</v>
      </c>
      <c r="G562" s="122" t="n">
        <f aca="false">IF(D562="","",IF(MOD(ABS(IF(F562="","",F562-D562)*POWER(10,2)),2)&lt;=0.5,ROUNDDOWN(IF(F562="","",F562-D562),2),ROUND(IF(F562="","",F562-D562),2)))</f>
        <v>74.4</v>
      </c>
      <c r="H562" s="123" t="e">
        <f aca="false">IF(OR(D562="",D562=""),"",数字修约((E562-F562)*100/G562,2))</f>
        <v>#VALUE!</v>
      </c>
      <c r="I562" s="123"/>
      <c r="J562" s="124"/>
      <c r="K562" s="125"/>
      <c r="L562" s="126"/>
      <c r="M562" s="127"/>
      <c r="N562" s="127"/>
      <c r="O562" s="123"/>
      <c r="P562" s="128"/>
      <c r="Q562" s="128"/>
      <c r="R562" s="69" t="n">
        <f aca="false">E562-D562</f>
        <v>79.01</v>
      </c>
    </row>
    <row r="563" customFormat="false" ht="21" hidden="false" customHeight="true" outlineLevel="0" collapsed="false">
      <c r="A563" s="155"/>
      <c r="B563" s="117" t="n">
        <v>368.61</v>
      </c>
      <c r="C563" s="118" t="n">
        <v>363</v>
      </c>
      <c r="D563" s="119" t="n">
        <v>37.38</v>
      </c>
      <c r="E563" s="120" t="n">
        <v>97.55</v>
      </c>
      <c r="F563" s="121" t="n">
        <v>93.93</v>
      </c>
      <c r="G563" s="122" t="n">
        <f aca="false">IF(D563="","",IF(MOD(ABS(IF(F563="","",F563-D563)*POWER(10,2)),2)&lt;=0.5,ROUNDDOWN(IF(F563="","",F563-D563),2),ROUND(IF(F563="","",F563-D563),2)))</f>
        <v>56.55</v>
      </c>
      <c r="H563" s="123" t="e">
        <f aca="false">IF(OR(D563="",D563=""),"",数字修约((E563-F563)*100/G563,2))</f>
        <v>#VALUE!</v>
      </c>
      <c r="I563" s="123"/>
      <c r="J563" s="124" t="e">
        <f aca="false">IF(OR(H563="",H564=""),"",IF(ABS(H563-H564)&gt;0.5,"差值≥0.5",数字修约(AVERAGE(H563:I564),1)))</f>
        <v>#VALUE!</v>
      </c>
      <c r="K563" s="125" t="n">
        <f aca="false">IF(D564="","",IF(MOD(ABS(IF(B563="","",B563/200)*POWER(10,2)),2)&lt;=0.5,ROUNDDOWN(IF(B563="","",B563/200),2),ROUND(IF(B563="","",B563/200),2)))</f>
        <v>1.84</v>
      </c>
      <c r="L563" s="126" t="e">
        <f aca="false">IF(D563="","",IF(MOD(ABS(IF(K563="","",ROUND(K563/(1+0.01*J563),2))*POWER(10,2)),2)&lt;=0.5,ROUNDDOWN(IF(K563="","",ROUND(K563/(1+0.01*J563),2)),2),ROUND(IF(K563="","",ROUND(K563/(1+0.01*J563),2)),2)))</f>
        <v>#VALUE!</v>
      </c>
      <c r="M563" s="127"/>
      <c r="N563" s="127"/>
      <c r="O563" s="123"/>
      <c r="P563" s="128"/>
      <c r="Q563" s="128"/>
      <c r="R563" s="69" t="n">
        <f aca="false">E563-D563</f>
        <v>60.17</v>
      </c>
      <c r="T563" s="69" t="e">
        <f aca="false">(H563+H564)/2</f>
        <v>#VALUE!</v>
      </c>
    </row>
    <row r="564" customFormat="false" ht="21" hidden="false" customHeight="true" outlineLevel="0" collapsed="false">
      <c r="A564" s="155"/>
      <c r="B564" s="117"/>
      <c r="C564" s="118" t="n">
        <v>290</v>
      </c>
      <c r="D564" s="119" t="n">
        <v>38.54</v>
      </c>
      <c r="E564" s="120" t="n">
        <v>137.02</v>
      </c>
      <c r="F564" s="121" t="n">
        <v>131.36</v>
      </c>
      <c r="G564" s="122" t="n">
        <f aca="false">IF(D564="","",IF(MOD(ABS(IF(F564="","",F564-D564)*POWER(10,2)),2)&lt;=0.5,ROUNDDOWN(IF(F564="","",F564-D564),2),ROUND(IF(F564="","",F564-D564),2)))</f>
        <v>92.82</v>
      </c>
      <c r="H564" s="123" t="e">
        <f aca="false">IF(OR(D564="",D564=""),"",数字修约((E564-F564)*100/G564,2))</f>
        <v>#VALUE!</v>
      </c>
      <c r="I564" s="123"/>
      <c r="J564" s="124"/>
      <c r="K564" s="125"/>
      <c r="L564" s="126"/>
      <c r="M564" s="127"/>
      <c r="N564" s="127"/>
      <c r="O564" s="123"/>
      <c r="P564" s="128"/>
      <c r="Q564" s="128"/>
      <c r="R564" s="69" t="n">
        <f aca="false">E564-D564</f>
        <v>98.48</v>
      </c>
    </row>
    <row r="565" customFormat="false" ht="21" hidden="false" customHeight="true" outlineLevel="0" collapsed="false">
      <c r="A565" s="155" t="e">
        <f aca="false">IF(AND(O561&lt;&gt;"",O565=""),"以下空白",IF(O565="","",MID(V8,1,3)&amp;MID(A561,4,11)+1))</f>
        <v>#VALUE!</v>
      </c>
      <c r="B565" s="117" t="n">
        <v>361.97</v>
      </c>
      <c r="C565" s="118" t="n">
        <v>199</v>
      </c>
      <c r="D565" s="119" t="n">
        <v>38.58</v>
      </c>
      <c r="E565" s="120" t="n">
        <v>106.48</v>
      </c>
      <c r="F565" s="121" t="n">
        <v>102.1</v>
      </c>
      <c r="G565" s="122" t="n">
        <f aca="false">IF(D565="","",IF(MOD(ABS(IF(F565="","",F565-D565)*POWER(10,2)),2)&lt;=0.5,ROUNDDOWN(IF(F565="","",F565-D565),2),ROUND(IF(F565="","",F565-D565),2)))</f>
        <v>63.52</v>
      </c>
      <c r="H565" s="123" t="e">
        <f aca="false">IF(OR(D565="",D565=""),"",数字修约((E565-F565)*100/G565,2))</f>
        <v>#VALUE!</v>
      </c>
      <c r="I565" s="123"/>
      <c r="J565" s="124" t="e">
        <f aca="false">IF(OR(H565="",H566=""),"",IF(ABS(H565-H566)&gt;0.5,"差值≥0.5",数字修约(AVERAGE(H565:I566),1)))</f>
        <v>#VALUE!</v>
      </c>
      <c r="K565" s="125" t="n">
        <f aca="false">IF(D565="","",IF(MOD(ABS(IF(B565="","",B565/200)*POWER(10,2)),2)&lt;=0.5,ROUNDDOWN(IF(B565="","",B565/200),2),ROUND(IF(B565="","",B565/200),2)))</f>
        <v>1.81</v>
      </c>
      <c r="L565" s="126" t="e">
        <f aca="false">IF(D565="","",IF(MOD(ABS(IF(K565="","",ROUND(K565/(1+0.01*J565),2))*POWER(10,2)),2)&lt;=0.5,ROUNDDOWN(IF(K565="","",ROUND(K565/(1+0.01*J565),2)),2),ROUND(IF(K565="","",ROUND(K565/(1+0.01*J565),2)),2)))</f>
        <v>#VALUE!</v>
      </c>
      <c r="M565" s="127" t="e">
        <f aca="false">IF(OR(L565="",L567=""),"",IF(ABS(L565-L567)&gt;0.03,"差值≥0.03",IF(ROUNDUP(AVERAGE(L565:L567),2)*5=ROUND(ROUNDUP(AVERAGE(L565:L567),2)*5,1),ROUNDUP(AVERAGE(L565:L567),2),ROUNDDOWN(AVERAGE(L565:L567),2))))</f>
        <v>#VALUE!</v>
      </c>
      <c r="N565" s="127"/>
      <c r="O565" s="123" t="e">
        <f aca="false">IF(OR(M565="",$I$7=""),"",IF(M565="差值≥0.03","",IF($O$13="相对密度",ROUND($T$7*(M565-$T$8)/(M565*($T$7-$T$8)),2),IF($T$6&lt;1,ROUND(M565/$I$7,3),ROUND(M565*100/$I$7,1)))))</f>
        <v>#VALUE!</v>
      </c>
      <c r="P565" s="128" t="e">
        <f aca="false">IF(O565="","","见图"&amp;"")</f>
        <v>#VALUE!</v>
      </c>
      <c r="Q565" s="128"/>
      <c r="R565" s="69" t="n">
        <f aca="false">E565-D565</f>
        <v>67.9</v>
      </c>
      <c r="T565" s="69" t="e">
        <f aca="false">(H565+H566)/2</f>
        <v>#VALUE!</v>
      </c>
      <c r="V565" s="69" t="e">
        <f aca="false">J565-J567</f>
        <v>#VALUE!</v>
      </c>
    </row>
    <row r="566" customFormat="false" ht="21" hidden="false" customHeight="true" outlineLevel="0" collapsed="false">
      <c r="A566" s="155"/>
      <c r="B566" s="117"/>
      <c r="C566" s="118" t="n">
        <v>600</v>
      </c>
      <c r="D566" s="119" t="n">
        <v>38.55</v>
      </c>
      <c r="E566" s="120" t="n">
        <v>133.51</v>
      </c>
      <c r="F566" s="121" t="n">
        <v>127.63</v>
      </c>
      <c r="G566" s="122" t="n">
        <f aca="false">IF(D566="","",IF(MOD(ABS(IF(F566="","",F566-D566)*POWER(10,2)),2)&lt;=0.5,ROUNDDOWN(IF(F566="","",F566-D566),2),ROUND(IF(F566="","",F566-D566),2)))</f>
        <v>89.08</v>
      </c>
      <c r="H566" s="123" t="e">
        <f aca="false">IF(OR(D566="",D566=""),"",数字修约((E566-F566)*100/G566,2))</f>
        <v>#VALUE!</v>
      </c>
      <c r="I566" s="123"/>
      <c r="J566" s="124"/>
      <c r="K566" s="125"/>
      <c r="L566" s="126"/>
      <c r="M566" s="127"/>
      <c r="N566" s="127"/>
      <c r="O566" s="123"/>
      <c r="P566" s="128"/>
      <c r="Q566" s="128"/>
      <c r="R566" s="69" t="n">
        <f aca="false">E566-D566</f>
        <v>94.96</v>
      </c>
    </row>
    <row r="567" customFormat="false" ht="21" hidden="false" customHeight="true" outlineLevel="0" collapsed="false">
      <c r="A567" s="155"/>
      <c r="B567" s="117" t="n">
        <v>362.66</v>
      </c>
      <c r="C567" s="118" t="n">
        <v>870</v>
      </c>
      <c r="D567" s="119" t="n">
        <v>39.46</v>
      </c>
      <c r="E567" s="120" t="n">
        <v>94.82</v>
      </c>
      <c r="F567" s="121" t="n">
        <v>91.3</v>
      </c>
      <c r="G567" s="122" t="n">
        <f aca="false">IF(D567="","",IF(MOD(ABS(IF(F567="","",F567-D567)*POWER(10,2)),2)&lt;=0.5,ROUNDDOWN(IF(F567="","",F567-D567),2),ROUND(IF(F567="","",F567-D567),2)))</f>
        <v>51.84</v>
      </c>
      <c r="H567" s="123" t="e">
        <f aca="false">IF(OR(D567="",D567=""),"",数字修约((E567-F567)*100/G567,2))</f>
        <v>#VALUE!</v>
      </c>
      <c r="I567" s="123"/>
      <c r="J567" s="124" t="e">
        <f aca="false">IF(OR(H567="",H568=""),"",IF(ABS(H567-H568)&gt;0.5,"差值≥0.5",数字修约(AVERAGE(H567:I568),1)))</f>
        <v>#VALUE!</v>
      </c>
      <c r="K567" s="125" t="n">
        <f aca="false">IF(D568="","",IF(MOD(ABS(IF(B567="","",B567/200)*POWER(10,2)),2)&lt;=0.5,ROUNDDOWN(IF(B567="","",B567/200),2),ROUND(IF(B567="","",B567/200),2)))</f>
        <v>1.81</v>
      </c>
      <c r="L567" s="126" t="e">
        <f aca="false">IF(D567="","",IF(MOD(ABS(IF(K567="","",ROUND(K567/(1+0.01*J567),2))*POWER(10,2)),2)&lt;=0.5,ROUNDDOWN(IF(K567="","",ROUND(K567/(1+0.01*J567),2)),2),ROUND(IF(K567="","",ROUND(K567/(1+0.01*J567),2)),2)))</f>
        <v>#VALUE!</v>
      </c>
      <c r="M567" s="127"/>
      <c r="N567" s="127"/>
      <c r="O567" s="123"/>
      <c r="P567" s="128"/>
      <c r="Q567" s="128"/>
      <c r="R567" s="69" t="n">
        <f aca="false">E567-D567</f>
        <v>55.36</v>
      </c>
      <c r="T567" s="69" t="e">
        <f aca="false">(H567+H568)/2</f>
        <v>#VALUE!</v>
      </c>
    </row>
    <row r="568" customFormat="false" ht="21" hidden="false" customHeight="true" outlineLevel="0" collapsed="false">
      <c r="A568" s="155"/>
      <c r="B568" s="117"/>
      <c r="C568" s="118" t="n">
        <v>244</v>
      </c>
      <c r="D568" s="119" t="n">
        <v>39.09</v>
      </c>
      <c r="E568" s="120" t="n">
        <v>136.28</v>
      </c>
      <c r="F568" s="121" t="n">
        <v>129.84</v>
      </c>
      <c r="G568" s="122" t="n">
        <f aca="false">IF(D568="","",IF(MOD(ABS(IF(F568="","",F568-D568)*POWER(10,2)),2)&lt;=0.5,ROUNDDOWN(IF(F568="","",F568-D568),2),ROUND(IF(F568="","",F568-D568),2)))</f>
        <v>90.75</v>
      </c>
      <c r="H568" s="123" t="e">
        <f aca="false">IF(OR(D568="",D568=""),"",数字修约((E568-F568)*100/G568,2))</f>
        <v>#VALUE!</v>
      </c>
      <c r="I568" s="123"/>
      <c r="J568" s="124"/>
      <c r="K568" s="125"/>
      <c r="L568" s="126"/>
      <c r="M568" s="127"/>
      <c r="N568" s="127"/>
      <c r="O568" s="123"/>
      <c r="P568" s="128"/>
      <c r="Q568" s="128"/>
      <c r="R568" s="69" t="n">
        <f aca="false">E568-D568</f>
        <v>97.19</v>
      </c>
    </row>
    <row r="569" customFormat="false" ht="21" hidden="false" customHeight="true" outlineLevel="0" collapsed="false">
      <c r="A569" s="155" t="e">
        <f aca="false">IF(AND(O565&lt;&gt;"",O569=""),"以下空白",IF(O569="","",MID(V8,1,3)&amp;MID(A565,4,11)+1))</f>
        <v>#VALUE!</v>
      </c>
      <c r="B569" s="117" t="n">
        <v>361.71</v>
      </c>
      <c r="C569" s="118" t="n">
        <v>875</v>
      </c>
      <c r="D569" s="119" t="n">
        <v>39.31</v>
      </c>
      <c r="E569" s="120" t="n">
        <v>138.02</v>
      </c>
      <c r="F569" s="121" t="n">
        <v>131.91</v>
      </c>
      <c r="G569" s="122" t="n">
        <f aca="false">IF(D569="","",IF(MOD(ABS(IF(F569="","",F569-D569)*POWER(10,2)),2)&lt;=0.5,ROUNDDOWN(IF(F569="","",F569-D569),2),ROUND(IF(F569="","",F569-D569),2)))</f>
        <v>92.6</v>
      </c>
      <c r="H569" s="123" t="e">
        <f aca="false">IF(OR(D569="",D569=""),"",数字修约((E569-F569)*100/G569,2))</f>
        <v>#VALUE!</v>
      </c>
      <c r="I569" s="123"/>
      <c r="J569" s="124" t="e">
        <f aca="false">IF(OR(H569="",H570=""),"",IF(ABS(H569-H570)&gt;0.5,"差值≥0.5",数字修约(AVERAGE(H569:I570),1)))</f>
        <v>#VALUE!</v>
      </c>
      <c r="K569" s="125" t="n">
        <f aca="false">IF(D569="","",IF(MOD(ABS(IF(B569="","",B569/200)*POWER(10,2)),2)&lt;=0.5,ROUNDDOWN(IF(B569="","",B569/200),2),ROUND(IF(B569="","",B569/200),2)))</f>
        <v>1.81</v>
      </c>
      <c r="L569" s="126" t="e">
        <f aca="false">IF(D569="","",IF(MOD(ABS(IF(K569="","",ROUND(K569/(1+0.01*J569),2))*POWER(10,2)),2)&lt;=0.5,ROUNDDOWN(IF(K569="","",ROUND(K569/(1+0.01*J569),2)),2),ROUND(IF(K569="","",ROUND(K569/(1+0.01*J569),2)),2)))</f>
        <v>#VALUE!</v>
      </c>
      <c r="M569" s="127" t="e">
        <f aca="false">IF(OR(L569="",L571=""),"",IF(ABS(L569-L571)&gt;0.03,"差值≥0.03",IF(ROUNDUP(AVERAGE(L569:L571),2)*5=ROUND(ROUNDUP(AVERAGE(L569:L571),2)*5,1),ROUNDUP(AVERAGE(L569:L571),2),ROUNDDOWN(AVERAGE(L569:L571),2))))</f>
        <v>#VALUE!</v>
      </c>
      <c r="N569" s="127"/>
      <c r="O569" s="123" t="e">
        <f aca="false">IF(OR(M569="",$I$7=""),"",IF(M569="差值≥0.03","",IF($O$13="相对密度",ROUND($T$7*(M569-$T$8)/(M569*($T$7-$T$8)),2),IF($T$6&lt;1,ROUND(M569/$I$7,3),ROUND(M569*100/$I$7,1)))))</f>
        <v>#VALUE!</v>
      </c>
      <c r="P569" s="128" t="e">
        <f aca="false">IF(O569="","","见图"&amp;"")</f>
        <v>#VALUE!</v>
      </c>
      <c r="Q569" s="128"/>
      <c r="R569" s="69" t="n">
        <f aca="false">E569-D569</f>
        <v>98.71</v>
      </c>
      <c r="T569" s="69" t="e">
        <f aca="false">(H569+H570)/2</f>
        <v>#VALUE!</v>
      </c>
      <c r="V569" s="69" t="e">
        <f aca="false">J569-J571</f>
        <v>#VALUE!</v>
      </c>
    </row>
    <row r="570" customFormat="false" ht="21" hidden="false" customHeight="true" outlineLevel="0" collapsed="false">
      <c r="A570" s="155"/>
      <c r="B570" s="117"/>
      <c r="C570" s="118" t="n">
        <v>947</v>
      </c>
      <c r="D570" s="119" t="n">
        <v>38.28</v>
      </c>
      <c r="E570" s="120" t="n">
        <v>113.67</v>
      </c>
      <c r="F570" s="121" t="n">
        <v>108.74</v>
      </c>
      <c r="G570" s="122" t="n">
        <f aca="false">IF(D570="","",IF(MOD(ABS(IF(F570="","",F570-D570)*POWER(10,2)),2)&lt;=0.5,ROUNDDOWN(IF(F570="","",F570-D570),2),ROUND(IF(F570="","",F570-D570),2)))</f>
        <v>70.46</v>
      </c>
      <c r="H570" s="123" t="e">
        <f aca="false">IF(OR(D570="",D570=""),"",数字修约((E570-F570)*100/G570,2))</f>
        <v>#VALUE!</v>
      </c>
      <c r="I570" s="123"/>
      <c r="J570" s="124"/>
      <c r="K570" s="125"/>
      <c r="L570" s="126"/>
      <c r="M570" s="127"/>
      <c r="N570" s="127"/>
      <c r="O570" s="123"/>
      <c r="P570" s="128"/>
      <c r="Q570" s="128"/>
      <c r="R570" s="69" t="n">
        <f aca="false">E570-D570</f>
        <v>75.39</v>
      </c>
    </row>
    <row r="571" customFormat="false" ht="21" hidden="false" customHeight="true" outlineLevel="0" collapsed="false">
      <c r="A571" s="155"/>
      <c r="B571" s="117" t="n">
        <v>367.59</v>
      </c>
      <c r="C571" s="118" t="n">
        <v>358</v>
      </c>
      <c r="D571" s="119" t="n">
        <v>39.16</v>
      </c>
      <c r="E571" s="120" t="n">
        <v>104.03</v>
      </c>
      <c r="F571" s="121" t="n">
        <v>100.07</v>
      </c>
      <c r="G571" s="122" t="n">
        <f aca="false">IF(D571="","",IF(MOD(ABS(IF(F571="","",F571-D571)*POWER(10,2)),2)&lt;=0.5,ROUNDDOWN(IF(F571="","",F571-D571),2),ROUND(IF(F571="","",F571-D571),2)))</f>
        <v>60.91</v>
      </c>
      <c r="H571" s="123" t="e">
        <f aca="false">IF(OR(D571="",D571=""),"",数字修约((E571-F571)*100/G571,2))</f>
        <v>#VALUE!</v>
      </c>
      <c r="I571" s="123"/>
      <c r="J571" s="124" t="e">
        <f aca="false">IF(OR(H571="",H572=""),"",IF(ABS(H571-H572)&gt;0.5,"差值≥0.5",数字修约(AVERAGE(H571:I572),1)))</f>
        <v>#VALUE!</v>
      </c>
      <c r="K571" s="125" t="n">
        <f aca="false">IF(D572="","",IF(MOD(ABS(IF(B571="","",B571/200)*POWER(10,2)),2)&lt;=0.5,ROUNDDOWN(IF(B571="","",B571/200),2),ROUND(IF(B571="","",B571/200),2)))</f>
        <v>1.84</v>
      </c>
      <c r="L571" s="126" t="e">
        <f aca="false">IF(D571="","",IF(MOD(ABS(IF(K571="","",ROUND(K571/(1+0.01*J571),2))*POWER(10,2)),2)&lt;=0.5,ROUNDDOWN(IF(K571="","",ROUND(K571/(1+0.01*J571),2)),2),ROUND(IF(K571="","",ROUND(K571/(1+0.01*J571),2)),2)))</f>
        <v>#VALUE!</v>
      </c>
      <c r="M571" s="127"/>
      <c r="N571" s="127"/>
      <c r="O571" s="123"/>
      <c r="P571" s="128"/>
      <c r="Q571" s="128"/>
      <c r="R571" s="69" t="n">
        <f aca="false">E571-D571</f>
        <v>64.87</v>
      </c>
      <c r="T571" s="69" t="e">
        <f aca="false">(H571+H572)/2</f>
        <v>#VALUE!</v>
      </c>
    </row>
    <row r="572" customFormat="false" ht="21" hidden="false" customHeight="true" outlineLevel="0" collapsed="false">
      <c r="A572" s="155"/>
      <c r="B572" s="117"/>
      <c r="C572" s="118" t="n">
        <v>589</v>
      </c>
      <c r="D572" s="119" t="n">
        <v>39.49</v>
      </c>
      <c r="E572" s="120" t="n">
        <v>108.48</v>
      </c>
      <c r="F572" s="121" t="n">
        <v>104.03</v>
      </c>
      <c r="G572" s="122" t="n">
        <f aca="false">IF(D572="","",IF(MOD(ABS(IF(F572="","",F572-D572)*POWER(10,2)),2)&lt;=0.5,ROUNDDOWN(IF(F572="","",F572-D572),2),ROUND(IF(F572="","",F572-D572),2)))</f>
        <v>64.54</v>
      </c>
      <c r="H572" s="123" t="e">
        <f aca="false">IF(OR(D572="",D572=""),"",数字修约((E572-F572)*100/G572,2))</f>
        <v>#VALUE!</v>
      </c>
      <c r="I572" s="123"/>
      <c r="J572" s="124"/>
      <c r="K572" s="125"/>
      <c r="L572" s="126"/>
      <c r="M572" s="127"/>
      <c r="N572" s="127"/>
      <c r="O572" s="123"/>
      <c r="P572" s="128"/>
      <c r="Q572" s="128"/>
      <c r="R572" s="69" t="n">
        <f aca="false">E572-D572</f>
        <v>68.99</v>
      </c>
    </row>
    <row r="573" customFormat="false" ht="21" hidden="false" customHeight="true" outlineLevel="0" collapsed="false">
      <c r="A573" s="155" t="e">
        <f aca="false">IF(AND(O569&lt;&gt;"",O573=""),"以下空白",IF(O573="","",MID(V8,1,3)&amp;MID(A569,4,11)+1))</f>
        <v>#VALUE!</v>
      </c>
      <c r="B573" s="117" t="n">
        <v>358.43</v>
      </c>
      <c r="C573" s="118" t="n">
        <v>811</v>
      </c>
      <c r="D573" s="119" t="n">
        <v>37.56</v>
      </c>
      <c r="E573" s="120" t="n">
        <v>112.82</v>
      </c>
      <c r="F573" s="121" t="n">
        <v>108.16</v>
      </c>
      <c r="G573" s="122" t="n">
        <f aca="false">IF(D573="","",IF(MOD(ABS(IF(F573="","",F573-D573)*POWER(10,2)),2)&lt;=0.5,ROUNDDOWN(IF(F573="","",F573-D573),2),ROUND(IF(F573="","",F573-D573),2)))</f>
        <v>70.6</v>
      </c>
      <c r="H573" s="123" t="e">
        <f aca="false">IF(OR(D573="",D573=""),"",数字修约((E573-F573)*100/G573,2))</f>
        <v>#VALUE!</v>
      </c>
      <c r="I573" s="123"/>
      <c r="J573" s="124" t="e">
        <f aca="false">IF(OR(H573="",H574=""),"",IF(ABS(H573-H574)&gt;0.5,"差值≥0.5",数字修约(AVERAGE(H573:I574),1)))</f>
        <v>#VALUE!</v>
      </c>
      <c r="K573" s="125" t="n">
        <f aca="false">IF(D573="","",IF(MOD(ABS(IF(B573="","",B573/200)*POWER(10,2)),2)&lt;=0.5,ROUNDDOWN(IF(B573="","",B573/200),2),ROUND(IF(B573="","",B573/200),2)))</f>
        <v>1.79</v>
      </c>
      <c r="L573" s="126" t="e">
        <f aca="false">IF(D573="","",IF(MOD(ABS(IF(K573="","",ROUND(K573/(1+0.01*J573),2))*POWER(10,2)),2)&lt;=0.5,ROUNDDOWN(IF(K573="","",ROUND(K573/(1+0.01*J573),2)),2),ROUND(IF(K573="","",ROUND(K573/(1+0.01*J573),2)),2)))</f>
        <v>#VALUE!</v>
      </c>
      <c r="M573" s="127" t="e">
        <f aca="false">IF(OR(L573="",L575=""),"",IF(ABS(L573-L575)&gt;0.03,"差值≥0.03",IF(ROUNDUP(AVERAGE(L573:L575),2)*5=ROUND(ROUNDUP(AVERAGE(L573:L575),2)*5,1),ROUNDUP(AVERAGE(L573:L575),2),ROUNDDOWN(AVERAGE(L573:L575),2))))</f>
        <v>#VALUE!</v>
      </c>
      <c r="N573" s="127"/>
      <c r="O573" s="123" t="e">
        <f aca="false">IF(OR(M573="",$I$7=""),"",IF(M573="差值≥0.03","",IF($O$13="相对密度",ROUND($T$7*(M573-$T$8)/(M573*($T$7-$T$8)),2),IF($T$6&lt;1,ROUND(M573/$I$7,3),ROUND(M573*100/$I$7,1)))))</f>
        <v>#VALUE!</v>
      </c>
      <c r="P573" s="128" t="e">
        <f aca="false">IF(O573="","","见图"&amp;"")</f>
        <v>#VALUE!</v>
      </c>
      <c r="Q573" s="128"/>
      <c r="R573" s="69" t="n">
        <f aca="false">E573-D573</f>
        <v>75.26</v>
      </c>
      <c r="T573" s="69" t="e">
        <f aca="false">(H573+H574)/2</f>
        <v>#VALUE!</v>
      </c>
      <c r="V573" s="69" t="e">
        <f aca="false">J573-J575</f>
        <v>#VALUE!</v>
      </c>
    </row>
    <row r="574" customFormat="false" ht="21" hidden="false" customHeight="true" outlineLevel="0" collapsed="false">
      <c r="A574" s="155"/>
      <c r="B574" s="117"/>
      <c r="C574" s="118" t="n">
        <v>810</v>
      </c>
      <c r="D574" s="119" t="n">
        <v>38.36</v>
      </c>
      <c r="E574" s="120" t="n">
        <v>109.94</v>
      </c>
      <c r="F574" s="121" t="n">
        <v>105.32</v>
      </c>
      <c r="G574" s="122" t="n">
        <f aca="false">IF(D574="","",IF(MOD(ABS(IF(F574="","",F574-D574)*POWER(10,2)),2)&lt;=0.5,ROUNDDOWN(IF(F574="","",F574-D574),2),ROUND(IF(F574="","",F574-D574),2)))</f>
        <v>66.96</v>
      </c>
      <c r="H574" s="123" t="e">
        <f aca="false">IF(OR(D574="",D574=""),"",数字修约((E574-F574)*100/G574,2))</f>
        <v>#VALUE!</v>
      </c>
      <c r="I574" s="123"/>
      <c r="J574" s="124"/>
      <c r="K574" s="125"/>
      <c r="L574" s="126"/>
      <c r="M574" s="127"/>
      <c r="N574" s="127"/>
      <c r="O574" s="123"/>
      <c r="P574" s="128"/>
      <c r="Q574" s="128"/>
      <c r="R574" s="69" t="n">
        <f aca="false">E574-D574</f>
        <v>71.58</v>
      </c>
    </row>
    <row r="575" customFormat="false" ht="21" hidden="false" customHeight="true" outlineLevel="0" collapsed="false">
      <c r="A575" s="155"/>
      <c r="B575" s="117" t="n">
        <v>358.09</v>
      </c>
      <c r="C575" s="118" t="n">
        <v>87</v>
      </c>
      <c r="D575" s="119" t="n">
        <v>38.6</v>
      </c>
      <c r="E575" s="120" t="n">
        <v>101.33</v>
      </c>
      <c r="F575" s="121" t="n">
        <v>97.28</v>
      </c>
      <c r="G575" s="122" t="n">
        <f aca="false">IF(D575="","",IF(MOD(ABS(IF(F575="","",F575-D575)*POWER(10,2)),2)&lt;=0.5,ROUNDDOWN(IF(F575="","",F575-D575),2),ROUND(IF(F575="","",F575-D575),2)))</f>
        <v>58.68</v>
      </c>
      <c r="H575" s="123" t="e">
        <f aca="false">IF(OR(D575="",D575=""),"",数字修约((E575-F575)*100/G575,2))</f>
        <v>#VALUE!</v>
      </c>
      <c r="I575" s="123"/>
      <c r="J575" s="124" t="e">
        <f aca="false">IF(OR(H575="",H576=""),"",IF(ABS(H575-H576)&gt;0.5,"差值≥0.5",数字修约(AVERAGE(H575:I576),1)))</f>
        <v>#VALUE!</v>
      </c>
      <c r="K575" s="125" t="n">
        <f aca="false">IF(D576="","",IF(MOD(ABS(IF(B575="","",B575/200)*POWER(10,2)),2)&lt;=0.5,ROUNDDOWN(IF(B575="","",B575/200),2),ROUND(IF(B575="","",B575/200),2)))</f>
        <v>1.79</v>
      </c>
      <c r="L575" s="126" t="e">
        <f aca="false">IF(D575="","",IF(MOD(ABS(IF(K575="","",ROUND(K575/(1+0.01*J575),2))*POWER(10,2)),2)&lt;=0.5,ROUNDDOWN(IF(K575="","",ROUND(K575/(1+0.01*J575),2)),2),ROUND(IF(K575="","",ROUND(K575/(1+0.01*J575),2)),2)))</f>
        <v>#VALUE!</v>
      </c>
      <c r="M575" s="127"/>
      <c r="N575" s="127"/>
      <c r="O575" s="123"/>
      <c r="P575" s="128"/>
      <c r="Q575" s="128"/>
      <c r="R575" s="69" t="n">
        <f aca="false">E575-D575</f>
        <v>62.73</v>
      </c>
      <c r="T575" s="69" t="e">
        <f aca="false">(H575+H576)/2</f>
        <v>#VALUE!</v>
      </c>
    </row>
    <row r="576" customFormat="false" ht="21" hidden="false" customHeight="true" outlineLevel="0" collapsed="false">
      <c r="A576" s="155"/>
      <c r="B576" s="117"/>
      <c r="C576" s="118" t="n">
        <v>561</v>
      </c>
      <c r="D576" s="119" t="n">
        <v>38.2</v>
      </c>
      <c r="E576" s="120" t="n">
        <v>91.09</v>
      </c>
      <c r="F576" s="121" t="n">
        <v>87.54</v>
      </c>
      <c r="G576" s="122" t="n">
        <f aca="false">IF(D576="","",IF(MOD(ABS(IF(F576="","",F576-D576)*POWER(10,2)),2)&lt;=0.5,ROUNDDOWN(IF(F576="","",F576-D576),2),ROUND(IF(F576="","",F576-D576),2)))</f>
        <v>49.34</v>
      </c>
      <c r="H576" s="123" t="e">
        <f aca="false">IF(OR(D576="",D576=""),"",数字修约((E576-F576)*100/G576,2))</f>
        <v>#VALUE!</v>
      </c>
      <c r="I576" s="123"/>
      <c r="J576" s="124"/>
      <c r="K576" s="125"/>
      <c r="L576" s="126"/>
      <c r="M576" s="127"/>
      <c r="N576" s="127"/>
      <c r="O576" s="123"/>
      <c r="P576" s="128"/>
      <c r="Q576" s="128"/>
      <c r="R576" s="69" t="n">
        <f aca="false">E576-D576</f>
        <v>52.89</v>
      </c>
    </row>
    <row r="577" customFormat="false" ht="21" hidden="false" customHeight="true" outlineLevel="0" collapsed="false">
      <c r="A577" s="155" t="e">
        <f aca="false">IF(AND(O573&lt;&gt;"",O577=""),"以下空白",IF(O577="","",MID(V8,1,3)&amp;MID(A573,4,11)+1))</f>
        <v>#VALUE!</v>
      </c>
      <c r="B577" s="117" t="n">
        <v>365.27</v>
      </c>
      <c r="C577" s="118" t="n">
        <v>629</v>
      </c>
      <c r="D577" s="119" t="n">
        <v>38.26</v>
      </c>
      <c r="E577" s="120" t="n">
        <v>122.51</v>
      </c>
      <c r="F577" s="121" t="n">
        <v>117.44</v>
      </c>
      <c r="G577" s="122" t="n">
        <f aca="false">IF(D577="","",IF(MOD(ABS(IF(F577="","",F577-D577)*POWER(10,2)),2)&lt;=0.5,ROUNDDOWN(IF(F577="","",F577-D577),2),ROUND(IF(F577="","",F577-D577),2)))</f>
        <v>79.18</v>
      </c>
      <c r="H577" s="123" t="e">
        <f aca="false">IF(OR(D577="",D577=""),"",数字修约((E577-F577)*100/G577,2))</f>
        <v>#VALUE!</v>
      </c>
      <c r="I577" s="123"/>
      <c r="J577" s="124" t="e">
        <f aca="false">IF(OR(H577="",H578=""),"",IF(ABS(H577-H578)&gt;0.5,"差值≥0.5",数字修约(AVERAGE(H577:I578),1)))</f>
        <v>#VALUE!</v>
      </c>
      <c r="K577" s="125" t="n">
        <f aca="false">IF(D577="","",IF(MOD(ABS(IF(B577="","",B577/200)*POWER(10,2)),2)&lt;=0.5,ROUNDDOWN(IF(B577="","",B577/200),2),ROUND(IF(B577="","",B577/200),2)))</f>
        <v>1.83</v>
      </c>
      <c r="L577" s="126" t="e">
        <f aca="false">IF(D577="","",IF(MOD(ABS(IF(K577="","",ROUND(K577/(1+0.01*J577),2))*POWER(10,2)),2)&lt;=0.5,ROUNDDOWN(IF(K577="","",ROUND(K577/(1+0.01*J577),2)),2),ROUND(IF(K577="","",ROUND(K577/(1+0.01*J577),2)),2)))</f>
        <v>#VALUE!</v>
      </c>
      <c r="M577" s="127" t="e">
        <f aca="false">IF(OR(L577="",L579=""),"",IF(ABS(L577-L579)&gt;0.03,"差值≥0.03",IF(ROUNDUP(AVERAGE(L577:L579),2)*5=ROUND(ROUNDUP(AVERAGE(L577:L579),2)*5,1),ROUNDUP(AVERAGE(L577:L579),2),ROUNDDOWN(AVERAGE(L577:L579),2))))</f>
        <v>#VALUE!</v>
      </c>
      <c r="N577" s="127"/>
      <c r="O577" s="123" t="e">
        <f aca="false">IF(OR(M577="",$I$7=""),"",IF(M577="差值≥0.03","",IF($O$13="相对密度",ROUND($T$7*(M577-$T$8)/(M577*($T$7-$T$8)),2),IF($T$6&lt;1,ROUND(M577/$I$7,3),ROUND(M577*100/$I$7,1)))))</f>
        <v>#VALUE!</v>
      </c>
      <c r="P577" s="128" t="e">
        <f aca="false">IF(O577="","","见图"&amp;"")</f>
        <v>#VALUE!</v>
      </c>
      <c r="Q577" s="128"/>
      <c r="R577" s="69" t="n">
        <f aca="false">E577-D577</f>
        <v>84.25</v>
      </c>
      <c r="T577" s="69" t="e">
        <f aca="false">(H577+H578)/2</f>
        <v>#VALUE!</v>
      </c>
      <c r="V577" s="69" t="e">
        <f aca="false">J577-J579</f>
        <v>#VALUE!</v>
      </c>
    </row>
    <row r="578" customFormat="false" ht="21" hidden="false" customHeight="true" outlineLevel="0" collapsed="false">
      <c r="A578" s="155"/>
      <c r="B578" s="117"/>
      <c r="C578" s="118" t="n">
        <v>818</v>
      </c>
      <c r="D578" s="119" t="n">
        <v>38.59</v>
      </c>
      <c r="E578" s="120" t="n">
        <v>134.53</v>
      </c>
      <c r="F578" s="121" t="n">
        <v>128.59</v>
      </c>
      <c r="G578" s="122" t="n">
        <f aca="false">IF(D578="","",IF(MOD(ABS(IF(F578="","",F578-D578)*POWER(10,2)),2)&lt;=0.5,ROUNDDOWN(IF(F578="","",F578-D578),2),ROUND(IF(F578="","",F578-D578),2)))</f>
        <v>90</v>
      </c>
      <c r="H578" s="123" t="e">
        <f aca="false">IF(OR(D578="",D578=""),"",数字修约((E578-F578)*100/G578,2))</f>
        <v>#VALUE!</v>
      </c>
      <c r="I578" s="123"/>
      <c r="J578" s="124"/>
      <c r="K578" s="125"/>
      <c r="L578" s="126"/>
      <c r="M578" s="127"/>
      <c r="N578" s="127"/>
      <c r="O578" s="123"/>
      <c r="P578" s="128"/>
      <c r="Q578" s="128"/>
      <c r="R578" s="69" t="n">
        <f aca="false">E578-D578</f>
        <v>95.94</v>
      </c>
    </row>
    <row r="579" customFormat="false" ht="21" hidden="false" customHeight="true" outlineLevel="0" collapsed="false">
      <c r="A579" s="155"/>
      <c r="B579" s="117" t="n">
        <v>368.86</v>
      </c>
      <c r="C579" s="118" t="n">
        <v>47</v>
      </c>
      <c r="D579" s="119" t="n">
        <v>38.5</v>
      </c>
      <c r="E579" s="120" t="n">
        <v>130.79</v>
      </c>
      <c r="F579" s="121" t="n">
        <v>125.16</v>
      </c>
      <c r="G579" s="122" t="n">
        <f aca="false">IF(D579="","",IF(MOD(ABS(IF(F579="","",F579-D579)*POWER(10,2)),2)&lt;=0.5,ROUNDDOWN(IF(F579="","",F579-D579),2),ROUND(IF(F579="","",F579-D579),2)))</f>
        <v>86.66</v>
      </c>
      <c r="H579" s="123" t="e">
        <f aca="false">IF(OR(D579="",D579=""),"",数字修约((E579-F579)*100/G579,2))</f>
        <v>#VALUE!</v>
      </c>
      <c r="I579" s="123"/>
      <c r="J579" s="124" t="e">
        <f aca="false">IF(OR(H579="",H580=""),"",IF(ABS(H579-H580)&gt;0.5,"差值≥0.5",数字修约(AVERAGE(H579:I580),1)))</f>
        <v>#VALUE!</v>
      </c>
      <c r="K579" s="125" t="n">
        <f aca="false">IF(D580="","",IF(MOD(ABS(IF(B579="","",B579/200)*POWER(10,2)),2)&lt;=0.5,ROUNDDOWN(IF(B579="","",B579/200),2),ROUND(IF(B579="","",B579/200),2)))</f>
        <v>1.84</v>
      </c>
      <c r="L579" s="126" t="e">
        <f aca="false">IF(D579="","",IF(MOD(ABS(IF(K579="","",ROUND(K579/(1+0.01*J579),2))*POWER(10,2)),2)&lt;=0.5,ROUNDDOWN(IF(K579="","",ROUND(K579/(1+0.01*J579),2)),2),ROUND(IF(K579="","",ROUND(K579/(1+0.01*J579),2)),2)))</f>
        <v>#VALUE!</v>
      </c>
      <c r="M579" s="127"/>
      <c r="N579" s="127"/>
      <c r="O579" s="123"/>
      <c r="P579" s="128"/>
      <c r="Q579" s="128"/>
      <c r="R579" s="69" t="n">
        <f aca="false">E579-D579</f>
        <v>92.29</v>
      </c>
      <c r="T579" s="69" t="e">
        <f aca="false">(H579+H580)/2</f>
        <v>#VALUE!</v>
      </c>
    </row>
    <row r="580" customFormat="false" ht="21" hidden="false" customHeight="true" outlineLevel="0" collapsed="false">
      <c r="A580" s="155"/>
      <c r="B580" s="117"/>
      <c r="C580" s="118" t="n">
        <v>105</v>
      </c>
      <c r="D580" s="119" t="n">
        <v>37.99</v>
      </c>
      <c r="E580" s="120" t="n">
        <v>108.39</v>
      </c>
      <c r="F580" s="121" t="n">
        <v>104.03</v>
      </c>
      <c r="G580" s="122" t="n">
        <f aca="false">IF(D580="","",IF(MOD(ABS(IF(F580="","",F580-D580)*POWER(10,2)),2)&lt;=0.5,ROUNDDOWN(IF(F580="","",F580-D580),2),ROUND(IF(F580="","",F580-D580),2)))</f>
        <v>66.04</v>
      </c>
      <c r="H580" s="123" t="e">
        <f aca="false">IF(OR(D580="",D580=""),"",数字修约((E580-F580)*100/G580,2))</f>
        <v>#VALUE!</v>
      </c>
      <c r="I580" s="123"/>
      <c r="J580" s="124"/>
      <c r="K580" s="125"/>
      <c r="L580" s="126"/>
      <c r="M580" s="127"/>
      <c r="N580" s="127"/>
      <c r="O580" s="123"/>
      <c r="P580" s="128"/>
      <c r="Q580" s="128"/>
      <c r="R580" s="69" t="n">
        <f aca="false">E580-D580</f>
        <v>70.4</v>
      </c>
    </row>
    <row r="581" customFormat="false" ht="21" hidden="false" customHeight="true" outlineLevel="0" collapsed="false">
      <c r="A581" s="155" t="e">
        <f aca="false">IF(AND(O577&lt;&gt;"",O581=""),"以下空白",IF(O581="","",MID(V8,1,3)&amp;MID(A577,4,11)+1))</f>
        <v>#VALUE!</v>
      </c>
      <c r="B581" s="117" t="n">
        <v>360.2</v>
      </c>
      <c r="C581" s="118" t="n">
        <v>136</v>
      </c>
      <c r="D581" s="119" t="n">
        <v>39.29</v>
      </c>
      <c r="E581" s="120" t="n">
        <v>128.07</v>
      </c>
      <c r="F581" s="121" t="n">
        <v>123.04</v>
      </c>
      <c r="G581" s="122" t="n">
        <f aca="false">IF(D581="","",IF(MOD(ABS(IF(F581="","",F581-D581)*POWER(10,2)),2)&lt;=0.5,ROUNDDOWN(IF(F581="","",F581-D581),2),ROUND(IF(F581="","",F581-D581),2)))</f>
        <v>83.75</v>
      </c>
      <c r="H581" s="123" t="e">
        <f aca="false">IF(OR(D581="",D581=""),"",数字修约((E581-F581)*100/G581,2))</f>
        <v>#VALUE!</v>
      </c>
      <c r="I581" s="123"/>
      <c r="J581" s="124" t="e">
        <f aca="false">IF(OR(H581="",H582=""),"",IF(ABS(H581-H582)&gt;0.5,"差值≥0.5",数字修约(AVERAGE(H581:I582),1)))</f>
        <v>#VALUE!</v>
      </c>
      <c r="K581" s="125" t="n">
        <f aca="false">IF(D581="","",IF(MOD(ABS(IF(B581="","",B581/200)*POWER(10,2)),2)&lt;=0.5,ROUNDDOWN(IF(B581="","",B581/200),2),ROUND(IF(B581="","",B581/200),2)))</f>
        <v>1.8</v>
      </c>
      <c r="L581" s="126" t="e">
        <f aca="false">IF(D581="","",IF(MOD(ABS(IF(K581="","",ROUND(K581/(1+0.01*J581),2))*POWER(10,2)),2)&lt;=0.5,ROUNDDOWN(IF(K581="","",ROUND(K581/(1+0.01*J581),2)),2),ROUND(IF(K581="","",ROUND(K581/(1+0.01*J581),2)),2)))</f>
        <v>#VALUE!</v>
      </c>
      <c r="M581" s="127" t="e">
        <f aca="false">IF(OR(L581="",L583=""),"",IF(ABS(L581-L583)&gt;0.03,"差值≥0.03",IF(ROUNDUP(AVERAGE(L581:L583),2)*5=ROUND(ROUNDUP(AVERAGE(L581:L583),2)*5,1),ROUNDUP(AVERAGE(L581:L583),2),ROUNDDOWN(AVERAGE(L581:L583),2))))</f>
        <v>#VALUE!</v>
      </c>
      <c r="N581" s="127"/>
      <c r="O581" s="123" t="e">
        <f aca="false">IF(OR(M581="",$I$7=""),"",IF(M581="差值≥0.03","",IF($O$13="相对密度",ROUND($T$7*(M581-$T$8)/(M581*($T$7-$T$8)),2),IF($T$6&lt;1,ROUND(M581/$I$7,3),ROUND(M581*100/$I$7,1)))))</f>
        <v>#VALUE!</v>
      </c>
      <c r="P581" s="128" t="e">
        <f aca="false">IF(O581="","","见图"&amp;"")</f>
        <v>#VALUE!</v>
      </c>
      <c r="Q581" s="128"/>
      <c r="R581" s="69" t="n">
        <f aca="false">E581-D581</f>
        <v>88.78</v>
      </c>
      <c r="T581" s="69" t="e">
        <f aca="false">(H581+H582)/2</f>
        <v>#VALUE!</v>
      </c>
      <c r="V581" s="69" t="e">
        <f aca="false">J581-J583</f>
        <v>#VALUE!</v>
      </c>
    </row>
    <row r="582" customFormat="false" ht="21" hidden="false" customHeight="true" outlineLevel="0" collapsed="false">
      <c r="A582" s="155"/>
      <c r="B582" s="117"/>
      <c r="C582" s="118" t="n">
        <v>564</v>
      </c>
      <c r="D582" s="119" t="n">
        <v>37.97</v>
      </c>
      <c r="E582" s="120" t="n">
        <v>92.24</v>
      </c>
      <c r="F582" s="121" t="n">
        <v>89.36</v>
      </c>
      <c r="G582" s="122" t="n">
        <f aca="false">IF(D582="","",IF(MOD(ABS(IF(F582="","",F582-D582)*POWER(10,2)),2)&lt;=0.5,ROUNDDOWN(IF(F582="","",F582-D582),2),ROUND(IF(F582="","",F582-D582),2)))</f>
        <v>51.39</v>
      </c>
      <c r="H582" s="123" t="e">
        <f aca="false">IF(OR(D582="",D582=""),"",数字修约((E582-F582)*100/G582,2))</f>
        <v>#VALUE!</v>
      </c>
      <c r="I582" s="123"/>
      <c r="J582" s="124"/>
      <c r="K582" s="125"/>
      <c r="L582" s="126"/>
      <c r="M582" s="127"/>
      <c r="N582" s="127"/>
      <c r="O582" s="123"/>
      <c r="P582" s="128"/>
      <c r="Q582" s="128"/>
      <c r="R582" s="69" t="n">
        <f aca="false">E582-D582</f>
        <v>54.27</v>
      </c>
    </row>
    <row r="583" customFormat="false" ht="21" hidden="false" customHeight="true" outlineLevel="0" collapsed="false">
      <c r="A583" s="155"/>
      <c r="B583" s="117" t="n">
        <v>363.39</v>
      </c>
      <c r="C583" s="118" t="n">
        <v>130</v>
      </c>
      <c r="D583" s="119" t="n">
        <v>37.73</v>
      </c>
      <c r="E583" s="120" t="n">
        <v>134.18</v>
      </c>
      <c r="F583" s="121" t="n">
        <v>128.12</v>
      </c>
      <c r="G583" s="122" t="n">
        <f aca="false">IF(D583="","",IF(MOD(ABS(IF(F583="","",F583-D583)*POWER(10,2)),2)&lt;=0.5,ROUNDDOWN(IF(F583="","",F583-D583),2),ROUND(IF(F583="","",F583-D583),2)))</f>
        <v>90.39</v>
      </c>
      <c r="H583" s="123" t="e">
        <f aca="false">IF(OR(D583="",D583=""),"",数字修约((E583-F583)*100/G583,2))</f>
        <v>#VALUE!</v>
      </c>
      <c r="I583" s="123"/>
      <c r="J583" s="124" t="e">
        <f aca="false">IF(OR(H583="",H584=""),"",IF(ABS(H583-H584)&gt;0.5,"差值≥0.5",数字修约(AVERAGE(H583:I584),1)))</f>
        <v>#VALUE!</v>
      </c>
      <c r="K583" s="125" t="n">
        <f aca="false">IF(D584="","",IF(MOD(ABS(IF(B583="","",B583/200)*POWER(10,2)),2)&lt;=0.5,ROUNDDOWN(IF(B583="","",B583/200),2),ROUND(IF(B583="","",B583/200),2)))</f>
        <v>1.82</v>
      </c>
      <c r="L583" s="126" t="e">
        <f aca="false">IF(D583="","",IF(MOD(ABS(IF(K583="","",ROUND(K583/(1+0.01*J583),2))*POWER(10,2)),2)&lt;=0.5,ROUNDDOWN(IF(K583="","",ROUND(K583/(1+0.01*J583),2)),2),ROUND(IF(K583="","",ROUND(K583/(1+0.01*J583),2)),2)))</f>
        <v>#VALUE!</v>
      </c>
      <c r="M583" s="127"/>
      <c r="N583" s="127"/>
      <c r="O583" s="123"/>
      <c r="P583" s="128"/>
      <c r="Q583" s="128"/>
      <c r="R583" s="69" t="n">
        <f aca="false">E583-D583</f>
        <v>96.45</v>
      </c>
      <c r="T583" s="69" t="e">
        <f aca="false">(H583+H584)/2</f>
        <v>#VALUE!</v>
      </c>
    </row>
    <row r="584" customFormat="false" ht="21" hidden="false" customHeight="true" outlineLevel="0" collapsed="false">
      <c r="A584" s="155"/>
      <c r="B584" s="117"/>
      <c r="C584" s="118" t="n">
        <v>371</v>
      </c>
      <c r="D584" s="119" t="n">
        <v>38.55</v>
      </c>
      <c r="E584" s="120" t="n">
        <v>92.84</v>
      </c>
      <c r="F584" s="121" t="n">
        <v>89.57</v>
      </c>
      <c r="G584" s="122" t="n">
        <f aca="false">IF(D584="","",IF(MOD(ABS(IF(F584="","",F584-D584)*POWER(10,2)),2)&lt;=0.5,ROUNDDOWN(IF(F584="","",F584-D584),2),ROUND(IF(F584="","",F584-D584),2)))</f>
        <v>51.02</v>
      </c>
      <c r="H584" s="123" t="e">
        <f aca="false">IF(OR(D584="",D584=""),"",数字修约((E584-F584)*100/G584,2))</f>
        <v>#VALUE!</v>
      </c>
      <c r="I584" s="123"/>
      <c r="J584" s="124"/>
      <c r="K584" s="125"/>
      <c r="L584" s="126"/>
      <c r="M584" s="127"/>
      <c r="N584" s="127"/>
      <c r="O584" s="123"/>
      <c r="P584" s="128"/>
      <c r="Q584" s="128"/>
      <c r="R584" s="69" t="n">
        <f aca="false">E584-D584</f>
        <v>54.29</v>
      </c>
    </row>
    <row r="585" customFormat="false" ht="24" hidden="false" customHeight="true" outlineLevel="0" collapsed="false">
      <c r="A585" s="105" t="s">
        <v>75</v>
      </c>
      <c r="B585" s="130" t="e">
        <f aca="false">IF(O519="","/",IF(O561="","所检试样的压实度均达到设计要求值。","见第"&amp;COUNT($O$15,$O$57,$O$99,$O$141,$O$183,$O$225,$O$267,$O$309,$O$351,$O$393,$O$435,$O$477,$O$519,$O$561,$O$603,$O$645,$O$687)&amp;"页"))</f>
        <v>#VALUE!</v>
      </c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</row>
    <row r="586" customFormat="false" ht="21.7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</row>
    <row r="588" customFormat="false" ht="14.25" hidden="false" customHeight="false" outlineLevel="0" collapsed="false">
      <c r="B588" s="134" t="s">
        <v>77</v>
      </c>
      <c r="G588" s="134" t="s">
        <v>78</v>
      </c>
      <c r="O588" s="134" t="s">
        <v>79</v>
      </c>
    </row>
    <row r="589" customFormat="false" ht="18" hidden="false" customHeight="true" outlineLevel="0" collapsed="false">
      <c r="B589" s="134"/>
      <c r="G589" s="134"/>
      <c r="O589" s="135" t="str">
        <f aca="false">IF($S$4="土压实度","XHYJ4j-CL36(0)-D",IF($S$4="土压实系数","XHYJ4j-CL38(0)-D",IF($S$4="砂相对密度","XHYJ4j-CL40(0)-D","请在R4单元格输入项目")))</f>
        <v>XHYJ4j-CL36(0)-D</v>
      </c>
      <c r="P589" s="135"/>
      <c r="Q589" s="135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e">
        <f aca="false">IF(O603="","",$V$6)</f>
        <v>#VALUE!</v>
      </c>
      <c r="C592" s="77"/>
      <c r="O592" s="78" t="e">
        <f aca="false">IF(O603="","第   页","第 15 页")</f>
        <v>#VALUE!</v>
      </c>
      <c r="P592" s="78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40</v>
      </c>
      <c r="C593" s="136" t="e">
        <f aca="false">IF(O603="","",$C$5)</f>
        <v>#VALUE!</v>
      </c>
      <c r="D593" s="136"/>
      <c r="E593" s="136"/>
      <c r="F593" s="136"/>
      <c r="G593" s="150" t="str">
        <f aca="false">$G$5</f>
        <v>设计压实度</v>
      </c>
      <c r="H593" s="150"/>
      <c r="I593" s="86" t="e">
        <f aca="false">IF(O603="","","≥"&amp;$T$6&amp;IF($T$6&lt;1,"","%"))</f>
        <v>#VALUE!</v>
      </c>
      <c r="J593" s="86"/>
      <c r="K593" s="86"/>
      <c r="L593" s="86"/>
      <c r="M593" s="86"/>
      <c r="N593" s="87" t="s">
        <v>46</v>
      </c>
      <c r="O593" s="87"/>
      <c r="P593" s="87"/>
      <c r="Q593" s="138" t="e">
        <f aca="false">IF(O603="","",$Q$5)</f>
        <v>#VALUE!</v>
      </c>
    </row>
    <row r="594" customFormat="false" ht="24" hidden="false" customHeight="true" outlineLevel="0" collapsed="false">
      <c r="A594" s="82"/>
      <c r="B594" s="92" t="s">
        <v>48</v>
      </c>
      <c r="C594" s="100" t="e">
        <f aca="false">IF(O603="","",$C$6)</f>
        <v>#VALUE!</v>
      </c>
      <c r="D594" s="100"/>
      <c r="E594" s="100"/>
      <c r="F594" s="100"/>
      <c r="G594" s="94" t="s">
        <v>49</v>
      </c>
      <c r="H594" s="94"/>
      <c r="I594" s="139" t="e">
        <f aca="false">IF(O603="","",$I$6)</f>
        <v>#VALUE!</v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e">
        <f aca="false">IF(O603="","",$Q$6)</f>
        <v>#VALUE!</v>
      </c>
    </row>
    <row r="595" customFormat="false" ht="24" hidden="false" customHeight="true" outlineLevel="0" collapsed="false">
      <c r="A595" s="82"/>
      <c r="B595" s="92" t="s">
        <v>52</v>
      </c>
      <c r="C595" s="100" t="e">
        <f aca="false">IF(O603="","",$C$7)</f>
        <v>#VALUE!</v>
      </c>
      <c r="D595" s="100"/>
      <c r="E595" s="100"/>
      <c r="F595" s="100"/>
      <c r="G595" s="94" t="s">
        <v>54</v>
      </c>
      <c r="H595" s="94"/>
      <c r="I595" s="141" t="e">
        <f aca="false">IF(O603="","",$I$7)</f>
        <v>#VALUE!</v>
      </c>
      <c r="J595" s="141"/>
      <c r="K595" s="141"/>
      <c r="L595" s="156" t="s">
        <v>55</v>
      </c>
      <c r="M595" s="97"/>
      <c r="N595" s="94" t="str">
        <f aca="false">$N$7</f>
        <v>最佳含水率</v>
      </c>
      <c r="O595" s="94"/>
      <c r="P595" s="94"/>
      <c r="Q595" s="102" t="e">
        <f aca="false">IF(O603="","",IF($T$8="/","/",$T$8&amp;"%"))</f>
        <v>#VALUE!</v>
      </c>
    </row>
    <row r="596" customFormat="false" ht="24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9" hidden="false" customHeight="true" outlineLevel="0" collapsed="false">
      <c r="A597" s="105" t="s">
        <v>61</v>
      </c>
      <c r="B597" s="142" t="str">
        <f aca="false">B555</f>
        <v>☑GB/T50123-2019《土工试验方法标准》           　 
□JTG 3450-2019《公路路基路面现场测试规程》   </v>
      </c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</row>
    <row r="598" customFormat="false" ht="11" hidden="false" customHeight="true" outlineLevel="0" collapsed="false">
      <c r="A598" s="105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</row>
    <row r="599" customFormat="false" ht="19" hidden="false" customHeight="true" outlineLevel="0" collapsed="false">
      <c r="A599" s="105" t="s">
        <v>63</v>
      </c>
      <c r="B599" s="151" t="str">
        <f aca="false">S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9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111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152" t="str">
        <f aca="false">$O$13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111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152"/>
      <c r="P602" s="153"/>
      <c r="Q602" s="153"/>
    </row>
    <row r="603" customFormat="false" ht="21" hidden="false" customHeight="true" outlineLevel="0" collapsed="false">
      <c r="A603" s="155" t="e">
        <f aca="false">IF(AND(O601&lt;&gt;"",O603=""),"以下空白",IF(O603="","",MID(V8,1,3)&amp;MID(A581,4,11)+1))</f>
        <v>#VALUE!</v>
      </c>
      <c r="B603" s="117" t="n">
        <v>364.11</v>
      </c>
      <c r="C603" s="118" t="n">
        <v>536</v>
      </c>
      <c r="D603" s="119" t="n">
        <v>38.22</v>
      </c>
      <c r="E603" s="120" t="n">
        <v>99.04</v>
      </c>
      <c r="F603" s="121" t="n">
        <v>94.9</v>
      </c>
      <c r="G603" s="122" t="n">
        <f aca="false">IF(D603="","",IF(MOD(ABS(IF(F603="","",F603-D603)*POWER(10,2)),2)&lt;=0.5,ROUNDDOWN(IF(F603="","",F603-D603),2),ROUND(IF(F603="","",F603-D603),2)))</f>
        <v>56.68</v>
      </c>
      <c r="H603" s="123" t="e">
        <f aca="false">IF(OR(D603="",D603=""),"",数字修约((E603-F603)*100/G603,2))</f>
        <v>#VALUE!</v>
      </c>
      <c r="I603" s="123"/>
      <c r="J603" s="124" t="e">
        <f aca="false">IF(OR(H603="",H604=""),"",IF(ABS(H603-H604)&gt;0.5,"差值≥0.5",数字修约(AVERAGE(H603:I604),1)))</f>
        <v>#VALUE!</v>
      </c>
      <c r="K603" s="125" t="n">
        <f aca="false">IF(D603="","",IF(MOD(ABS(IF(B603="","",B603/200)*POWER(10,2)),2)&lt;=0.5,ROUNDDOWN(IF(B603="","",B603/200),2),ROUND(IF(B603="","",B603/200),2)))</f>
        <v>1.82</v>
      </c>
      <c r="L603" s="126" t="e">
        <f aca="false">IF(D603="","",IF(MOD(ABS(IF(K603="","",ROUND(K603/(1+0.01*J603),2))*POWER(10,2)),2)&lt;=0.5,ROUNDDOWN(IF(K603="","",ROUND(K603/(1+0.01*J603),2)),2),ROUND(IF(K603="","",ROUND(K603/(1+0.01*J603),2)),2)))</f>
        <v>#VALUE!</v>
      </c>
      <c r="M603" s="127" t="e">
        <f aca="false">IF(OR(L603="",L605=""),"",IF(ABS(L603-L605)&gt;0.03,"差值≥0.03",IF(ROUNDUP(AVERAGE(L603:L605),2)*5=ROUND(ROUNDUP(AVERAGE(L603:L605),2)*5,1),ROUNDUP(AVERAGE(L603:L605),2),ROUNDDOWN(AVERAGE(L603:L605),2))))</f>
        <v>#VALUE!</v>
      </c>
      <c r="N603" s="127"/>
      <c r="O603" s="123" t="e">
        <f aca="false">IF(OR(M603="",$I$7=""),"",IF(M603="差值≥0.03","",IF($O$13="相对密度",ROUND($T$7*(M603-$T$8)/(M603*($T$7-$T$8)),2),IF($T$6&lt;1,ROUND(M603/$I$7,3),ROUND(M603*100/$I$7,1)))))</f>
        <v>#VALUE!</v>
      </c>
      <c r="P603" s="128" t="e">
        <f aca="false">IF(O603="","","见图"&amp;"")</f>
        <v>#VALUE!</v>
      </c>
      <c r="Q603" s="128"/>
      <c r="R603" s="69" t="n">
        <f aca="false">E603-D603</f>
        <v>60.82</v>
      </c>
      <c r="T603" s="69" t="e">
        <f aca="false">(H603+H604)/2</f>
        <v>#VALUE!</v>
      </c>
      <c r="V603" s="69" t="e">
        <f aca="false">J603-J605</f>
        <v>#VALUE!</v>
      </c>
    </row>
    <row r="604" customFormat="false" ht="21" hidden="false" customHeight="true" outlineLevel="0" collapsed="false">
      <c r="A604" s="155"/>
      <c r="B604" s="117"/>
      <c r="C604" s="118" t="n">
        <v>605</v>
      </c>
      <c r="D604" s="119" t="n">
        <v>37.61</v>
      </c>
      <c r="E604" s="120" t="n">
        <v>115.7</v>
      </c>
      <c r="F604" s="121" t="n">
        <v>110.73</v>
      </c>
      <c r="G604" s="122" t="n">
        <f aca="false">IF(D604="","",IF(MOD(ABS(IF(F604="","",F604-D604)*POWER(10,2)),2)&lt;=0.5,ROUNDDOWN(IF(F604="","",F604-D604),2),ROUND(IF(F604="","",F604-D604),2)))</f>
        <v>73.12</v>
      </c>
      <c r="H604" s="123" t="e">
        <f aca="false">IF(OR(D604="",D604=""),"",数字修约((E604-F604)*100/G604,2))</f>
        <v>#VALUE!</v>
      </c>
      <c r="I604" s="123"/>
      <c r="J604" s="124"/>
      <c r="K604" s="125"/>
      <c r="L604" s="126"/>
      <c r="M604" s="127"/>
      <c r="N604" s="127"/>
      <c r="O604" s="123"/>
      <c r="P604" s="128"/>
      <c r="Q604" s="128"/>
      <c r="R604" s="69" t="n">
        <f aca="false">E604-D604</f>
        <v>78.09</v>
      </c>
    </row>
    <row r="605" customFormat="false" ht="21" hidden="false" customHeight="true" outlineLevel="0" collapsed="false">
      <c r="A605" s="155"/>
      <c r="B605" s="117" t="n">
        <v>372.29</v>
      </c>
      <c r="C605" s="118" t="n">
        <v>648</v>
      </c>
      <c r="D605" s="119" t="n">
        <v>38.14</v>
      </c>
      <c r="E605" s="120" t="n">
        <v>99.37</v>
      </c>
      <c r="F605" s="121" t="n">
        <v>94.83</v>
      </c>
      <c r="G605" s="122" t="n">
        <f aca="false">IF(D605="","",IF(MOD(ABS(IF(F605="","",F605-D605)*POWER(10,2)),2)&lt;=0.5,ROUNDDOWN(IF(F605="","",F605-D605),2),ROUND(IF(F605="","",F605-D605),2)))</f>
        <v>56.69</v>
      </c>
      <c r="H605" s="123" t="e">
        <f aca="false">IF(OR(D605="",D605=""),"",数字修约((E605-F605)*100/G605,2))</f>
        <v>#VALUE!</v>
      </c>
      <c r="I605" s="123"/>
      <c r="J605" s="124" t="e">
        <f aca="false">IF(OR(H605="",H606=""),"",IF(ABS(H605-H606)&gt;0.5,"差值≥0.5",数字修约(AVERAGE(H605:I606),1)))</f>
        <v>#VALUE!</v>
      </c>
      <c r="K605" s="125" t="n">
        <f aca="false">IF(D606="","",IF(MOD(ABS(IF(B605="","",B605/200)*POWER(10,2)),2)&lt;=0.5,ROUNDDOWN(IF(B605="","",B605/200),2),ROUND(IF(B605="","",B605/200),2)))</f>
        <v>1.86</v>
      </c>
      <c r="L605" s="126" t="e">
        <f aca="false">IF(D605="","",IF(MOD(ABS(IF(K605="","",ROUND(K605/(1+0.01*J605),2))*POWER(10,2)),2)&lt;=0.5,ROUNDDOWN(IF(K605="","",ROUND(K605/(1+0.01*J605),2)),2),ROUND(IF(K605="","",ROUND(K605/(1+0.01*J605),2)),2)))</f>
        <v>#VALUE!</v>
      </c>
      <c r="M605" s="127"/>
      <c r="N605" s="127"/>
      <c r="O605" s="123"/>
      <c r="P605" s="128"/>
      <c r="Q605" s="128"/>
      <c r="R605" s="69" t="n">
        <f aca="false">E605-D605</f>
        <v>61.23</v>
      </c>
      <c r="T605" s="69" t="e">
        <f aca="false">(H605+H606)/2</f>
        <v>#VALUE!</v>
      </c>
    </row>
    <row r="606" customFormat="false" ht="21" hidden="false" customHeight="true" outlineLevel="0" collapsed="false">
      <c r="A606" s="155"/>
      <c r="B606" s="117"/>
      <c r="C606" s="118" t="n">
        <v>143</v>
      </c>
      <c r="D606" s="119" t="n">
        <v>37.32</v>
      </c>
      <c r="E606" s="120" t="n">
        <v>106.46</v>
      </c>
      <c r="F606" s="121" t="n">
        <v>101.1</v>
      </c>
      <c r="G606" s="122" t="n">
        <f aca="false">IF(D606="","",IF(MOD(ABS(IF(F606="","",F606-D606)*POWER(10,2)),2)&lt;=0.5,ROUNDDOWN(IF(F606="","",F606-D606),2),ROUND(IF(F606="","",F606-D606),2)))</f>
        <v>63.78</v>
      </c>
      <c r="H606" s="123" t="e">
        <f aca="false">IF(OR(D606="",D606=""),"",数字修约((E606-F606)*100/G606,2))</f>
        <v>#VALUE!</v>
      </c>
      <c r="I606" s="123"/>
      <c r="J606" s="124"/>
      <c r="K606" s="125"/>
      <c r="L606" s="126"/>
      <c r="M606" s="127"/>
      <c r="N606" s="127"/>
      <c r="O606" s="123"/>
      <c r="P606" s="128"/>
      <c r="Q606" s="128"/>
      <c r="R606" s="69" t="n">
        <f aca="false">E606-D606</f>
        <v>69.14</v>
      </c>
    </row>
    <row r="607" customFormat="false" ht="21" hidden="false" customHeight="true" outlineLevel="0" collapsed="false">
      <c r="A607" s="155" t="e">
        <f aca="false">IF(AND(O603&lt;&gt;"",O607=""),"以下空白",IF(O607="","",MID(V8,1,3)&amp;MID(A603,4,11)+1))</f>
        <v>#VALUE!</v>
      </c>
      <c r="B607" s="117" t="n">
        <v>362.61</v>
      </c>
      <c r="C607" s="118" t="n">
        <v>360</v>
      </c>
      <c r="D607" s="119" t="n">
        <v>38.88</v>
      </c>
      <c r="E607" s="120" t="n">
        <v>138.88</v>
      </c>
      <c r="F607" s="121" t="n">
        <v>131.47</v>
      </c>
      <c r="G607" s="122" t="n">
        <f aca="false">IF(D607="","",IF(MOD(ABS(IF(F607="","",F607-D607)*POWER(10,2)),2)&lt;=0.5,ROUNDDOWN(IF(F607="","",F607-D607),2),ROUND(IF(F607="","",F607-D607),2)))</f>
        <v>92.59</v>
      </c>
      <c r="H607" s="123" t="e">
        <f aca="false">IF(OR(D607="",D607=""),"",数字修约((E607-F607)*100/G607,2))</f>
        <v>#VALUE!</v>
      </c>
      <c r="I607" s="123"/>
      <c r="J607" s="124" t="e">
        <f aca="false">IF(OR(H607="",H608=""),"",IF(ABS(H607-H608)&gt;0.5,"差值≥0.5",数字修约(AVERAGE(H607:I608),1)))</f>
        <v>#VALUE!</v>
      </c>
      <c r="K607" s="125" t="n">
        <f aca="false">IF(D607="","",IF(MOD(ABS(IF(B607="","",B607/200)*POWER(10,2)),2)&lt;=0.5,ROUNDDOWN(IF(B607="","",B607/200),2),ROUND(IF(B607="","",B607/200),2)))</f>
        <v>1.81</v>
      </c>
      <c r="L607" s="126" t="e">
        <f aca="false">IF(D607="","",IF(MOD(ABS(IF(K607="","",ROUND(K607/(1+0.01*J607),2))*POWER(10,2)),2)&lt;=0.5,ROUNDDOWN(IF(K607="","",ROUND(K607/(1+0.01*J607),2)),2),ROUND(IF(K607="","",ROUND(K607/(1+0.01*J607),2)),2)))</f>
        <v>#VALUE!</v>
      </c>
      <c r="M607" s="127" t="e">
        <f aca="false">IF(OR(L607="",L609=""),"",IF(ABS(L607-L609)&gt;0.03,"差值≥0.03",IF(ROUNDUP(AVERAGE(L607:L609),2)*5=ROUND(ROUNDUP(AVERAGE(L607:L609),2)*5,1),ROUNDUP(AVERAGE(L607:L609),2),ROUNDDOWN(AVERAGE(L607:L609),2))))</f>
        <v>#VALUE!</v>
      </c>
      <c r="N607" s="127"/>
      <c r="O607" s="123" t="e">
        <f aca="false">IF(OR(M607="",$I$7=""),"",IF(M607="差值≥0.03","",IF($O$13="相对密度",ROUND($T$7*(M607-$T$8)/(M607*($T$7-$T$8)),2),IF($T$6&lt;1,ROUND(M607/$I$7,3),ROUND(M607*100/$I$7,1)))))</f>
        <v>#VALUE!</v>
      </c>
      <c r="P607" s="128" t="e">
        <f aca="false">IF(O607="","","见图"&amp;"")</f>
        <v>#VALUE!</v>
      </c>
      <c r="Q607" s="128"/>
      <c r="R607" s="69" t="n">
        <f aca="false">E607-D607</f>
        <v>100</v>
      </c>
      <c r="T607" s="69" t="e">
        <f aca="false">(H607+H608)/2</f>
        <v>#VALUE!</v>
      </c>
      <c r="V607" s="69" t="e">
        <f aca="false">J607-J609</f>
        <v>#VALUE!</v>
      </c>
    </row>
    <row r="608" customFormat="false" ht="21" hidden="false" customHeight="true" outlineLevel="0" collapsed="false">
      <c r="A608" s="155"/>
      <c r="B608" s="117"/>
      <c r="C608" s="118" t="n">
        <v>319</v>
      </c>
      <c r="D608" s="119" t="n">
        <v>37.8</v>
      </c>
      <c r="E608" s="120" t="n">
        <v>100.27</v>
      </c>
      <c r="F608" s="121" t="n">
        <v>95.59</v>
      </c>
      <c r="G608" s="122" t="n">
        <f aca="false">IF(D608="","",IF(MOD(ABS(IF(F608="","",F608-D608)*POWER(10,2)),2)&lt;=0.5,ROUNDDOWN(IF(F608="","",F608-D608),2),ROUND(IF(F608="","",F608-D608),2)))</f>
        <v>57.79</v>
      </c>
      <c r="H608" s="123" t="e">
        <f aca="false">IF(OR(D608="",D608=""),"",数字修约((E608-F608)*100/G608,2))</f>
        <v>#VALUE!</v>
      </c>
      <c r="I608" s="123"/>
      <c r="J608" s="124"/>
      <c r="K608" s="125"/>
      <c r="L608" s="126"/>
      <c r="M608" s="127"/>
      <c r="N608" s="127"/>
      <c r="O608" s="123"/>
      <c r="P608" s="128"/>
      <c r="Q608" s="128"/>
      <c r="R608" s="69" t="n">
        <f aca="false">E608-D608</f>
        <v>62.47</v>
      </c>
    </row>
    <row r="609" customFormat="false" ht="21" hidden="false" customHeight="true" outlineLevel="0" collapsed="false">
      <c r="A609" s="155"/>
      <c r="B609" s="117" t="n">
        <v>368.55</v>
      </c>
      <c r="C609" s="118" t="n">
        <v>168</v>
      </c>
      <c r="D609" s="119" t="n">
        <v>39.05</v>
      </c>
      <c r="E609" s="120" t="n">
        <v>92.14</v>
      </c>
      <c r="F609" s="121" t="n">
        <v>88.3</v>
      </c>
      <c r="G609" s="122" t="n">
        <f aca="false">IF(D609="","",IF(MOD(ABS(IF(F609="","",F609-D609)*POWER(10,2)),2)&lt;=0.5,ROUNDDOWN(IF(F609="","",F609-D609),2),ROUND(IF(F609="","",F609-D609),2)))</f>
        <v>49.25</v>
      </c>
      <c r="H609" s="123" t="e">
        <f aca="false">IF(OR(D609="",D609=""),"",数字修约((E609-F609)*100/G609,2))</f>
        <v>#VALUE!</v>
      </c>
      <c r="I609" s="123"/>
      <c r="J609" s="124" t="e">
        <f aca="false">IF(OR(H609="",H610=""),"",IF(ABS(H609-H610)&gt;0.5,"差值≥0.5",数字修约(AVERAGE(H609:I610),1)))</f>
        <v>#VALUE!</v>
      </c>
      <c r="K609" s="125" t="n">
        <f aca="false">IF(D610="","",IF(MOD(ABS(IF(B609="","",B609/200)*POWER(10,2)),2)&lt;=0.5,ROUNDDOWN(IF(B609="","",B609/200),2),ROUND(IF(B609="","",B609/200),2)))</f>
        <v>1.84</v>
      </c>
      <c r="L609" s="126" t="e">
        <f aca="false">IF(D609="","",IF(MOD(ABS(IF(K609="","",ROUND(K609/(1+0.01*J609),2))*POWER(10,2)),2)&lt;=0.5,ROUNDDOWN(IF(K609="","",ROUND(K609/(1+0.01*J609),2)),2),ROUND(IF(K609="","",ROUND(K609/(1+0.01*J609),2)),2)))</f>
        <v>#VALUE!</v>
      </c>
      <c r="M609" s="127"/>
      <c r="N609" s="127"/>
      <c r="O609" s="123"/>
      <c r="P609" s="128"/>
      <c r="Q609" s="128"/>
      <c r="R609" s="69" t="n">
        <f aca="false">E609-D609</f>
        <v>53.09</v>
      </c>
      <c r="T609" s="69" t="e">
        <f aca="false">(H609+H610)/2</f>
        <v>#VALUE!</v>
      </c>
    </row>
    <row r="610" customFormat="false" ht="21" hidden="false" customHeight="true" outlineLevel="0" collapsed="false">
      <c r="A610" s="155"/>
      <c r="B610" s="117"/>
      <c r="C610" s="118" t="n">
        <v>207</v>
      </c>
      <c r="D610" s="119" t="n">
        <v>37.82</v>
      </c>
      <c r="E610" s="120" t="n">
        <v>125.33</v>
      </c>
      <c r="F610" s="121" t="n">
        <v>119.07</v>
      </c>
      <c r="G610" s="122" t="n">
        <f aca="false">IF(D610="","",IF(MOD(ABS(IF(F610="","",F610-D610)*POWER(10,2)),2)&lt;=0.5,ROUNDDOWN(IF(F610="","",F610-D610),2),ROUND(IF(F610="","",F610-D610),2)))</f>
        <v>81.25</v>
      </c>
      <c r="H610" s="123" t="e">
        <f aca="false">IF(OR(D610="",D610=""),"",数字修约((E610-F610)*100/G610,2))</f>
        <v>#VALUE!</v>
      </c>
      <c r="I610" s="123"/>
      <c r="J610" s="124"/>
      <c r="K610" s="125"/>
      <c r="L610" s="126"/>
      <c r="M610" s="127"/>
      <c r="N610" s="127"/>
      <c r="O610" s="123"/>
      <c r="P610" s="128"/>
      <c r="Q610" s="128"/>
      <c r="R610" s="69" t="n">
        <f aca="false">E610-D610</f>
        <v>87.51</v>
      </c>
    </row>
    <row r="611" customFormat="false" ht="21" hidden="false" customHeight="true" outlineLevel="0" collapsed="false">
      <c r="A611" s="155" t="e">
        <f aca="false">IF(AND(O607&lt;&gt;"",O611=""),"以下空白",IF(O611="","",MID(V8,1,3)&amp;MID(A607,4,11)+1))</f>
        <v>#VALUE!</v>
      </c>
      <c r="B611" s="117" t="n">
        <v>368.86</v>
      </c>
      <c r="C611" s="118" t="n">
        <v>171</v>
      </c>
      <c r="D611" s="119" t="n">
        <v>38.81</v>
      </c>
      <c r="E611" s="120" t="n">
        <v>138.77</v>
      </c>
      <c r="F611" s="121" t="n">
        <v>131.8</v>
      </c>
      <c r="G611" s="122" t="n">
        <f aca="false">IF(D611="","",IF(MOD(ABS(IF(F611="","",F611-D611)*POWER(10,2)),2)&lt;=0.5,ROUNDDOWN(IF(F611="","",F611-D611),2),ROUND(IF(F611="","",F611-D611),2)))</f>
        <v>92.99</v>
      </c>
      <c r="H611" s="123" t="e">
        <f aca="false">IF(OR(D611="",D611=""),"",数字修约((E611-F611)*100/G611,2))</f>
        <v>#VALUE!</v>
      </c>
      <c r="I611" s="123"/>
      <c r="J611" s="124" t="e">
        <f aca="false">IF(OR(H611="",H612=""),"",IF(ABS(H611-H612)&gt;0.5,"差值≥0.5",数字修约(AVERAGE(H611:I612),1)))</f>
        <v>#VALUE!</v>
      </c>
      <c r="K611" s="125" t="n">
        <f aca="false">IF(D611="","",IF(MOD(ABS(IF(B611="","",B611/200)*POWER(10,2)),2)&lt;=0.5,ROUNDDOWN(IF(B611="","",B611/200),2),ROUND(IF(B611="","",B611/200),2)))</f>
        <v>1.84</v>
      </c>
      <c r="L611" s="126" t="e">
        <f aca="false">IF(D611="","",IF(MOD(ABS(IF(K611="","",ROUND(K611/(1+0.01*J611),2))*POWER(10,2)),2)&lt;=0.5,ROUNDDOWN(IF(K611="","",ROUND(K611/(1+0.01*J611),2)),2),ROUND(IF(K611="","",ROUND(K611/(1+0.01*J611),2)),2)))</f>
        <v>#VALUE!</v>
      </c>
      <c r="M611" s="127" t="e">
        <f aca="false">IF(OR(L611="",L613=""),"",IF(ABS(L611-L613)&gt;0.03,"差值≥0.03",IF(ROUNDUP(AVERAGE(L611:L613),2)*5=ROUND(ROUNDUP(AVERAGE(L611:L613),2)*5,1),ROUNDUP(AVERAGE(L611:L613),2),ROUNDDOWN(AVERAGE(L611:L613),2))))</f>
        <v>#VALUE!</v>
      </c>
      <c r="N611" s="127"/>
      <c r="O611" s="123" t="e">
        <f aca="false">IF(OR(M611="",$I$7=""),"",IF(M611="差值≥0.03","",IF($O$13="相对密度",ROUND($T$7*(M611-$T$8)/(M611*($T$7-$T$8)),2),IF($T$6&lt;1,ROUND(M611/$I$7,3),ROUND(M611*100/$I$7,1)))))</f>
        <v>#VALUE!</v>
      </c>
      <c r="P611" s="128" t="e">
        <f aca="false">IF(O611="","","见图"&amp;"")</f>
        <v>#VALUE!</v>
      </c>
      <c r="Q611" s="128"/>
      <c r="R611" s="69" t="n">
        <f aca="false">E611-D611</f>
        <v>99.96</v>
      </c>
      <c r="T611" s="69" t="e">
        <f aca="false">(H611+H612)/2</f>
        <v>#VALUE!</v>
      </c>
      <c r="V611" s="69" t="e">
        <f aca="false">J611-J613</f>
        <v>#VALUE!</v>
      </c>
    </row>
    <row r="612" customFormat="false" ht="21" hidden="false" customHeight="true" outlineLevel="0" collapsed="false">
      <c r="A612" s="155"/>
      <c r="B612" s="117"/>
      <c r="C612" s="118" t="n">
        <v>792</v>
      </c>
      <c r="D612" s="119" t="n">
        <v>38.7</v>
      </c>
      <c r="E612" s="120" t="n">
        <v>91.04</v>
      </c>
      <c r="F612" s="121" t="n">
        <v>87.43</v>
      </c>
      <c r="G612" s="122" t="n">
        <f aca="false">IF(D612="","",IF(MOD(ABS(IF(F612="","",F612-D612)*POWER(10,2)),2)&lt;=0.5,ROUNDDOWN(IF(F612="","",F612-D612),2),ROUND(IF(F612="","",F612-D612),2)))</f>
        <v>48.73</v>
      </c>
      <c r="H612" s="123" t="e">
        <f aca="false">IF(OR(D612="",D612=""),"",数字修约((E612-F612)*100/G612,2))</f>
        <v>#VALUE!</v>
      </c>
      <c r="I612" s="123"/>
      <c r="J612" s="124"/>
      <c r="K612" s="125"/>
      <c r="L612" s="126"/>
      <c r="M612" s="127"/>
      <c r="N612" s="127"/>
      <c r="O612" s="123"/>
      <c r="P612" s="128"/>
      <c r="Q612" s="128"/>
      <c r="R612" s="69" t="n">
        <f aca="false">E612-D612</f>
        <v>52.34</v>
      </c>
    </row>
    <row r="613" customFormat="false" ht="21" hidden="false" customHeight="true" outlineLevel="0" collapsed="false">
      <c r="A613" s="155"/>
      <c r="B613" s="117" t="n">
        <v>371.25</v>
      </c>
      <c r="C613" s="118" t="n">
        <v>854</v>
      </c>
      <c r="D613" s="119" t="n">
        <v>38.88</v>
      </c>
      <c r="E613" s="120" t="n">
        <v>127.32</v>
      </c>
      <c r="F613" s="121" t="n">
        <v>121.3</v>
      </c>
      <c r="G613" s="122" t="n">
        <f aca="false">IF(D613="","",IF(MOD(ABS(IF(F613="","",F613-D613)*POWER(10,2)),2)&lt;=0.5,ROUNDDOWN(IF(F613="","",F613-D613),2),ROUND(IF(F613="","",F613-D613),2)))</f>
        <v>82.42</v>
      </c>
      <c r="H613" s="123" t="e">
        <f aca="false">IF(OR(D613="",D613=""),"",数字修约((E613-F613)*100/G613,2))</f>
        <v>#VALUE!</v>
      </c>
      <c r="I613" s="123"/>
      <c r="J613" s="124" t="e">
        <f aca="false">IF(OR(H613="",H614=""),"",IF(ABS(H613-H614)&gt;0.5,"差值≥0.5",数字修约(AVERAGE(H613:I614),1)))</f>
        <v>#VALUE!</v>
      </c>
      <c r="K613" s="125" t="n">
        <f aca="false">IF(D614="","",IF(MOD(ABS(IF(B613="","",B613/200)*POWER(10,2)),2)&lt;=0.5,ROUNDDOWN(IF(B613="","",B613/200),2),ROUND(IF(B613="","",B613/200),2)))</f>
        <v>1.86</v>
      </c>
      <c r="L613" s="126" t="e">
        <f aca="false">IF(D613="","",IF(MOD(ABS(IF(K613="","",ROUND(K613/(1+0.01*J613),2))*POWER(10,2)),2)&lt;=0.5,ROUNDDOWN(IF(K613="","",ROUND(K613/(1+0.01*J613),2)),2),ROUND(IF(K613="","",ROUND(K613/(1+0.01*J613),2)),2)))</f>
        <v>#VALUE!</v>
      </c>
      <c r="M613" s="127"/>
      <c r="N613" s="127"/>
      <c r="O613" s="123"/>
      <c r="P613" s="128"/>
      <c r="Q613" s="128"/>
      <c r="R613" s="69" t="n">
        <f aca="false">E613-D613</f>
        <v>88.44</v>
      </c>
      <c r="T613" s="69" t="e">
        <f aca="false">(H613+H614)/2</f>
        <v>#VALUE!</v>
      </c>
    </row>
    <row r="614" customFormat="false" ht="21" hidden="false" customHeight="true" outlineLevel="0" collapsed="false">
      <c r="A614" s="155"/>
      <c r="B614" s="117"/>
      <c r="C614" s="118" t="n">
        <v>905</v>
      </c>
      <c r="D614" s="119" t="n">
        <v>38.96</v>
      </c>
      <c r="E614" s="120" t="n">
        <v>126.16</v>
      </c>
      <c r="F614" s="121" t="n">
        <v>120.08</v>
      </c>
      <c r="G614" s="122" t="n">
        <f aca="false">IF(D614="","",IF(MOD(ABS(IF(F614="","",F614-D614)*POWER(10,2)),2)&lt;=0.5,ROUNDDOWN(IF(F614="","",F614-D614),2),ROUND(IF(F614="","",F614-D614),2)))</f>
        <v>81.12</v>
      </c>
      <c r="H614" s="123" t="e">
        <f aca="false">IF(OR(D614="",D614=""),"",数字修约((E614-F614)*100/G614,2))</f>
        <v>#VALUE!</v>
      </c>
      <c r="I614" s="123"/>
      <c r="J614" s="124"/>
      <c r="K614" s="125"/>
      <c r="L614" s="126"/>
      <c r="M614" s="127"/>
      <c r="N614" s="127"/>
      <c r="O614" s="123"/>
      <c r="P614" s="128"/>
      <c r="Q614" s="128"/>
      <c r="R614" s="69" t="n">
        <f aca="false">E614-D614</f>
        <v>87.2</v>
      </c>
    </row>
    <row r="615" customFormat="false" ht="21" hidden="false" customHeight="true" outlineLevel="0" collapsed="false">
      <c r="A615" s="155" t="e">
        <f aca="false">IF(AND(O611&lt;&gt;"",O615=""),"以下空白",IF(O615="","",MID(V8,1,3)&amp;MID(A611,4,11)+1))</f>
        <v>#VALUE!</v>
      </c>
      <c r="B615" s="117" t="n">
        <v>371.2</v>
      </c>
      <c r="C615" s="118" t="n">
        <v>672</v>
      </c>
      <c r="D615" s="119" t="n">
        <v>38.68</v>
      </c>
      <c r="E615" s="120" t="n">
        <v>103.92</v>
      </c>
      <c r="F615" s="121" t="n">
        <v>99.14</v>
      </c>
      <c r="G615" s="122" t="n">
        <f aca="false">IF(D615="","",IF(MOD(ABS(IF(F615="","",F615-D615)*POWER(10,2)),2)&lt;=0.5,ROUNDDOWN(IF(F615="","",F615-D615),2),ROUND(IF(F615="","",F615-D615),2)))</f>
        <v>60.46</v>
      </c>
      <c r="H615" s="123" t="e">
        <f aca="false">IF(OR(D615="",D615=""),"",数字修约((E615-F615)*100/G615,2))</f>
        <v>#VALUE!</v>
      </c>
      <c r="I615" s="123"/>
      <c r="J615" s="124" t="e">
        <f aca="false">IF(OR(H615="",H616=""),"",IF(ABS(H615-H616)&gt;0.5,"差值≥0.5",数字修约(AVERAGE(H615:I616),1)))</f>
        <v>#VALUE!</v>
      </c>
      <c r="K615" s="125" t="n">
        <f aca="false">IF(D615="","",IF(MOD(ABS(IF(B615="","",B615/200)*POWER(10,2)),2)&lt;=0.5,ROUNDDOWN(IF(B615="","",B615/200),2),ROUND(IF(B615="","",B615/200),2)))</f>
        <v>1.86</v>
      </c>
      <c r="L615" s="126" t="e">
        <f aca="false">IF(D615="","",IF(MOD(ABS(IF(K615="","",ROUND(K615/(1+0.01*J615),2))*POWER(10,2)),2)&lt;=0.5,ROUNDDOWN(IF(K615="","",ROUND(K615/(1+0.01*J615),2)),2),ROUND(IF(K615="","",ROUND(K615/(1+0.01*J615),2)),2)))</f>
        <v>#VALUE!</v>
      </c>
      <c r="M615" s="127" t="e">
        <f aca="false">IF(OR(L615="",L617=""),"",IF(ABS(L615-L617)&gt;0.03,"差值≥0.03",IF(ROUNDUP(AVERAGE(L615:L617),2)*5=ROUND(ROUNDUP(AVERAGE(L615:L617),2)*5,1),ROUNDUP(AVERAGE(L615:L617),2),ROUNDDOWN(AVERAGE(L615:L617),2))))</f>
        <v>#VALUE!</v>
      </c>
      <c r="N615" s="127"/>
      <c r="O615" s="123" t="e">
        <f aca="false">IF(OR(M615="",$I$7=""),"",IF(M615="差值≥0.03","",IF($O$13="相对密度",ROUND($T$7*(M615-$T$8)/(M615*($T$7-$T$8)),2),IF($T$6&lt;1,ROUND(M615/$I$7,3),ROUND(M615*100/$I$7,1)))))</f>
        <v>#VALUE!</v>
      </c>
      <c r="P615" s="128" t="e">
        <f aca="false">IF(O615="","","见图"&amp;"")</f>
        <v>#VALUE!</v>
      </c>
      <c r="Q615" s="128"/>
      <c r="R615" s="69" t="n">
        <f aca="false">E615-D615</f>
        <v>65.24</v>
      </c>
      <c r="T615" s="69" t="e">
        <f aca="false">(H615+H616)/2</f>
        <v>#VALUE!</v>
      </c>
      <c r="V615" s="69" t="e">
        <f aca="false">J615-J617</f>
        <v>#VALUE!</v>
      </c>
    </row>
    <row r="616" customFormat="false" ht="21" hidden="false" customHeight="true" outlineLevel="0" collapsed="false">
      <c r="A616" s="155"/>
      <c r="B616" s="117"/>
      <c r="C616" s="118" t="n">
        <v>863</v>
      </c>
      <c r="D616" s="119" t="n">
        <v>39.39</v>
      </c>
      <c r="E616" s="120" t="n">
        <v>106.37</v>
      </c>
      <c r="F616" s="121" t="n">
        <v>101.41</v>
      </c>
      <c r="G616" s="122" t="n">
        <f aca="false">IF(D616="","",IF(MOD(ABS(IF(F616="","",F616-D616)*POWER(10,2)),2)&lt;=0.5,ROUNDDOWN(IF(F616="","",F616-D616),2),ROUND(IF(F616="","",F616-D616),2)))</f>
        <v>62.02</v>
      </c>
      <c r="H616" s="123" t="e">
        <f aca="false">IF(OR(D616="",D616=""),"",数字修约((E616-F616)*100/G616,2))</f>
        <v>#VALUE!</v>
      </c>
      <c r="I616" s="123"/>
      <c r="J616" s="124"/>
      <c r="K616" s="125"/>
      <c r="L616" s="126"/>
      <c r="M616" s="127"/>
      <c r="N616" s="127"/>
      <c r="O616" s="123"/>
      <c r="P616" s="128"/>
      <c r="Q616" s="128"/>
      <c r="R616" s="69" t="n">
        <f aca="false">E616-D616</f>
        <v>66.98</v>
      </c>
    </row>
    <row r="617" customFormat="false" ht="21" hidden="false" customHeight="true" outlineLevel="0" collapsed="false">
      <c r="A617" s="155"/>
      <c r="B617" s="117" t="n">
        <v>365.3</v>
      </c>
      <c r="C617" s="118" t="n">
        <v>437</v>
      </c>
      <c r="D617" s="119" t="n">
        <v>38.82</v>
      </c>
      <c r="E617" s="120" t="n">
        <v>121.75</v>
      </c>
      <c r="F617" s="121" t="n">
        <v>115.61</v>
      </c>
      <c r="G617" s="122" t="n">
        <f aca="false">IF(D617="","",IF(MOD(ABS(IF(F617="","",F617-D617)*POWER(10,2)),2)&lt;=0.5,ROUNDDOWN(IF(F617="","",F617-D617),2),ROUND(IF(F617="","",F617-D617),2)))</f>
        <v>76.79</v>
      </c>
      <c r="H617" s="123" t="e">
        <f aca="false">IF(OR(D617="",D617=""),"",数字修约((E617-F617)*100/G617,2))</f>
        <v>#VALUE!</v>
      </c>
      <c r="I617" s="123"/>
      <c r="J617" s="124" t="e">
        <f aca="false">IF(OR(H617="",H618=""),"",IF(ABS(H617-H618)&gt;0.5,"差值≥0.5",数字修约(AVERAGE(H617:I618),1)))</f>
        <v>#VALUE!</v>
      </c>
      <c r="K617" s="125" t="n">
        <f aca="false">IF(D618="","",IF(MOD(ABS(IF(B617="","",B617/200)*POWER(10,2)),2)&lt;=0.5,ROUNDDOWN(IF(B617="","",B617/200),2),ROUND(IF(B617="","",B617/200),2)))</f>
        <v>1.83</v>
      </c>
      <c r="L617" s="126" t="e">
        <f aca="false">IF(D617="","",IF(MOD(ABS(IF(K617="","",ROUND(K617/(1+0.01*J617),2))*POWER(10,2)),2)&lt;=0.5,ROUNDDOWN(IF(K617="","",ROUND(K617/(1+0.01*J617),2)),2),ROUND(IF(K617="","",ROUND(K617/(1+0.01*J617),2)),2)))</f>
        <v>#VALUE!</v>
      </c>
      <c r="M617" s="127"/>
      <c r="N617" s="127"/>
      <c r="O617" s="123"/>
      <c r="P617" s="128"/>
      <c r="Q617" s="128"/>
      <c r="R617" s="69" t="n">
        <f aca="false">E617-D617</f>
        <v>82.93</v>
      </c>
      <c r="T617" s="69" t="e">
        <f aca="false">(H617+H618)/2</f>
        <v>#VALUE!</v>
      </c>
    </row>
    <row r="618" customFormat="false" ht="21" hidden="false" customHeight="true" outlineLevel="0" collapsed="false">
      <c r="A618" s="155"/>
      <c r="B618" s="117"/>
      <c r="C618" s="118" t="n">
        <v>689</v>
      </c>
      <c r="D618" s="119" t="n">
        <v>38.94</v>
      </c>
      <c r="E618" s="120" t="n">
        <v>101.65</v>
      </c>
      <c r="F618" s="121" t="n">
        <v>97.22</v>
      </c>
      <c r="G618" s="122" t="n">
        <f aca="false">IF(D618="","",IF(MOD(ABS(IF(F618="","",F618-D618)*POWER(10,2)),2)&lt;=0.5,ROUNDDOWN(IF(F618="","",F618-D618),2),ROUND(IF(F618="","",F618-D618),2)))</f>
        <v>58.28</v>
      </c>
      <c r="H618" s="123" t="e">
        <f aca="false">IF(OR(D618="",D618=""),"",数字修约((E618-F618)*100/G618,2))</f>
        <v>#VALUE!</v>
      </c>
      <c r="I618" s="123"/>
      <c r="J618" s="124"/>
      <c r="K618" s="125"/>
      <c r="L618" s="126"/>
      <c r="M618" s="127"/>
      <c r="N618" s="127"/>
      <c r="O618" s="123"/>
      <c r="P618" s="128"/>
      <c r="Q618" s="128"/>
      <c r="R618" s="69" t="n">
        <f aca="false">E618-D618</f>
        <v>62.71</v>
      </c>
    </row>
    <row r="619" customFormat="false" ht="21" hidden="false" customHeight="true" outlineLevel="0" collapsed="false">
      <c r="A619" s="155" t="e">
        <f aca="false">IF(AND(O615&lt;&gt;"",O619=""),"以下空白",IF(O619="","",MID(V8,1,3)&amp;MID(A615,4,11)+1))</f>
        <v>#VALUE!</v>
      </c>
      <c r="B619" s="117" t="n">
        <v>361.72</v>
      </c>
      <c r="C619" s="118" t="n">
        <v>706</v>
      </c>
      <c r="D619" s="119" t="n">
        <v>38.44</v>
      </c>
      <c r="E619" s="120" t="n">
        <v>94.87</v>
      </c>
      <c r="F619" s="121" t="n">
        <v>91.03</v>
      </c>
      <c r="G619" s="122" t="n">
        <f aca="false">IF(D619="","",IF(MOD(ABS(IF(F619="","",F619-D619)*POWER(10,2)),2)&lt;=0.5,ROUNDDOWN(IF(F619="","",F619-D619),2),ROUND(IF(F619="","",F619-D619),2)))</f>
        <v>52.59</v>
      </c>
      <c r="H619" s="123" t="e">
        <f aca="false">IF(OR(D619="",D619=""),"",数字修约((E619-F619)*100/G619,2))</f>
        <v>#VALUE!</v>
      </c>
      <c r="I619" s="123"/>
      <c r="J619" s="124" t="e">
        <f aca="false">IF(OR(H619="",H620=""),"",IF(ABS(H619-H620)&gt;0.5,"差值≥0.5",数字修约(AVERAGE(H619:I620),1)))</f>
        <v>#VALUE!</v>
      </c>
      <c r="K619" s="125" t="n">
        <f aca="false">IF(D619="","",IF(MOD(ABS(IF(B619="","",B619/200)*POWER(10,2)),2)&lt;=0.5,ROUNDDOWN(IF(B619="","",B619/200),2),ROUND(IF(B619="","",B619/200),2)))</f>
        <v>1.81</v>
      </c>
      <c r="L619" s="126" t="e">
        <f aca="false">IF(D619="","",IF(MOD(ABS(IF(K619="","",ROUND(K619/(1+0.01*J619),2))*POWER(10,2)),2)&lt;=0.5,ROUNDDOWN(IF(K619="","",ROUND(K619/(1+0.01*J619),2)),2),ROUND(IF(K619="","",ROUND(K619/(1+0.01*J619),2)),2)))</f>
        <v>#VALUE!</v>
      </c>
      <c r="M619" s="127" t="e">
        <f aca="false">IF(OR(L619="",L621=""),"",IF(ABS(L619-L621)&gt;0.03,"差值≥0.03",IF(ROUNDUP(AVERAGE(L619:L621),2)*5=ROUND(ROUNDUP(AVERAGE(L619:L621),2)*5,1),ROUNDUP(AVERAGE(L619:L621),2),ROUNDDOWN(AVERAGE(L619:L621),2))))</f>
        <v>#VALUE!</v>
      </c>
      <c r="N619" s="127"/>
      <c r="O619" s="123" t="e">
        <f aca="false">IF(OR(M619="",$I$7=""),"",IF(M619="差值≥0.03","",IF($O$13="相对密度",ROUND($T$7*(M619-$T$8)/(M619*($T$7-$T$8)),2),IF($T$6&lt;1,ROUND(M619/$I$7,3),ROUND(M619*100/$I$7,1)))))</f>
        <v>#VALUE!</v>
      </c>
      <c r="P619" s="128" t="e">
        <f aca="false">IF(O619="","","见图"&amp;"")</f>
        <v>#VALUE!</v>
      </c>
      <c r="Q619" s="128"/>
      <c r="R619" s="69" t="n">
        <f aca="false">E619-D619</f>
        <v>56.43</v>
      </c>
      <c r="T619" s="69" t="e">
        <f aca="false">(H619+H620)/2</f>
        <v>#VALUE!</v>
      </c>
      <c r="V619" s="69" t="e">
        <f aca="false">J619-J621</f>
        <v>#VALUE!</v>
      </c>
    </row>
    <row r="620" customFormat="false" ht="21" hidden="false" customHeight="true" outlineLevel="0" collapsed="false">
      <c r="A620" s="155"/>
      <c r="B620" s="117"/>
      <c r="C620" s="118" t="n">
        <v>349</v>
      </c>
      <c r="D620" s="119" t="n">
        <v>38.58</v>
      </c>
      <c r="E620" s="120" t="n">
        <v>108.99</v>
      </c>
      <c r="F620" s="121" t="n">
        <v>104.45</v>
      </c>
      <c r="G620" s="122" t="n">
        <f aca="false">IF(D620="","",IF(MOD(ABS(IF(F620="","",F620-D620)*POWER(10,2)),2)&lt;=0.5,ROUNDDOWN(IF(F620="","",F620-D620),2),ROUND(IF(F620="","",F620-D620),2)))</f>
        <v>65.87</v>
      </c>
      <c r="H620" s="123" t="e">
        <f aca="false">IF(OR(D620="",D620=""),"",数字修约((E620-F620)*100/G620,2))</f>
        <v>#VALUE!</v>
      </c>
      <c r="I620" s="123"/>
      <c r="J620" s="124"/>
      <c r="K620" s="125"/>
      <c r="L620" s="126"/>
      <c r="M620" s="127"/>
      <c r="N620" s="127"/>
      <c r="O620" s="123"/>
      <c r="P620" s="128"/>
      <c r="Q620" s="128"/>
      <c r="R620" s="69" t="n">
        <f aca="false">E620-D620</f>
        <v>70.41</v>
      </c>
    </row>
    <row r="621" customFormat="false" ht="21" hidden="false" customHeight="true" outlineLevel="0" collapsed="false">
      <c r="A621" s="155"/>
      <c r="B621" s="117" t="n">
        <v>356.97</v>
      </c>
      <c r="C621" s="118" t="n">
        <v>614</v>
      </c>
      <c r="D621" s="119" t="n">
        <v>38.9</v>
      </c>
      <c r="E621" s="120" t="n">
        <v>102.41</v>
      </c>
      <c r="F621" s="121" t="n">
        <v>98.2</v>
      </c>
      <c r="G621" s="122" t="n">
        <f aca="false">IF(D621="","",IF(MOD(ABS(IF(F621="","",F621-D621)*POWER(10,2)),2)&lt;=0.5,ROUNDDOWN(IF(F621="","",F621-D621),2),ROUND(IF(F621="","",F621-D621),2)))</f>
        <v>59.3</v>
      </c>
      <c r="H621" s="123" t="e">
        <f aca="false">IF(OR(D621="",D621=""),"",数字修约((E621-F621)*100/G621,2))</f>
        <v>#VALUE!</v>
      </c>
      <c r="I621" s="123"/>
      <c r="J621" s="124" t="e">
        <f aca="false">IF(OR(H621="",H622=""),"",IF(ABS(H621-H622)&gt;0.5,"差值≥0.5",数字修约(AVERAGE(H621:I622),1)))</f>
        <v>#VALUE!</v>
      </c>
      <c r="K621" s="125" t="n">
        <f aca="false">IF(D622="","",IF(MOD(ABS(IF(B621="","",B621/200)*POWER(10,2)),2)&lt;=0.5,ROUNDDOWN(IF(B621="","",B621/200),2),ROUND(IF(B621="","",B621/200),2)))</f>
        <v>1.78</v>
      </c>
      <c r="L621" s="126" t="e">
        <f aca="false">IF(D621="","",IF(MOD(ABS(IF(K621="","",ROUND(K621/(1+0.01*J621),2))*POWER(10,2)),2)&lt;=0.5,ROUNDDOWN(IF(K621="","",ROUND(K621/(1+0.01*J621),2)),2),ROUND(IF(K621="","",ROUND(K621/(1+0.01*J621),2)),2)))</f>
        <v>#VALUE!</v>
      </c>
      <c r="M621" s="127"/>
      <c r="N621" s="127"/>
      <c r="O621" s="123"/>
      <c r="P621" s="128"/>
      <c r="Q621" s="128"/>
      <c r="R621" s="69" t="n">
        <f aca="false">E621-D621</f>
        <v>63.51</v>
      </c>
      <c r="T621" s="69" t="e">
        <f aca="false">(H621+H622)/2</f>
        <v>#VALUE!</v>
      </c>
    </row>
    <row r="622" customFormat="false" ht="21" hidden="false" customHeight="true" outlineLevel="0" collapsed="false">
      <c r="A622" s="155"/>
      <c r="B622" s="117"/>
      <c r="C622" s="118" t="n">
        <v>821</v>
      </c>
      <c r="D622" s="119" t="n">
        <v>38.06</v>
      </c>
      <c r="E622" s="120" t="n">
        <v>124.85</v>
      </c>
      <c r="F622" s="121" t="n">
        <v>118.95</v>
      </c>
      <c r="G622" s="122" t="n">
        <f aca="false">IF(D622="","",IF(MOD(ABS(IF(F622="","",F622-D622)*POWER(10,2)),2)&lt;=0.5,ROUNDDOWN(IF(F622="","",F622-D622),2),ROUND(IF(F622="","",F622-D622),2)))</f>
        <v>80.89</v>
      </c>
      <c r="H622" s="123" t="e">
        <f aca="false">IF(OR(D622="",D622=""),"",数字修约((E622-F622)*100/G622,2))</f>
        <v>#VALUE!</v>
      </c>
      <c r="I622" s="123"/>
      <c r="J622" s="124"/>
      <c r="K622" s="125"/>
      <c r="L622" s="126"/>
      <c r="M622" s="127"/>
      <c r="N622" s="127"/>
      <c r="O622" s="123"/>
      <c r="P622" s="128"/>
      <c r="Q622" s="128"/>
      <c r="R622" s="69" t="n">
        <f aca="false">E622-D622</f>
        <v>86.79</v>
      </c>
    </row>
    <row r="623" customFormat="false" ht="21" hidden="false" customHeight="true" outlineLevel="0" collapsed="false">
      <c r="A623" s="155" t="e">
        <f aca="false">IF(AND(O619&lt;&gt;"",O623=""),"以下空白",IF(O623="","",MID(V8,1,3)&amp;MID(A619,4,11)+1))</f>
        <v>#VALUE!</v>
      </c>
      <c r="B623" s="117" t="n">
        <v>363.24</v>
      </c>
      <c r="C623" s="118" t="n">
        <v>506</v>
      </c>
      <c r="D623" s="119" t="n">
        <v>38.26</v>
      </c>
      <c r="E623" s="120" t="n">
        <v>135.03</v>
      </c>
      <c r="F623" s="121" t="n">
        <v>128.28</v>
      </c>
      <c r="G623" s="122" t="n">
        <f aca="false">IF(D623="","",IF(MOD(ABS(IF(F623="","",F623-D623)*POWER(10,2)),2)&lt;=0.5,ROUNDDOWN(IF(F623="","",F623-D623),2),ROUND(IF(F623="","",F623-D623),2)))</f>
        <v>90.02</v>
      </c>
      <c r="H623" s="123" t="e">
        <f aca="false">IF(OR(D623="",D623=""),"",数字修约((E623-F623)*100/G623,2))</f>
        <v>#VALUE!</v>
      </c>
      <c r="I623" s="123"/>
      <c r="J623" s="124" t="e">
        <f aca="false">IF(OR(H623="",H624=""),"",IF(ABS(H623-H624)&gt;0.5,"差值≥0.5",数字修约(AVERAGE(H623:I624),1)))</f>
        <v>#VALUE!</v>
      </c>
      <c r="K623" s="125" t="n">
        <f aca="false">IF(D623="","",IF(MOD(ABS(IF(B623="","",B623/200)*POWER(10,2)),2)&lt;=0.5,ROUNDDOWN(IF(B623="","",B623/200),2),ROUND(IF(B623="","",B623/200),2)))</f>
        <v>1.82</v>
      </c>
      <c r="L623" s="126" t="e">
        <f aca="false">IF(D623="","",IF(MOD(ABS(IF(K623="","",ROUND(K623/(1+0.01*J623),2))*POWER(10,2)),2)&lt;=0.5,ROUNDDOWN(IF(K623="","",ROUND(K623/(1+0.01*J623),2)),2),ROUND(IF(K623="","",ROUND(K623/(1+0.01*J623),2)),2)))</f>
        <v>#VALUE!</v>
      </c>
      <c r="M623" s="127" t="e">
        <f aca="false">IF(OR(L623="",L625=""),"",IF(ABS(L623-L625)&gt;0.03,"差值≥0.03",IF(ROUNDUP(AVERAGE(L623:L625),2)*5=ROUND(ROUNDUP(AVERAGE(L623:L625),2)*5,1),ROUNDUP(AVERAGE(L623:L625),2),ROUNDDOWN(AVERAGE(L623:L625),2))))</f>
        <v>#VALUE!</v>
      </c>
      <c r="N623" s="127"/>
      <c r="O623" s="123" t="e">
        <f aca="false">IF(OR(M623="",$I$7=""),"",IF(M623="差值≥0.03","",IF($O$13="相对密度",ROUND($T$7*(M623-$T$8)/(M623*($T$7-$T$8)),2),IF($T$6&lt;1,ROUND(M623/$I$7,3),ROUND(M623*100/$I$7,1)))))</f>
        <v>#VALUE!</v>
      </c>
      <c r="P623" s="128" t="e">
        <f aca="false">IF(O623="","","见图"&amp;"")</f>
        <v>#VALUE!</v>
      </c>
      <c r="Q623" s="128"/>
      <c r="R623" s="69" t="n">
        <f aca="false">E623-D623</f>
        <v>96.77</v>
      </c>
      <c r="T623" s="69" t="e">
        <f aca="false">(H623+H624)/2</f>
        <v>#VALUE!</v>
      </c>
      <c r="V623" s="69" t="e">
        <f aca="false">J623-J625</f>
        <v>#VALUE!</v>
      </c>
    </row>
    <row r="624" customFormat="false" ht="21" hidden="false" customHeight="true" outlineLevel="0" collapsed="false">
      <c r="A624" s="155"/>
      <c r="B624" s="117"/>
      <c r="C624" s="118" t="n">
        <v>412</v>
      </c>
      <c r="D624" s="119" t="n">
        <v>38.65</v>
      </c>
      <c r="E624" s="120" t="n">
        <v>132.19</v>
      </c>
      <c r="F624" s="121" t="n">
        <v>125.34</v>
      </c>
      <c r="G624" s="122" t="n">
        <f aca="false">IF(D624="","",IF(MOD(ABS(IF(F624="","",F624-D624)*POWER(10,2)),2)&lt;=0.5,ROUNDDOWN(IF(F624="","",F624-D624),2),ROUND(IF(F624="","",F624-D624),2)))</f>
        <v>86.69</v>
      </c>
      <c r="H624" s="123" t="e">
        <f aca="false">IF(OR(D624="",D624=""),"",数字修约((E624-F624)*100/G624,2))</f>
        <v>#VALUE!</v>
      </c>
      <c r="I624" s="123"/>
      <c r="J624" s="124"/>
      <c r="K624" s="125"/>
      <c r="L624" s="126"/>
      <c r="M624" s="127"/>
      <c r="N624" s="127"/>
      <c r="O624" s="123"/>
      <c r="P624" s="128"/>
      <c r="Q624" s="128"/>
      <c r="R624" s="69" t="n">
        <f aca="false">E624-D624</f>
        <v>93.54</v>
      </c>
    </row>
    <row r="625" customFormat="false" ht="21" hidden="false" customHeight="true" outlineLevel="0" collapsed="false">
      <c r="A625" s="155"/>
      <c r="B625" s="117" t="n">
        <v>362.48</v>
      </c>
      <c r="C625" s="118" t="n">
        <v>128</v>
      </c>
      <c r="D625" s="119" t="n">
        <v>39.2</v>
      </c>
      <c r="E625" s="120" t="n">
        <v>112.46</v>
      </c>
      <c r="F625" s="121" t="n">
        <v>107.41</v>
      </c>
      <c r="G625" s="122" t="n">
        <f aca="false">IF(D625="","",IF(MOD(ABS(IF(F625="","",F625-D625)*POWER(10,2)),2)&lt;=0.5,ROUNDDOWN(IF(F625="","",F625-D625),2),ROUND(IF(F625="","",F625-D625),2)))</f>
        <v>68.21</v>
      </c>
      <c r="H625" s="123" t="e">
        <f aca="false">IF(OR(D625="",D625=""),"",数字修约((E625-F625)*100/G625,2))</f>
        <v>#VALUE!</v>
      </c>
      <c r="I625" s="123"/>
      <c r="J625" s="124" t="e">
        <f aca="false">IF(OR(H625="",H626=""),"",IF(ABS(H625-H626)&gt;0.5,"差值≥0.5",数字修约(AVERAGE(H625:I626),1)))</f>
        <v>#VALUE!</v>
      </c>
      <c r="K625" s="125" t="n">
        <f aca="false">IF(D626="","",IF(MOD(ABS(IF(B625="","",B625/200)*POWER(10,2)),2)&lt;=0.5,ROUNDDOWN(IF(B625="","",B625/200),2),ROUND(IF(B625="","",B625/200),2)))</f>
        <v>1.81</v>
      </c>
      <c r="L625" s="126" t="e">
        <f aca="false">IF(D625="","",IF(MOD(ABS(IF(K625="","",ROUND(K625/(1+0.01*J625),2))*POWER(10,2)),2)&lt;=0.5,ROUNDDOWN(IF(K625="","",ROUND(K625/(1+0.01*J625),2)),2),ROUND(IF(K625="","",ROUND(K625/(1+0.01*J625),2)),2)))</f>
        <v>#VALUE!</v>
      </c>
      <c r="M625" s="127"/>
      <c r="N625" s="127"/>
      <c r="O625" s="123"/>
      <c r="P625" s="128"/>
      <c r="Q625" s="128"/>
      <c r="R625" s="69" t="n">
        <f aca="false">E625-D625</f>
        <v>73.26</v>
      </c>
      <c r="T625" s="69" t="e">
        <f aca="false">(H625+H626)/2</f>
        <v>#VALUE!</v>
      </c>
    </row>
    <row r="626" customFormat="false" ht="21" hidden="false" customHeight="true" outlineLevel="0" collapsed="false">
      <c r="A626" s="155"/>
      <c r="B626" s="117"/>
      <c r="C626" s="118" t="n">
        <v>185</v>
      </c>
      <c r="D626" s="119" t="n">
        <v>36.93</v>
      </c>
      <c r="E626" s="120" t="n">
        <v>128.98</v>
      </c>
      <c r="F626" s="121" t="n">
        <v>122.8</v>
      </c>
      <c r="G626" s="122" t="n">
        <f aca="false">IF(D626="","",IF(MOD(ABS(IF(F626="","",F626-D626)*POWER(10,2)),2)&lt;=0.5,ROUNDDOWN(IF(F626="","",F626-D626),2),ROUND(IF(F626="","",F626-D626),2)))</f>
        <v>85.87</v>
      </c>
      <c r="H626" s="123" t="e">
        <f aca="false">IF(OR(D626="",D626=""),"",数字修约((E626-F626)*100/G626,2))</f>
        <v>#VALUE!</v>
      </c>
      <c r="I626" s="123"/>
      <c r="J626" s="124"/>
      <c r="K626" s="125"/>
      <c r="L626" s="126"/>
      <c r="M626" s="127"/>
      <c r="N626" s="127"/>
      <c r="O626" s="123"/>
      <c r="P626" s="128"/>
      <c r="Q626" s="128"/>
      <c r="R626" s="69" t="n">
        <f aca="false">E626-D626</f>
        <v>92.05</v>
      </c>
    </row>
    <row r="627" customFormat="false" ht="24" hidden="false" customHeight="true" outlineLevel="0" collapsed="false">
      <c r="A627" s="105" t="s">
        <v>75</v>
      </c>
      <c r="B627" s="130" t="e">
        <f aca="false">IF(O561="","/",IF(O603="","所检试样的压实度均达到设计要求值。","见第"&amp;COUNT($O$15,$O$57,$O$99,$O$141,$O$183,$O$225,$O$267,$O$309,$O$351,$O$393,$O$435,$O$477,$O$519,$O$561,$O$603,$O$645,$O$687)&amp;"页"))</f>
        <v>#VALUE!</v>
      </c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</row>
    <row r="628" customFormat="false" ht="21.7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</row>
    <row r="630" customFormat="false" ht="14.25" hidden="false" customHeight="false" outlineLevel="0" collapsed="false">
      <c r="B630" s="134" t="s">
        <v>77</v>
      </c>
      <c r="G630" s="134" t="s">
        <v>78</v>
      </c>
      <c r="O630" s="134" t="s">
        <v>79</v>
      </c>
    </row>
    <row r="631" customFormat="false" ht="18" hidden="false" customHeight="true" outlineLevel="0" collapsed="false">
      <c r="B631" s="134"/>
      <c r="G631" s="134"/>
      <c r="O631" s="135" t="str">
        <f aca="false">IF($S$4="土压实度","XHYJ4j-CL36(0)-D",IF($S$4="土压实系数","XHYJ4j-CL38(0)-D",IF($S$4="砂相对密度","XHYJ4j-CL40(0)-D","请在R4单元格输入项目")))</f>
        <v>XHYJ4j-CL36(0)-D</v>
      </c>
      <c r="P631" s="135"/>
      <c r="Q631" s="135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78" t="str">
        <f aca="false">IF(O645="","第   页","第 16 页")</f>
        <v>第   页</v>
      </c>
      <c r="P634" s="78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40</v>
      </c>
      <c r="C635" s="136" t="str">
        <f aca="false">IF(O645="","",$C$5)</f>
        <v/>
      </c>
      <c r="D635" s="136"/>
      <c r="E635" s="136"/>
      <c r="F635" s="136"/>
      <c r="G635" s="150" t="str">
        <f aca="false">$G$5</f>
        <v>设计压实度</v>
      </c>
      <c r="H635" s="150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6</v>
      </c>
      <c r="O635" s="87"/>
      <c r="P635" s="87"/>
      <c r="Q635" s="138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8</v>
      </c>
      <c r="C636" s="100" t="str">
        <f aca="false">IF(O645="","",$C$6)</f>
        <v/>
      </c>
      <c r="D636" s="100"/>
      <c r="E636" s="100"/>
      <c r="F636" s="100"/>
      <c r="G636" s="94" t="s">
        <v>49</v>
      </c>
      <c r="H636" s="94"/>
      <c r="I636" s="139" t="str">
        <f aca="false">IF(O645="","",$I$6)</f>
        <v/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2</v>
      </c>
      <c r="C637" s="100" t="str">
        <f aca="false">IF(O645="","",$C$7)</f>
        <v/>
      </c>
      <c r="D637" s="100"/>
      <c r="E637" s="100"/>
      <c r="F637" s="100"/>
      <c r="G637" s="94" t="s">
        <v>54</v>
      </c>
      <c r="H637" s="94"/>
      <c r="I637" s="141" t="str">
        <f aca="false">IF(O645="","",$I$7)</f>
        <v/>
      </c>
      <c r="J637" s="141"/>
      <c r="K637" s="141"/>
      <c r="L637" s="156" t="s">
        <v>55</v>
      </c>
      <c r="M637" s="97"/>
      <c r="N637" s="94" t="str">
        <f aca="false">$N$7</f>
        <v>最佳含水率</v>
      </c>
      <c r="O637" s="94"/>
      <c r="P637" s="94"/>
      <c r="Q637" s="102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9" hidden="false" customHeight="true" outlineLevel="0" collapsed="false">
      <c r="A639" s="105" t="s">
        <v>61</v>
      </c>
      <c r="B639" s="142" t="str">
        <f aca="false">B597</f>
        <v>☑GB/T50123-2019《土工试验方法标准》           　 
□JTG 3450-2019《公路路基路面现场测试规程》   </v>
      </c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</row>
    <row r="640" customFormat="false" ht="11" hidden="false" customHeight="true" outlineLevel="0" collapsed="false">
      <c r="A640" s="105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</row>
    <row r="641" customFormat="false" ht="19" hidden="false" customHeight="true" outlineLevel="0" collapsed="false">
      <c r="A641" s="105" t="s">
        <v>63</v>
      </c>
      <c r="B641" s="151" t="n">
        <f aca="false">S51</f>
        <v>0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9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111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152" t="str">
        <f aca="false">$O$13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111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152"/>
      <c r="P644" s="153"/>
      <c r="Q644" s="153"/>
    </row>
    <row r="645" customFormat="false" ht="21" hidden="false" customHeight="true" outlineLevel="0" collapsed="false">
      <c r="A645" s="155" t="e">
        <f aca="false">IF(AND(O623&lt;&gt;"",O645=""),"以下空白",IF(O645="","",MID(V8,1,3)&amp;MID(A623,4,11)+1))</f>
        <v>#VALUE!</v>
      </c>
      <c r="B645" s="117"/>
      <c r="C645" s="118"/>
      <c r="D645" s="119"/>
      <c r="E645" s="120"/>
      <c r="F645" s="121"/>
      <c r="G645" s="122" t="str">
        <f aca="false">IF(D645="","",IF(MOD(ABS(IF(F645="","",F645-D645)*POWER(10,2)),2)&lt;=0.5,ROUNDDOWN(IF(F645="","",F645-D645),2),ROUND(IF(F645="","",F645-D645),2)))</f>
        <v/>
      </c>
      <c r="H645" s="123" t="str">
        <f aca="false">IF(OR(D645="",D645=""),"",数字修约((E645-F645)*100/G645,2))</f>
        <v/>
      </c>
      <c r="I645" s="123"/>
      <c r="J645" s="124" t="str">
        <f aca="false">IF(OR(H645="",H646=""),"",IF(ABS(H645-H646)&gt;0.5,"差值≥0.5",数字修约(AVERAGE(H645:I646),1)))</f>
        <v/>
      </c>
      <c r="K645" s="125" t="str">
        <f aca="false">IF(D645="","",IF(MOD(ABS(IF(B645="","",B645/200)*POWER(10,2)),2)&lt;=0.5,ROUNDDOWN(IF(B645="","",B645/200),2),ROUND(IF(B645="","",B645/200),2)))</f>
        <v/>
      </c>
      <c r="L645" s="126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27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27"/>
      <c r="O645" s="123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  <c r="R645" s="69" t="n">
        <f aca="false">E645-D645</f>
        <v>0</v>
      </c>
      <c r="T645" s="69" t="e">
        <f aca="false">(H645+H646)/2</f>
        <v>#VALUE!</v>
      </c>
      <c r="V645" s="69" t="e">
        <f aca="false">J645-J647</f>
        <v>#VALUE!</v>
      </c>
    </row>
    <row r="646" customFormat="false" ht="21" hidden="false" customHeight="true" outlineLevel="0" collapsed="false">
      <c r="A646" s="155"/>
      <c r="B646" s="117"/>
      <c r="C646" s="118"/>
      <c r="D646" s="119"/>
      <c r="E646" s="120"/>
      <c r="F646" s="121"/>
      <c r="G646" s="122" t="str">
        <f aca="false">IF(D646="","",IF(MOD(ABS(IF(F646="","",F646-D646)*POWER(10,2)),2)&lt;=0.5,ROUNDDOWN(IF(F646="","",F646-D646),2),ROUND(IF(F646="","",F646-D646),2)))</f>
        <v/>
      </c>
      <c r="H646" s="123" t="str">
        <f aca="false">IF(OR(D646="",D646=""),"",数字修约((E646-F646)*100/G646,2))</f>
        <v/>
      </c>
      <c r="I646" s="123"/>
      <c r="J646" s="124"/>
      <c r="K646" s="125"/>
      <c r="L646" s="126"/>
      <c r="M646" s="127"/>
      <c r="N646" s="127"/>
      <c r="O646" s="123"/>
      <c r="P646" s="128"/>
      <c r="Q646" s="128"/>
      <c r="R646" s="69" t="n">
        <f aca="false">E646-D646</f>
        <v>0</v>
      </c>
    </row>
    <row r="647" customFormat="false" ht="21" hidden="false" customHeight="true" outlineLevel="0" collapsed="false">
      <c r="A647" s="155"/>
      <c r="B647" s="117"/>
      <c r="C647" s="118"/>
      <c r="D647" s="119"/>
      <c r="E647" s="120"/>
      <c r="F647" s="121"/>
      <c r="G647" s="122" t="str">
        <f aca="false">IF(D647="","",IF(MOD(ABS(IF(F647="","",F647-D647)*POWER(10,2)),2)&lt;=0.5,ROUNDDOWN(IF(F647="","",F647-D647),2),ROUND(IF(F647="","",F647-D647),2)))</f>
        <v/>
      </c>
      <c r="H647" s="123" t="str">
        <f aca="false">IF(OR(D647="",D647=""),"",数字修约((E647-F647)*100/G647,2))</f>
        <v/>
      </c>
      <c r="I647" s="123"/>
      <c r="J647" s="124" t="str">
        <f aca="false">IF(OR(H647="",H648=""),"",IF(ABS(H647-H648)&gt;0.5,"差值≥0.5",数字修约(AVERAGE(H647:I648),1)))</f>
        <v/>
      </c>
      <c r="K647" s="125" t="str">
        <f aca="false">IF(D648="","",IF(MOD(ABS(IF(B647="","",B647/200)*POWER(10,2)),2)&lt;=0.5,ROUNDDOWN(IF(B647="","",B647/200),2),ROUND(IF(B647="","",B647/200),2)))</f>
        <v/>
      </c>
      <c r="L647" s="126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27"/>
      <c r="N647" s="127"/>
      <c r="O647" s="123"/>
      <c r="P647" s="128"/>
      <c r="Q647" s="128"/>
      <c r="R647" s="69" t="n">
        <f aca="false">E647-D647</f>
        <v>0</v>
      </c>
      <c r="T647" s="69" t="e">
        <f aca="false">(H647+H648)/2</f>
        <v>#VALUE!</v>
      </c>
    </row>
    <row r="648" customFormat="false" ht="21" hidden="false" customHeight="true" outlineLevel="0" collapsed="false">
      <c r="A648" s="155"/>
      <c r="B648" s="117"/>
      <c r="C648" s="118"/>
      <c r="D648" s="119"/>
      <c r="E648" s="120"/>
      <c r="F648" s="121"/>
      <c r="G648" s="122" t="str">
        <f aca="false">IF(D648="","",IF(MOD(ABS(IF(F648="","",F648-D648)*POWER(10,2)),2)&lt;=0.5,ROUNDDOWN(IF(F648="","",F648-D648),2),ROUND(IF(F648="","",F648-D648),2)))</f>
        <v/>
      </c>
      <c r="H648" s="123" t="str">
        <f aca="false">IF(OR(D648="",D648=""),"",数字修约((E648-F648)*100/G648,2))</f>
        <v/>
      </c>
      <c r="I648" s="123"/>
      <c r="J648" s="124"/>
      <c r="K648" s="125"/>
      <c r="L648" s="126"/>
      <c r="M648" s="127"/>
      <c r="N648" s="127"/>
      <c r="O648" s="123"/>
      <c r="P648" s="128"/>
      <c r="Q648" s="128"/>
      <c r="R648" s="69" t="n">
        <f aca="false">E648-D648</f>
        <v>0</v>
      </c>
    </row>
    <row r="649" customFormat="false" ht="21" hidden="false" customHeight="true" outlineLevel="0" collapsed="false">
      <c r="A649" s="155" t="str">
        <f aca="false">IF(AND(O645&lt;&gt;"",O649=""),"以下空白",IF(O649="","",MID(V8,1,3)&amp;MID(A645,4,11)+1))</f>
        <v/>
      </c>
      <c r="B649" s="117"/>
      <c r="C649" s="118"/>
      <c r="D649" s="119"/>
      <c r="E649" s="120"/>
      <c r="F649" s="121"/>
      <c r="G649" s="122" t="str">
        <f aca="false">IF(D649="","",IF(MOD(ABS(IF(F649="","",F649-D649)*POWER(10,2)),2)&lt;=0.5,ROUNDDOWN(IF(F649="","",F649-D649),2),ROUND(IF(F649="","",F649-D649),2)))</f>
        <v/>
      </c>
      <c r="H649" s="123" t="str">
        <f aca="false">IF(OR(D649="",D649=""),"",数字修约((E649-F649)*100/G649,2))</f>
        <v/>
      </c>
      <c r="I649" s="123"/>
      <c r="J649" s="124" t="str">
        <f aca="false">IF(OR(H649="",H650=""),"",IF(ABS(H649-H650)&gt;0.5,"差值≥0.5",数字修约(AVERAGE(H649:I650),1)))</f>
        <v/>
      </c>
      <c r="K649" s="125" t="str">
        <f aca="false">IF(D649="","",IF(MOD(ABS(IF(B649="","",B649/200)*POWER(10,2)),2)&lt;=0.5,ROUNDDOWN(IF(B649="","",B649/200),2),ROUND(IF(B649="","",B649/200),2)))</f>
        <v/>
      </c>
      <c r="L649" s="126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27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27"/>
      <c r="O649" s="123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  <c r="R649" s="69" t="n">
        <f aca="false">E649-D649</f>
        <v>0</v>
      </c>
      <c r="T649" s="69" t="e">
        <f aca="false">(H649+H650)/2</f>
        <v>#VALUE!</v>
      </c>
      <c r="V649" s="69" t="e">
        <f aca="false">J649-J651</f>
        <v>#VALUE!</v>
      </c>
    </row>
    <row r="650" customFormat="false" ht="21" hidden="false" customHeight="true" outlineLevel="0" collapsed="false">
      <c r="A650" s="155"/>
      <c r="B650" s="117"/>
      <c r="C650" s="118"/>
      <c r="D650" s="119"/>
      <c r="E650" s="120"/>
      <c r="F650" s="121"/>
      <c r="G650" s="122" t="str">
        <f aca="false">IF(D650="","",IF(MOD(ABS(IF(F650="","",F650-D650)*POWER(10,2)),2)&lt;=0.5,ROUNDDOWN(IF(F650="","",F650-D650),2),ROUND(IF(F650="","",F650-D650),2)))</f>
        <v/>
      </c>
      <c r="H650" s="123" t="str">
        <f aca="false">IF(OR(D650="",D650=""),"",数字修约((E650-F650)*100/G650,2))</f>
        <v/>
      </c>
      <c r="I650" s="123"/>
      <c r="J650" s="124"/>
      <c r="K650" s="125"/>
      <c r="L650" s="126"/>
      <c r="M650" s="127"/>
      <c r="N650" s="127"/>
      <c r="O650" s="123"/>
      <c r="P650" s="128"/>
      <c r="Q650" s="128"/>
      <c r="R650" s="69" t="n">
        <f aca="false">E650-D650</f>
        <v>0</v>
      </c>
    </row>
    <row r="651" customFormat="false" ht="21" hidden="false" customHeight="true" outlineLevel="0" collapsed="false">
      <c r="A651" s="155"/>
      <c r="B651" s="117"/>
      <c r="C651" s="118"/>
      <c r="D651" s="119"/>
      <c r="E651" s="120"/>
      <c r="F651" s="121"/>
      <c r="G651" s="122" t="str">
        <f aca="false">IF(D651="","",IF(MOD(ABS(IF(F651="","",F651-D651)*POWER(10,2)),2)&lt;=0.5,ROUNDDOWN(IF(F651="","",F651-D651),2),ROUND(IF(F651="","",F651-D651),2)))</f>
        <v/>
      </c>
      <c r="H651" s="123" t="str">
        <f aca="false">IF(OR(D651="",D651=""),"",数字修约((E651-F651)*100/G651,2))</f>
        <v/>
      </c>
      <c r="I651" s="123"/>
      <c r="J651" s="124" t="str">
        <f aca="false">IF(OR(H651="",H652=""),"",IF(ABS(H651-H652)&gt;0.5,"差值≥0.5",数字修约(AVERAGE(H651:I652),1)))</f>
        <v/>
      </c>
      <c r="K651" s="125" t="str">
        <f aca="false">IF(D652="","",IF(MOD(ABS(IF(B651="","",B651/200)*POWER(10,2)),2)&lt;=0.5,ROUNDDOWN(IF(B651="","",B651/200),2),ROUND(IF(B651="","",B651/200),2)))</f>
        <v/>
      </c>
      <c r="L651" s="126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27"/>
      <c r="N651" s="127"/>
      <c r="O651" s="123"/>
      <c r="P651" s="128"/>
      <c r="Q651" s="128"/>
      <c r="R651" s="69" t="n">
        <f aca="false">E651-D651</f>
        <v>0</v>
      </c>
      <c r="T651" s="69" t="e">
        <f aca="false">(H651+H652)/2</f>
        <v>#VALUE!</v>
      </c>
    </row>
    <row r="652" customFormat="false" ht="21" hidden="false" customHeight="true" outlineLevel="0" collapsed="false">
      <c r="A652" s="155"/>
      <c r="B652" s="117"/>
      <c r="C652" s="118"/>
      <c r="D652" s="119"/>
      <c r="E652" s="120"/>
      <c r="F652" s="121"/>
      <c r="G652" s="122" t="str">
        <f aca="false">IF(D652="","",IF(MOD(ABS(IF(F652="","",F652-D652)*POWER(10,2)),2)&lt;=0.5,ROUNDDOWN(IF(F652="","",F652-D652),2),ROUND(IF(F652="","",F652-D652),2)))</f>
        <v/>
      </c>
      <c r="H652" s="123" t="str">
        <f aca="false">IF(OR(D652="",D652=""),"",数字修约((E652-F652)*100/G652,2))</f>
        <v/>
      </c>
      <c r="I652" s="123"/>
      <c r="J652" s="124"/>
      <c r="K652" s="125"/>
      <c r="L652" s="126"/>
      <c r="M652" s="127"/>
      <c r="N652" s="127"/>
      <c r="O652" s="123"/>
      <c r="P652" s="128"/>
      <c r="Q652" s="128"/>
      <c r="R652" s="69" t="n">
        <f aca="false">E652-D652</f>
        <v>0</v>
      </c>
    </row>
    <row r="653" customFormat="false" ht="21" hidden="false" customHeight="true" outlineLevel="0" collapsed="false">
      <c r="A653" s="155" t="str">
        <f aca="false">IF(AND(O649&lt;&gt;"",O653=""),"以下空白",IF(O653="","",MID(V8,1,3)&amp;MID(A649,4,11)+1))</f>
        <v/>
      </c>
      <c r="B653" s="117"/>
      <c r="C653" s="118"/>
      <c r="D653" s="119"/>
      <c r="E653" s="120"/>
      <c r="F653" s="121"/>
      <c r="G653" s="122" t="str">
        <f aca="false">IF(D653="","",IF(MOD(ABS(IF(F653="","",F653-D653)*POWER(10,2)),2)&lt;=0.5,ROUNDDOWN(IF(F653="","",F653-D653),2),ROUND(IF(F653="","",F653-D653),2)))</f>
        <v/>
      </c>
      <c r="H653" s="123" t="str">
        <f aca="false">IF(OR(D653="",D653=""),"",数字修约((E653-F653)*100/G653,2))</f>
        <v/>
      </c>
      <c r="I653" s="123"/>
      <c r="J653" s="124" t="str">
        <f aca="false">IF(OR(H653="",H654=""),"",IF(ABS(H653-H654)&gt;0.5,"差值≥0.5",数字修约(AVERAGE(H653:I654),1)))</f>
        <v/>
      </c>
      <c r="K653" s="125" t="str">
        <f aca="false">IF(D653="","",IF(MOD(ABS(IF(B653="","",B653/200)*POWER(10,2)),2)&lt;=0.5,ROUNDDOWN(IF(B653="","",B653/200),2),ROUND(IF(B653="","",B653/200),2)))</f>
        <v/>
      </c>
      <c r="L653" s="126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27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27"/>
      <c r="O653" s="123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  <c r="R653" s="69" t="n">
        <f aca="false">E653-D653</f>
        <v>0</v>
      </c>
      <c r="T653" s="69" t="e">
        <f aca="false">(H653+H654)/2</f>
        <v>#VALUE!</v>
      </c>
      <c r="V653" s="69" t="e">
        <f aca="false">J653-J655</f>
        <v>#VALUE!</v>
      </c>
    </row>
    <row r="654" customFormat="false" ht="21" hidden="false" customHeight="true" outlineLevel="0" collapsed="false">
      <c r="A654" s="155"/>
      <c r="B654" s="117"/>
      <c r="C654" s="118"/>
      <c r="D654" s="119"/>
      <c r="E654" s="120"/>
      <c r="F654" s="121"/>
      <c r="G654" s="122" t="str">
        <f aca="false">IF(D654="","",IF(MOD(ABS(IF(F654="","",F654-D654)*POWER(10,2)),2)&lt;=0.5,ROUNDDOWN(IF(F654="","",F654-D654),2),ROUND(IF(F654="","",F654-D654),2)))</f>
        <v/>
      </c>
      <c r="H654" s="123" t="str">
        <f aca="false">IF(OR(D654="",D654=""),"",数字修约((E654-F654)*100/G654,2))</f>
        <v/>
      </c>
      <c r="I654" s="123"/>
      <c r="J654" s="124"/>
      <c r="K654" s="125"/>
      <c r="L654" s="126"/>
      <c r="M654" s="127"/>
      <c r="N654" s="127"/>
      <c r="O654" s="123"/>
      <c r="P654" s="128"/>
      <c r="Q654" s="128"/>
      <c r="R654" s="69" t="n">
        <f aca="false">E654-D654</f>
        <v>0</v>
      </c>
    </row>
    <row r="655" customFormat="false" ht="21" hidden="false" customHeight="true" outlineLevel="0" collapsed="false">
      <c r="A655" s="155"/>
      <c r="B655" s="117"/>
      <c r="C655" s="118"/>
      <c r="D655" s="119"/>
      <c r="E655" s="120"/>
      <c r="F655" s="121"/>
      <c r="G655" s="122" t="str">
        <f aca="false">IF(D655="","",IF(MOD(ABS(IF(F655="","",F655-D655)*POWER(10,2)),2)&lt;=0.5,ROUNDDOWN(IF(F655="","",F655-D655),2),ROUND(IF(F655="","",F655-D655),2)))</f>
        <v/>
      </c>
      <c r="H655" s="123" t="str">
        <f aca="false">IF(OR(D655="",D655=""),"",数字修约((E655-F655)*100/G655,2))</f>
        <v/>
      </c>
      <c r="I655" s="123"/>
      <c r="J655" s="124" t="str">
        <f aca="false">IF(OR(H655="",H656=""),"",IF(ABS(H655-H656)&gt;0.5,"差值≥0.5",数字修约(AVERAGE(H655:I656),1)))</f>
        <v/>
      </c>
      <c r="K655" s="125" t="str">
        <f aca="false">IF(D656="","",IF(MOD(ABS(IF(B655="","",B655/200)*POWER(10,2)),2)&lt;=0.5,ROUNDDOWN(IF(B655="","",B655/200),2),ROUND(IF(B655="","",B655/200),2)))</f>
        <v/>
      </c>
      <c r="L655" s="126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27"/>
      <c r="N655" s="127"/>
      <c r="O655" s="123"/>
      <c r="P655" s="128"/>
      <c r="Q655" s="128"/>
      <c r="R655" s="69" t="n">
        <f aca="false">E655-D655</f>
        <v>0</v>
      </c>
      <c r="T655" s="69" t="e">
        <f aca="false">(H655+H656)/2</f>
        <v>#VALUE!</v>
      </c>
    </row>
    <row r="656" customFormat="false" ht="21" hidden="false" customHeight="true" outlineLevel="0" collapsed="false">
      <c r="A656" s="155"/>
      <c r="B656" s="117"/>
      <c r="C656" s="118"/>
      <c r="D656" s="119"/>
      <c r="E656" s="120"/>
      <c r="F656" s="121"/>
      <c r="G656" s="122" t="str">
        <f aca="false">IF(D656="","",IF(MOD(ABS(IF(F656="","",F656-D656)*POWER(10,2)),2)&lt;=0.5,ROUNDDOWN(IF(F656="","",F656-D656),2),ROUND(IF(F656="","",F656-D656),2)))</f>
        <v/>
      </c>
      <c r="H656" s="123" t="str">
        <f aca="false">IF(OR(D656="",D656=""),"",数字修约((E656-F656)*100/G656,2))</f>
        <v/>
      </c>
      <c r="I656" s="123"/>
      <c r="J656" s="124"/>
      <c r="K656" s="125"/>
      <c r="L656" s="126"/>
      <c r="M656" s="127"/>
      <c r="N656" s="127"/>
      <c r="O656" s="123"/>
      <c r="P656" s="128"/>
      <c r="Q656" s="128"/>
      <c r="R656" s="69" t="n">
        <f aca="false">E656-D656</f>
        <v>0</v>
      </c>
    </row>
    <row r="657" customFormat="false" ht="21" hidden="false" customHeight="true" outlineLevel="0" collapsed="false">
      <c r="A657" s="155" t="str">
        <f aca="false">IF(AND(O653&lt;&gt;"",O657=""),"以下空白",IF(O657="","",MID(V8,1,3)&amp;MID(A653,4,11)+1))</f>
        <v/>
      </c>
      <c r="B657" s="117"/>
      <c r="C657" s="118"/>
      <c r="D657" s="119"/>
      <c r="E657" s="120"/>
      <c r="F657" s="121"/>
      <c r="G657" s="122" t="str">
        <f aca="false">IF(D657="","",IF(MOD(ABS(IF(F657="","",F657-D657)*POWER(10,2)),2)&lt;=0.5,ROUNDDOWN(IF(F657="","",F657-D657),2),ROUND(IF(F657="","",F657-D657),2)))</f>
        <v/>
      </c>
      <c r="H657" s="123" t="str">
        <f aca="false">IF(OR(D657="",D657=""),"",数字修约((E657-F657)*100/G657,2))</f>
        <v/>
      </c>
      <c r="I657" s="123"/>
      <c r="J657" s="124" t="str">
        <f aca="false">IF(OR(H657="",H658=""),"",IF(ABS(H657-H658)&gt;0.5,"差值≥0.5",数字修约(AVERAGE(H657:I658),1)))</f>
        <v/>
      </c>
      <c r="K657" s="125" t="str">
        <f aca="false">IF(D657="","",IF(MOD(ABS(IF(B657="","",B657/200)*POWER(10,2)),2)&lt;=0.5,ROUNDDOWN(IF(B657="","",B657/200),2),ROUND(IF(B657="","",B657/200),2)))</f>
        <v/>
      </c>
      <c r="L657" s="126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27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27"/>
      <c r="O657" s="123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  <c r="R657" s="69" t="n">
        <f aca="false">E657-D657</f>
        <v>0</v>
      </c>
      <c r="T657" s="69" t="e">
        <f aca="false">(H657+H658)/2</f>
        <v>#VALUE!</v>
      </c>
      <c r="V657" s="69" t="e">
        <f aca="false">J657-J659</f>
        <v>#VALUE!</v>
      </c>
    </row>
    <row r="658" customFormat="false" ht="21" hidden="false" customHeight="true" outlineLevel="0" collapsed="false">
      <c r="A658" s="155"/>
      <c r="B658" s="117"/>
      <c r="C658" s="118"/>
      <c r="D658" s="119"/>
      <c r="E658" s="120"/>
      <c r="F658" s="121"/>
      <c r="G658" s="122" t="str">
        <f aca="false">IF(D658="","",IF(MOD(ABS(IF(F658="","",F658-D658)*POWER(10,2)),2)&lt;=0.5,ROUNDDOWN(IF(F658="","",F658-D658),2),ROUND(IF(F658="","",F658-D658),2)))</f>
        <v/>
      </c>
      <c r="H658" s="123" t="str">
        <f aca="false">IF(OR(D658="",D658=""),"",数字修约((E658-F658)*100/G658,2))</f>
        <v/>
      </c>
      <c r="I658" s="123"/>
      <c r="J658" s="124"/>
      <c r="K658" s="125"/>
      <c r="L658" s="126"/>
      <c r="M658" s="127"/>
      <c r="N658" s="127"/>
      <c r="O658" s="123"/>
      <c r="P658" s="128"/>
      <c r="Q658" s="128"/>
      <c r="R658" s="69" t="n">
        <f aca="false">E658-D658</f>
        <v>0</v>
      </c>
    </row>
    <row r="659" customFormat="false" ht="21" hidden="false" customHeight="true" outlineLevel="0" collapsed="false">
      <c r="A659" s="155"/>
      <c r="B659" s="117"/>
      <c r="C659" s="118"/>
      <c r="D659" s="119"/>
      <c r="E659" s="120"/>
      <c r="F659" s="121"/>
      <c r="G659" s="122" t="str">
        <f aca="false">IF(D659="","",IF(MOD(ABS(IF(F659="","",F659-D659)*POWER(10,2)),2)&lt;=0.5,ROUNDDOWN(IF(F659="","",F659-D659),2),ROUND(IF(F659="","",F659-D659),2)))</f>
        <v/>
      </c>
      <c r="H659" s="123" t="str">
        <f aca="false">IF(OR(D659="",D659=""),"",数字修约((E659-F659)*100/G659,2))</f>
        <v/>
      </c>
      <c r="I659" s="123"/>
      <c r="J659" s="124" t="str">
        <f aca="false">IF(OR(H659="",H660=""),"",IF(ABS(H659-H660)&gt;0.5,"差值≥0.5",数字修约(AVERAGE(H659:I660),1)))</f>
        <v/>
      </c>
      <c r="K659" s="125" t="str">
        <f aca="false">IF(D660="","",IF(MOD(ABS(IF(B659="","",B659/200)*POWER(10,2)),2)&lt;=0.5,ROUNDDOWN(IF(B659="","",B659/200),2),ROUND(IF(B659="","",B659/200),2)))</f>
        <v/>
      </c>
      <c r="L659" s="126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27"/>
      <c r="N659" s="127"/>
      <c r="O659" s="123"/>
      <c r="P659" s="128"/>
      <c r="Q659" s="128"/>
      <c r="R659" s="69" t="n">
        <f aca="false">E659-D659</f>
        <v>0</v>
      </c>
      <c r="T659" s="69" t="e">
        <f aca="false">(H659+H660)/2</f>
        <v>#VALUE!</v>
      </c>
    </row>
    <row r="660" customFormat="false" ht="21" hidden="false" customHeight="true" outlineLevel="0" collapsed="false">
      <c r="A660" s="155"/>
      <c r="B660" s="117"/>
      <c r="C660" s="118"/>
      <c r="D660" s="119"/>
      <c r="E660" s="120"/>
      <c r="F660" s="121"/>
      <c r="G660" s="122" t="str">
        <f aca="false">IF(D660="","",IF(MOD(ABS(IF(F660="","",F660-D660)*POWER(10,2)),2)&lt;=0.5,ROUNDDOWN(IF(F660="","",F660-D660),2),ROUND(IF(F660="","",F660-D660),2)))</f>
        <v/>
      </c>
      <c r="H660" s="123" t="str">
        <f aca="false">IF(OR(D660="",D660=""),"",数字修约((E660-F660)*100/G660,2))</f>
        <v/>
      </c>
      <c r="I660" s="123"/>
      <c r="J660" s="124"/>
      <c r="K660" s="125"/>
      <c r="L660" s="126"/>
      <c r="M660" s="127"/>
      <c r="N660" s="127"/>
      <c r="O660" s="123"/>
      <c r="P660" s="128"/>
      <c r="Q660" s="128"/>
      <c r="R660" s="69" t="n">
        <f aca="false">E660-D660</f>
        <v>0</v>
      </c>
    </row>
    <row r="661" customFormat="false" ht="21" hidden="false" customHeight="true" outlineLevel="0" collapsed="false">
      <c r="A661" s="155" t="str">
        <f aca="false">IF(AND(O657&lt;&gt;"",O661=""),"以下空白",IF(O661="","",MID(V8,1,3)&amp;MID(A657,4,11)+1))</f>
        <v/>
      </c>
      <c r="B661" s="117"/>
      <c r="C661" s="118"/>
      <c r="D661" s="119"/>
      <c r="E661" s="120"/>
      <c r="F661" s="121"/>
      <c r="G661" s="122" t="str">
        <f aca="false">IF(D661="","",IF(MOD(ABS(IF(F661="","",F661-D661)*POWER(10,2)),2)&lt;=0.5,ROUNDDOWN(IF(F661="","",F661-D661),2),ROUND(IF(F661="","",F661-D661),2)))</f>
        <v/>
      </c>
      <c r="H661" s="123" t="str">
        <f aca="false">IF(OR(D661="",D661=""),"",数字修约((E661-F661)*100/G661,2))</f>
        <v/>
      </c>
      <c r="I661" s="123"/>
      <c r="J661" s="124" t="str">
        <f aca="false">IF(OR(H661="",H662=""),"",IF(ABS(H661-H662)&gt;0.5,"差值≥0.5",数字修约(AVERAGE(H661:I662),1)))</f>
        <v/>
      </c>
      <c r="K661" s="125" t="str">
        <f aca="false">IF(D661="","",IF(MOD(ABS(IF(B661="","",B661/200)*POWER(10,2)),2)&lt;=0.5,ROUNDDOWN(IF(B661="","",B661/200),2),ROUND(IF(B661="","",B661/200),2)))</f>
        <v/>
      </c>
      <c r="L661" s="126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27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27"/>
      <c r="O661" s="123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  <c r="R661" s="69" t="n">
        <f aca="false">E661-D661</f>
        <v>0</v>
      </c>
      <c r="T661" s="69" t="e">
        <f aca="false">(H661+H662)/2</f>
        <v>#VALUE!</v>
      </c>
      <c r="V661" s="69" t="e">
        <f aca="false">J661-J663</f>
        <v>#VALUE!</v>
      </c>
    </row>
    <row r="662" customFormat="false" ht="21" hidden="false" customHeight="true" outlineLevel="0" collapsed="false">
      <c r="A662" s="155"/>
      <c r="B662" s="117"/>
      <c r="C662" s="118"/>
      <c r="D662" s="119"/>
      <c r="E662" s="120"/>
      <c r="F662" s="121"/>
      <c r="G662" s="122" t="str">
        <f aca="false">IF(D662="","",IF(MOD(ABS(IF(F662="","",F662-D662)*POWER(10,2)),2)&lt;=0.5,ROUNDDOWN(IF(F662="","",F662-D662),2),ROUND(IF(F662="","",F662-D662),2)))</f>
        <v/>
      </c>
      <c r="H662" s="123" t="str">
        <f aca="false">IF(OR(D662="",D662=""),"",数字修约((E662-F662)*100/G662,2))</f>
        <v/>
      </c>
      <c r="I662" s="123"/>
      <c r="J662" s="124"/>
      <c r="K662" s="125"/>
      <c r="L662" s="126"/>
      <c r="M662" s="127"/>
      <c r="N662" s="127"/>
      <c r="O662" s="123"/>
      <c r="P662" s="128"/>
      <c r="Q662" s="128"/>
      <c r="R662" s="69" t="n">
        <f aca="false">E662-D662</f>
        <v>0</v>
      </c>
    </row>
    <row r="663" customFormat="false" ht="21" hidden="false" customHeight="true" outlineLevel="0" collapsed="false">
      <c r="A663" s="155"/>
      <c r="B663" s="117"/>
      <c r="C663" s="118"/>
      <c r="D663" s="119"/>
      <c r="E663" s="120"/>
      <c r="F663" s="121"/>
      <c r="G663" s="122" t="str">
        <f aca="false">IF(D663="","",IF(MOD(ABS(IF(F663="","",F663-D663)*POWER(10,2)),2)&lt;=0.5,ROUNDDOWN(IF(F663="","",F663-D663),2),ROUND(IF(F663="","",F663-D663),2)))</f>
        <v/>
      </c>
      <c r="H663" s="123" t="str">
        <f aca="false">IF(OR(D663="",D663=""),"",数字修约((E663-F663)*100/G663,2))</f>
        <v/>
      </c>
      <c r="I663" s="123"/>
      <c r="J663" s="124" t="str">
        <f aca="false">IF(OR(H663="",H664=""),"",IF(ABS(H663-H664)&gt;0.5,"差值≥0.5",数字修约(AVERAGE(H663:I664),1)))</f>
        <v/>
      </c>
      <c r="K663" s="125" t="str">
        <f aca="false">IF(D664="","",IF(MOD(ABS(IF(B663="","",B663/200)*POWER(10,2)),2)&lt;=0.5,ROUNDDOWN(IF(B663="","",B663/200),2),ROUND(IF(B663="","",B663/200),2)))</f>
        <v/>
      </c>
      <c r="L663" s="126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27"/>
      <c r="N663" s="127"/>
      <c r="O663" s="123"/>
      <c r="P663" s="128"/>
      <c r="Q663" s="128"/>
      <c r="R663" s="69" t="n">
        <f aca="false">E663-D663</f>
        <v>0</v>
      </c>
      <c r="T663" s="69" t="e">
        <f aca="false">(H663+H664)/2</f>
        <v>#VALUE!</v>
      </c>
    </row>
    <row r="664" customFormat="false" ht="21" hidden="false" customHeight="true" outlineLevel="0" collapsed="false">
      <c r="A664" s="155"/>
      <c r="B664" s="117"/>
      <c r="C664" s="118"/>
      <c r="D664" s="119"/>
      <c r="E664" s="120"/>
      <c r="F664" s="121"/>
      <c r="G664" s="122" t="str">
        <f aca="false">IF(D664="","",IF(MOD(ABS(IF(F664="","",F664-D664)*POWER(10,2)),2)&lt;=0.5,ROUNDDOWN(IF(F664="","",F664-D664),2),ROUND(IF(F664="","",F664-D664),2)))</f>
        <v/>
      </c>
      <c r="H664" s="123" t="str">
        <f aca="false">IF(OR(D664="",D664=""),"",数字修约((E664-F664)*100/G664,2))</f>
        <v/>
      </c>
      <c r="I664" s="123"/>
      <c r="J664" s="124"/>
      <c r="K664" s="125"/>
      <c r="L664" s="126"/>
      <c r="M664" s="127"/>
      <c r="N664" s="127"/>
      <c r="O664" s="123"/>
      <c r="P664" s="128"/>
      <c r="Q664" s="128"/>
      <c r="R664" s="69" t="n">
        <f aca="false">E664-D664</f>
        <v>0</v>
      </c>
    </row>
    <row r="665" customFormat="false" ht="21" hidden="false" customHeight="true" outlineLevel="0" collapsed="false">
      <c r="A665" s="155" t="str">
        <f aca="false">IF(AND(O661&lt;&gt;"",O665=""),"以下空白",IF(O665="","",MID(V8,1,3)&amp;MID(A661,4,11)+1))</f>
        <v/>
      </c>
      <c r="B665" s="117"/>
      <c r="C665" s="118"/>
      <c r="D665" s="119"/>
      <c r="E665" s="120"/>
      <c r="F665" s="121"/>
      <c r="G665" s="122" t="str">
        <f aca="false">IF(D665="","",IF(MOD(ABS(IF(F665="","",F665-D665)*POWER(10,2)),2)&lt;=0.5,ROUNDDOWN(IF(F665="","",F665-D665),2),ROUND(IF(F665="","",F665-D665),2)))</f>
        <v/>
      </c>
      <c r="H665" s="123" t="str">
        <f aca="false">IF(OR(D665="",D665=""),"",数字修约((E665-F665)*100/G665,2))</f>
        <v/>
      </c>
      <c r="I665" s="123"/>
      <c r="J665" s="124" t="str">
        <f aca="false">IF(OR(H665="",H666=""),"",IF(ABS(H665-H666)&gt;0.5,"差值≥0.5",数字修约(AVERAGE(H665:I666),1)))</f>
        <v/>
      </c>
      <c r="K665" s="125" t="str">
        <f aca="false">IF(D665="","",IF(MOD(ABS(IF(B665="","",B665/200)*POWER(10,2)),2)&lt;=0.5,ROUNDDOWN(IF(B665="","",B665/200),2),ROUND(IF(B665="","",B665/200),2)))</f>
        <v/>
      </c>
      <c r="L665" s="126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27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27"/>
      <c r="O665" s="123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  <c r="R665" s="69" t="n">
        <f aca="false">E665-D665</f>
        <v>0</v>
      </c>
      <c r="T665" s="69" t="e">
        <f aca="false">(H665+H666)/2</f>
        <v>#VALUE!</v>
      </c>
      <c r="V665" s="69" t="e">
        <f aca="false">J665-J667</f>
        <v>#VALUE!</v>
      </c>
    </row>
    <row r="666" customFormat="false" ht="21" hidden="false" customHeight="true" outlineLevel="0" collapsed="false">
      <c r="A666" s="155"/>
      <c r="B666" s="117"/>
      <c r="C666" s="118"/>
      <c r="D666" s="119"/>
      <c r="E666" s="120"/>
      <c r="F666" s="121"/>
      <c r="G666" s="122" t="str">
        <f aca="false">IF(D666="","",IF(MOD(ABS(IF(F666="","",F666-D666)*POWER(10,2)),2)&lt;=0.5,ROUNDDOWN(IF(F666="","",F666-D666),2),ROUND(IF(F666="","",F666-D666),2)))</f>
        <v/>
      </c>
      <c r="H666" s="123" t="str">
        <f aca="false">IF(OR(D666="",D666=""),"",数字修约((E666-F666)*100/G666,2))</f>
        <v/>
      </c>
      <c r="I666" s="123"/>
      <c r="J666" s="124"/>
      <c r="K666" s="125"/>
      <c r="L666" s="126"/>
      <c r="M666" s="127"/>
      <c r="N666" s="127"/>
      <c r="O666" s="123"/>
      <c r="P666" s="128"/>
      <c r="Q666" s="128"/>
      <c r="R666" s="69" t="n">
        <f aca="false">E666-D666</f>
        <v>0</v>
      </c>
    </row>
    <row r="667" customFormat="false" ht="21" hidden="false" customHeight="true" outlineLevel="0" collapsed="false">
      <c r="A667" s="155"/>
      <c r="B667" s="117"/>
      <c r="C667" s="118"/>
      <c r="D667" s="119"/>
      <c r="E667" s="120"/>
      <c r="F667" s="121"/>
      <c r="G667" s="122" t="str">
        <f aca="false">IF(D667="","",IF(MOD(ABS(IF(F667="","",F667-D667)*POWER(10,2)),2)&lt;=0.5,ROUNDDOWN(IF(F667="","",F667-D667),2),ROUND(IF(F667="","",F667-D667),2)))</f>
        <v/>
      </c>
      <c r="H667" s="123" t="str">
        <f aca="false">IF(OR(D667="",D667=""),"",数字修约((E667-F667)*100/G667,2))</f>
        <v/>
      </c>
      <c r="I667" s="123"/>
      <c r="J667" s="124" t="str">
        <f aca="false">IF(OR(H667="",H668=""),"",IF(ABS(H667-H668)&gt;0.5,"差值≥0.5",数字修约(AVERAGE(H667:I668),1)))</f>
        <v/>
      </c>
      <c r="K667" s="125" t="str">
        <f aca="false">IF(D668="","",IF(MOD(ABS(IF(B667="","",B667/200)*POWER(10,2)),2)&lt;=0.5,ROUNDDOWN(IF(B667="","",B667/200),2),ROUND(IF(B667="","",B667/200),2)))</f>
        <v/>
      </c>
      <c r="L667" s="126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27"/>
      <c r="N667" s="127"/>
      <c r="O667" s="123"/>
      <c r="P667" s="128"/>
      <c r="Q667" s="128"/>
      <c r="R667" s="69" t="n">
        <f aca="false">E667-D667</f>
        <v>0</v>
      </c>
      <c r="T667" s="69" t="e">
        <f aca="false">(H667+H668)/2</f>
        <v>#VALUE!</v>
      </c>
    </row>
    <row r="668" customFormat="false" ht="21" hidden="false" customHeight="true" outlineLevel="0" collapsed="false">
      <c r="A668" s="155"/>
      <c r="B668" s="117"/>
      <c r="C668" s="118"/>
      <c r="D668" s="119"/>
      <c r="E668" s="120"/>
      <c r="F668" s="121"/>
      <c r="G668" s="122" t="str">
        <f aca="false">IF(D668="","",IF(MOD(ABS(IF(F668="","",F668-D668)*POWER(10,2)),2)&lt;=0.5,ROUNDDOWN(IF(F668="","",F668-D668),2),ROUND(IF(F668="","",F668-D668),2)))</f>
        <v/>
      </c>
      <c r="H668" s="123" t="str">
        <f aca="false">IF(OR(D668="",D668=""),"",数字修约((E668-F668)*100/G668,2))</f>
        <v/>
      </c>
      <c r="I668" s="123"/>
      <c r="J668" s="124"/>
      <c r="K668" s="125"/>
      <c r="L668" s="126"/>
      <c r="M668" s="127"/>
      <c r="N668" s="127"/>
      <c r="O668" s="123"/>
      <c r="P668" s="128"/>
      <c r="Q668" s="128"/>
      <c r="R668" s="69" t="n">
        <f aca="false">E668-D668</f>
        <v>0</v>
      </c>
    </row>
    <row r="669" customFormat="false" ht="24" hidden="false" customHeight="true" outlineLevel="0" collapsed="false">
      <c r="A669" s="105" t="s">
        <v>75</v>
      </c>
      <c r="B669" s="130" t="e">
        <f aca="false">IF(O603="","/",IF(O645="","所检试样的压实度均达到设计要求值。","见第"&amp;COUNT($O$15,$O$57,$O$99,$O$141,$O$183,$O$225,$O$267,$O$309,$O$351,$O$393,$O$435,$O$477,$O$519,$O$561,$O$603,$O$645,$O$687)&amp;"页"))</f>
        <v>#VALUE!</v>
      </c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</row>
    <row r="670" customFormat="false" ht="21.7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</row>
    <row r="672" customFormat="false" ht="14.25" hidden="false" customHeight="false" outlineLevel="0" collapsed="false">
      <c r="B672" s="134" t="s">
        <v>77</v>
      </c>
      <c r="G672" s="134" t="s">
        <v>78</v>
      </c>
      <c r="O672" s="134" t="s">
        <v>79</v>
      </c>
    </row>
    <row r="673" customFormat="false" ht="18" hidden="false" customHeight="true" outlineLevel="0" collapsed="false">
      <c r="B673" s="134"/>
      <c r="G673" s="134"/>
      <c r="O673" s="135" t="str">
        <f aca="false">IF($S$4="土压实度","XHYJ4j-CL36(0)-D",IF($S$4="土压实系数","XHYJ4j-CL38(0)-D",IF($S$4="砂相对密度","XHYJ4j-CL40(0)-D","请在R4单元格输入项目")))</f>
        <v>XHYJ4j-CL36(0)-D</v>
      </c>
      <c r="P673" s="135"/>
      <c r="Q673" s="135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78" t="str">
        <f aca="false">IF(O687="","第   页","第 17页")</f>
        <v>第   页</v>
      </c>
      <c r="P676" s="78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40</v>
      </c>
      <c r="C677" s="136" t="str">
        <f aca="false">IF(O687="","",$C$5)</f>
        <v/>
      </c>
      <c r="D677" s="136"/>
      <c r="E677" s="136"/>
      <c r="F677" s="136"/>
      <c r="G677" s="150" t="str">
        <f aca="false">$G$5</f>
        <v>设计压实度</v>
      </c>
      <c r="H677" s="150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6</v>
      </c>
      <c r="O677" s="87"/>
      <c r="P677" s="87"/>
      <c r="Q677" s="138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8</v>
      </c>
      <c r="C678" s="100" t="str">
        <f aca="false">IF(O687="","",$C$6)</f>
        <v/>
      </c>
      <c r="D678" s="100"/>
      <c r="E678" s="100"/>
      <c r="F678" s="100"/>
      <c r="G678" s="94" t="s">
        <v>49</v>
      </c>
      <c r="H678" s="94"/>
      <c r="I678" s="139" t="str">
        <f aca="false">IF(O687="","",$I$6)</f>
        <v/>
      </c>
      <c r="J678" s="139"/>
      <c r="K678" s="139"/>
      <c r="L678" s="96" t="s">
        <v>50</v>
      </c>
      <c r="M678" s="97"/>
      <c r="N678" s="94" t="s">
        <v>47</v>
      </c>
      <c r="O678" s="94"/>
      <c r="P678" s="94"/>
      <c r="Q678" s="140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2</v>
      </c>
      <c r="C679" s="100" t="str">
        <f aca="false">IF(O687="","",$C$7)</f>
        <v/>
      </c>
      <c r="D679" s="100"/>
      <c r="E679" s="100"/>
      <c r="F679" s="100"/>
      <c r="G679" s="94" t="s">
        <v>54</v>
      </c>
      <c r="H679" s="94"/>
      <c r="I679" s="141" t="str">
        <f aca="false">IF(O687="","",$I$7)</f>
        <v/>
      </c>
      <c r="J679" s="141"/>
      <c r="K679" s="141"/>
      <c r="L679" s="156" t="s">
        <v>55</v>
      </c>
      <c r="M679" s="97"/>
      <c r="N679" s="94" t="str">
        <f aca="false">$N$7</f>
        <v>最佳含水率</v>
      </c>
      <c r="O679" s="94"/>
      <c r="P679" s="94"/>
      <c r="Q679" s="102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6</v>
      </c>
      <c r="C680" s="100" t="str">
        <f aca="false">IF($C$8="","",$C$8)</f>
        <v>/</v>
      </c>
      <c r="D680" s="100"/>
      <c r="E680" s="100"/>
      <c r="F680" s="100"/>
      <c r="G680" s="94" t="s">
        <v>58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19" hidden="false" customHeight="true" outlineLevel="0" collapsed="false">
      <c r="A681" s="105" t="s">
        <v>61</v>
      </c>
      <c r="B681" s="142" t="str">
        <f aca="false">B639</f>
        <v>☑GB/T50123-2019《土工试验方法标准》           　 
□JTG 3450-2019《公路路基路面现场测试规程》   </v>
      </c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</row>
    <row r="682" customFormat="false" ht="11" hidden="false" customHeight="true" outlineLevel="0" collapsed="false">
      <c r="A682" s="105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</row>
    <row r="683" customFormat="false" ht="19" hidden="false" customHeight="true" outlineLevel="0" collapsed="false">
      <c r="A683" s="105" t="s">
        <v>63</v>
      </c>
      <c r="B683" s="151" t="n">
        <f aca="false">S93</f>
        <v>0</v>
      </c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9" hidden="false" customHeight="true" outlineLevel="0" collapsed="false">
      <c r="A684" s="105"/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</row>
    <row r="685" customFormat="false" ht="23.25" hidden="false" customHeight="true" outlineLevel="0" collapsed="false">
      <c r="A685" s="105" t="s">
        <v>60</v>
      </c>
      <c r="B685" s="111" t="s">
        <v>64</v>
      </c>
      <c r="C685" s="111" t="s">
        <v>36</v>
      </c>
      <c r="D685" s="111" t="s">
        <v>65</v>
      </c>
      <c r="E685" s="111" t="s">
        <v>66</v>
      </c>
      <c r="F685" s="111" t="s">
        <v>67</v>
      </c>
      <c r="G685" s="145" t="s">
        <v>68</v>
      </c>
      <c r="H685" s="111" t="s">
        <v>69</v>
      </c>
      <c r="I685" s="111"/>
      <c r="J685" s="112" t="s">
        <v>70</v>
      </c>
      <c r="K685" s="111" t="s">
        <v>71</v>
      </c>
      <c r="L685" s="111" t="s">
        <v>72</v>
      </c>
      <c r="M685" s="111" t="s">
        <v>73</v>
      </c>
      <c r="N685" s="111"/>
      <c r="O685" s="152" t="str">
        <f aca="false">$O$13</f>
        <v>压实度      /%</v>
      </c>
      <c r="P685" s="153" t="s">
        <v>74</v>
      </c>
      <c r="Q685" s="153"/>
    </row>
    <row r="686" customFormat="false" ht="21" hidden="false" customHeight="true" outlineLevel="0" collapsed="false">
      <c r="A686" s="105"/>
      <c r="B686" s="111"/>
      <c r="C686" s="111"/>
      <c r="D686" s="111"/>
      <c r="E686" s="111"/>
      <c r="F686" s="111"/>
      <c r="G686" s="145"/>
      <c r="H686" s="111"/>
      <c r="I686" s="111"/>
      <c r="J686" s="112"/>
      <c r="K686" s="111"/>
      <c r="L686" s="111"/>
      <c r="M686" s="111"/>
      <c r="N686" s="111"/>
      <c r="O686" s="152"/>
      <c r="P686" s="153"/>
      <c r="Q686" s="153"/>
    </row>
    <row r="687" customFormat="false" ht="21" hidden="false" customHeight="true" outlineLevel="0" collapsed="false">
      <c r="A687" s="155" t="str">
        <f aca="false">IF(AND(O665&lt;&gt;"",O687=""),"以下空白",IF(O687="","",MID(V8,1,3)&amp;MID(A665,4,11)+1))</f>
        <v/>
      </c>
      <c r="B687" s="117"/>
      <c r="C687" s="118"/>
      <c r="D687" s="119"/>
      <c r="E687" s="120"/>
      <c r="F687" s="121"/>
      <c r="G687" s="122" t="str">
        <f aca="false">IF(D687="","",IF(MOD(ABS(IF(F687="","",F687-D687)*POWER(10,2)),2)&lt;=0.5,ROUNDDOWN(IF(F687="","",F687-D687),2),ROUND(IF(F687="","",F687-D687),2)))</f>
        <v/>
      </c>
      <c r="H687" s="123" t="str">
        <f aca="false">IF(OR(D687="",D687=""),"",数字修约((E687-F687)*100/G687,2))</f>
        <v/>
      </c>
      <c r="I687" s="123"/>
      <c r="J687" s="124" t="str">
        <f aca="false">IF(OR(H687="",H688=""),"",IF(ABS(H687-H688)&gt;0.5,"差值≥0.5",数字修约(AVERAGE(H687:I688),1)))</f>
        <v/>
      </c>
      <c r="K687" s="125" t="str">
        <f aca="false">IF(D687="","",IF(MOD(ABS(IF(B687="","",B687/200)*POWER(10,2)),2)&lt;=0.5,ROUNDDOWN(IF(B687="","",B687/200),2),ROUND(IF(B687="","",B687/200),2)))</f>
        <v/>
      </c>
      <c r="L687" s="126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27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27"/>
      <c r="O687" s="123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  <c r="R687" s="69" t="n">
        <f aca="false">E687-D687</f>
        <v>0</v>
      </c>
      <c r="T687" s="69" t="e">
        <f aca="false">(H687+H688)/2</f>
        <v>#VALUE!</v>
      </c>
      <c r="V687" s="69" t="e">
        <f aca="false">J687-J689</f>
        <v>#VALUE!</v>
      </c>
    </row>
    <row r="688" customFormat="false" ht="21" hidden="false" customHeight="true" outlineLevel="0" collapsed="false">
      <c r="A688" s="155"/>
      <c r="B688" s="117"/>
      <c r="C688" s="118"/>
      <c r="D688" s="119"/>
      <c r="E688" s="120"/>
      <c r="F688" s="121"/>
      <c r="G688" s="122" t="str">
        <f aca="false">IF(D688="","",IF(MOD(ABS(IF(F688="","",F688-D688)*POWER(10,2)),2)&lt;=0.5,ROUNDDOWN(IF(F688="","",F688-D688),2),ROUND(IF(F688="","",F688-D688),2)))</f>
        <v/>
      </c>
      <c r="H688" s="123" t="str">
        <f aca="false">IF(OR(D688="",D688=""),"",数字修约((E688-F688)*100/G688,2))</f>
        <v/>
      </c>
      <c r="I688" s="123"/>
      <c r="J688" s="124"/>
      <c r="K688" s="125"/>
      <c r="L688" s="126"/>
      <c r="M688" s="127"/>
      <c r="N688" s="127"/>
      <c r="O688" s="123"/>
      <c r="P688" s="128"/>
      <c r="Q688" s="128"/>
      <c r="R688" s="69" t="n">
        <f aca="false">E688-D688</f>
        <v>0</v>
      </c>
    </row>
    <row r="689" customFormat="false" ht="21" hidden="false" customHeight="true" outlineLevel="0" collapsed="false">
      <c r="A689" s="155"/>
      <c r="B689" s="117"/>
      <c r="C689" s="118"/>
      <c r="D689" s="119"/>
      <c r="E689" s="120"/>
      <c r="F689" s="121"/>
      <c r="G689" s="122" t="str">
        <f aca="false">IF(D689="","",IF(MOD(ABS(IF(F689="","",F689-D689)*POWER(10,2)),2)&lt;=0.5,ROUNDDOWN(IF(F689="","",F689-D689),2),ROUND(IF(F689="","",F689-D689),2)))</f>
        <v/>
      </c>
      <c r="H689" s="123" t="str">
        <f aca="false">IF(OR(D689="",D689=""),"",数字修约((E689-F689)*100/G689,2))</f>
        <v/>
      </c>
      <c r="I689" s="123"/>
      <c r="J689" s="124" t="str">
        <f aca="false">IF(OR(H689="",H690=""),"",IF(ABS(H689-H690)&gt;0.5,"差值≥0.5",数字修约(AVERAGE(H689:I690),1)))</f>
        <v/>
      </c>
      <c r="K689" s="125" t="str">
        <f aca="false">IF(D690="","",IF(MOD(ABS(IF(B689="","",B689/200)*POWER(10,2)),2)&lt;=0.5,ROUNDDOWN(IF(B689="","",B689/200),2),ROUND(IF(B689="","",B689/200),2)))</f>
        <v/>
      </c>
      <c r="L689" s="126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27"/>
      <c r="N689" s="127"/>
      <c r="O689" s="123"/>
      <c r="P689" s="128"/>
      <c r="Q689" s="128"/>
      <c r="R689" s="69" t="n">
        <f aca="false">E689-D689</f>
        <v>0</v>
      </c>
      <c r="T689" s="69" t="e">
        <f aca="false">(H689+H690)/2</f>
        <v>#VALUE!</v>
      </c>
    </row>
    <row r="690" customFormat="false" ht="21" hidden="false" customHeight="true" outlineLevel="0" collapsed="false">
      <c r="A690" s="155"/>
      <c r="B690" s="117"/>
      <c r="C690" s="118"/>
      <c r="D690" s="119"/>
      <c r="E690" s="120"/>
      <c r="F690" s="121"/>
      <c r="G690" s="122" t="str">
        <f aca="false">IF(D690="","",IF(MOD(ABS(IF(F690="","",F690-D690)*POWER(10,2)),2)&lt;=0.5,ROUNDDOWN(IF(F690="","",F690-D690),2),ROUND(IF(F690="","",F690-D690),2)))</f>
        <v/>
      </c>
      <c r="H690" s="123" t="str">
        <f aca="false">IF(OR(D690="",D690=""),"",数字修约((E690-F690)*100/G690,2))</f>
        <v/>
      </c>
      <c r="I690" s="123"/>
      <c r="J690" s="124"/>
      <c r="K690" s="125"/>
      <c r="L690" s="126"/>
      <c r="M690" s="127"/>
      <c r="N690" s="127"/>
      <c r="O690" s="123"/>
      <c r="P690" s="128"/>
      <c r="Q690" s="128"/>
      <c r="R690" s="69" t="n">
        <f aca="false">E690-D690</f>
        <v>0</v>
      </c>
    </row>
    <row r="691" customFormat="false" ht="21" hidden="false" customHeight="true" outlineLevel="0" collapsed="false">
      <c r="A691" s="155" t="str">
        <f aca="false">IF(AND(O687&lt;&gt;"",O691=""),"以下空白",IF(O691="","",MID(V8,1,3)&amp;MID(A687,4,11)+1))</f>
        <v/>
      </c>
      <c r="B691" s="117"/>
      <c r="C691" s="118"/>
      <c r="D691" s="119"/>
      <c r="E691" s="120"/>
      <c r="F691" s="121"/>
      <c r="G691" s="122" t="str">
        <f aca="false">IF(D691="","",IF(MOD(ABS(IF(F691="","",F691-D691)*POWER(10,2)),2)&lt;=0.5,ROUNDDOWN(IF(F691="","",F691-D691),2),ROUND(IF(F691="","",F691-D691),2)))</f>
        <v/>
      </c>
      <c r="H691" s="123" t="str">
        <f aca="false">IF(OR(D691="",D691=""),"",数字修约((E691-F691)*100/G691,2))</f>
        <v/>
      </c>
      <c r="I691" s="123"/>
      <c r="J691" s="124" t="str">
        <f aca="false">IF(OR(H691="",H692=""),"",IF(ABS(H691-H692)&gt;0.5,"差值≥0.5",数字修约(AVERAGE(H691:I692),1)))</f>
        <v/>
      </c>
      <c r="K691" s="125" t="str">
        <f aca="false">IF(D691="","",IF(MOD(ABS(IF(B691="","",B691/200)*POWER(10,2)),2)&lt;=0.5,ROUNDDOWN(IF(B691="","",B691/200),2),ROUND(IF(B691="","",B691/200),2)))</f>
        <v/>
      </c>
      <c r="L691" s="126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27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27"/>
      <c r="O691" s="123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  <c r="R691" s="69" t="n">
        <f aca="false">E691-D691</f>
        <v>0</v>
      </c>
      <c r="T691" s="69" t="e">
        <f aca="false">(H691+H692)/2</f>
        <v>#VALUE!</v>
      </c>
      <c r="V691" s="69" t="e">
        <f aca="false">J691-J693</f>
        <v>#VALUE!</v>
      </c>
    </row>
    <row r="692" customFormat="false" ht="21" hidden="false" customHeight="true" outlineLevel="0" collapsed="false">
      <c r="A692" s="155"/>
      <c r="B692" s="117"/>
      <c r="C692" s="118"/>
      <c r="D692" s="119"/>
      <c r="E692" s="120"/>
      <c r="F692" s="121"/>
      <c r="G692" s="122" t="str">
        <f aca="false">IF(D692="","",IF(MOD(ABS(IF(F692="","",F692-D692)*POWER(10,2)),2)&lt;=0.5,ROUNDDOWN(IF(F692="","",F692-D692),2),ROUND(IF(F692="","",F692-D692),2)))</f>
        <v/>
      </c>
      <c r="H692" s="123" t="str">
        <f aca="false">IF(OR(D692="",D692=""),"",数字修约((E692-F692)*100/G692,2))</f>
        <v/>
      </c>
      <c r="I692" s="123"/>
      <c r="J692" s="124"/>
      <c r="K692" s="125"/>
      <c r="L692" s="126"/>
      <c r="M692" s="127"/>
      <c r="N692" s="127"/>
      <c r="O692" s="123"/>
      <c r="P692" s="128"/>
      <c r="Q692" s="128"/>
      <c r="R692" s="69" t="n">
        <f aca="false">E692-D692</f>
        <v>0</v>
      </c>
    </row>
    <row r="693" customFormat="false" ht="21" hidden="false" customHeight="true" outlineLevel="0" collapsed="false">
      <c r="A693" s="155"/>
      <c r="B693" s="117"/>
      <c r="C693" s="118"/>
      <c r="D693" s="119"/>
      <c r="E693" s="120"/>
      <c r="F693" s="121"/>
      <c r="G693" s="122" t="str">
        <f aca="false">IF(D693="","",IF(MOD(ABS(IF(F693="","",F693-D693)*POWER(10,2)),2)&lt;=0.5,ROUNDDOWN(IF(F693="","",F693-D693),2),ROUND(IF(F693="","",F693-D693),2)))</f>
        <v/>
      </c>
      <c r="H693" s="123" t="str">
        <f aca="false">IF(OR(D693="",D693=""),"",数字修约((E693-F693)*100/G693,2))</f>
        <v/>
      </c>
      <c r="I693" s="123"/>
      <c r="J693" s="124" t="str">
        <f aca="false">IF(OR(H693="",H694=""),"",IF(ABS(H693-H694)&gt;0.5,"差值≥0.5",数字修约(AVERAGE(H693:I694),1)))</f>
        <v/>
      </c>
      <c r="K693" s="125" t="str">
        <f aca="false">IF(D694="","",IF(MOD(ABS(IF(B693="","",B693/200)*POWER(10,2)),2)&lt;=0.5,ROUNDDOWN(IF(B693="","",B693/200),2),ROUND(IF(B693="","",B693/200),2)))</f>
        <v/>
      </c>
      <c r="L693" s="126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27"/>
      <c r="N693" s="127"/>
      <c r="O693" s="123"/>
      <c r="P693" s="128"/>
      <c r="Q693" s="128"/>
      <c r="R693" s="69" t="n">
        <f aca="false">E693-D693</f>
        <v>0</v>
      </c>
      <c r="T693" s="69" t="e">
        <f aca="false">(H693+H694)/2</f>
        <v>#VALUE!</v>
      </c>
    </row>
    <row r="694" customFormat="false" ht="21" hidden="false" customHeight="true" outlineLevel="0" collapsed="false">
      <c r="A694" s="155"/>
      <c r="B694" s="117"/>
      <c r="C694" s="118"/>
      <c r="D694" s="119"/>
      <c r="E694" s="120"/>
      <c r="F694" s="121"/>
      <c r="G694" s="122" t="str">
        <f aca="false">IF(D694="","",IF(MOD(ABS(IF(F694="","",F694-D694)*POWER(10,2)),2)&lt;=0.5,ROUNDDOWN(IF(F694="","",F694-D694),2),ROUND(IF(F694="","",F694-D694),2)))</f>
        <v/>
      </c>
      <c r="H694" s="123" t="str">
        <f aca="false">IF(OR(D694="",D694=""),"",数字修约((E694-F694)*100/G694,2))</f>
        <v/>
      </c>
      <c r="I694" s="123"/>
      <c r="J694" s="124"/>
      <c r="K694" s="125"/>
      <c r="L694" s="126"/>
      <c r="M694" s="127"/>
      <c r="N694" s="127"/>
      <c r="O694" s="123"/>
      <c r="P694" s="128"/>
      <c r="Q694" s="128"/>
      <c r="R694" s="69" t="n">
        <f aca="false">E694-D694</f>
        <v>0</v>
      </c>
    </row>
    <row r="695" customFormat="false" ht="21" hidden="false" customHeight="true" outlineLevel="0" collapsed="false">
      <c r="A695" s="155" t="str">
        <f aca="false">IF(AND(O691&lt;&gt;"",O695=""),"以下空白",IF(O695="","",MID(V8,1,3)&amp;MID(A691,4,11)+1))</f>
        <v/>
      </c>
      <c r="B695" s="117"/>
      <c r="C695" s="118"/>
      <c r="D695" s="119"/>
      <c r="E695" s="120"/>
      <c r="F695" s="121"/>
      <c r="G695" s="122" t="str">
        <f aca="false">IF(D695="","",IF(MOD(ABS(IF(F695="","",F695-D695)*POWER(10,2)),2)&lt;=0.5,ROUNDDOWN(IF(F695="","",F695-D695),2),ROUND(IF(F695="","",F695-D695),2)))</f>
        <v/>
      </c>
      <c r="H695" s="123" t="str">
        <f aca="false">IF(OR(D695="",D695=""),"",数字修约((E695-F695)*100/G695,2))</f>
        <v/>
      </c>
      <c r="I695" s="123"/>
      <c r="J695" s="124" t="str">
        <f aca="false">IF(OR(H695="",H696=""),"",IF(ABS(H695-H696)&gt;0.5,"差值≥0.5",数字修约(AVERAGE(H695:I696),1)))</f>
        <v/>
      </c>
      <c r="K695" s="125" t="str">
        <f aca="false">IF(D695="","",IF(MOD(ABS(IF(B695="","",B695/200)*POWER(10,2)),2)&lt;=0.5,ROUNDDOWN(IF(B695="","",B695/200),2),ROUND(IF(B695="","",B695/200),2)))</f>
        <v/>
      </c>
      <c r="L695" s="126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27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27"/>
      <c r="O695" s="123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  <c r="R695" s="69" t="n">
        <f aca="false">E695-D695</f>
        <v>0</v>
      </c>
      <c r="T695" s="69" t="e">
        <f aca="false">(H695+H696)/2</f>
        <v>#VALUE!</v>
      </c>
      <c r="V695" s="69" t="e">
        <f aca="false">J695-J697</f>
        <v>#VALUE!</v>
      </c>
    </row>
    <row r="696" customFormat="false" ht="21" hidden="false" customHeight="true" outlineLevel="0" collapsed="false">
      <c r="A696" s="155"/>
      <c r="B696" s="117"/>
      <c r="C696" s="118"/>
      <c r="D696" s="119"/>
      <c r="E696" s="120"/>
      <c r="F696" s="121"/>
      <c r="G696" s="122" t="str">
        <f aca="false">IF(D696="","",IF(MOD(ABS(IF(F696="","",F696-D696)*POWER(10,2)),2)&lt;=0.5,ROUNDDOWN(IF(F696="","",F696-D696),2),ROUND(IF(F696="","",F696-D696),2)))</f>
        <v/>
      </c>
      <c r="H696" s="123" t="str">
        <f aca="false">IF(OR(D696="",D696=""),"",数字修约((E696-F696)*100/G696,2))</f>
        <v/>
      </c>
      <c r="I696" s="123"/>
      <c r="J696" s="124"/>
      <c r="K696" s="125"/>
      <c r="L696" s="126"/>
      <c r="M696" s="127"/>
      <c r="N696" s="127"/>
      <c r="O696" s="123"/>
      <c r="P696" s="128"/>
      <c r="Q696" s="128"/>
      <c r="R696" s="69" t="n">
        <f aca="false">E696-D696</f>
        <v>0</v>
      </c>
    </row>
    <row r="697" customFormat="false" ht="21" hidden="false" customHeight="true" outlineLevel="0" collapsed="false">
      <c r="A697" s="155"/>
      <c r="B697" s="117"/>
      <c r="C697" s="118"/>
      <c r="D697" s="119"/>
      <c r="E697" s="120"/>
      <c r="F697" s="121"/>
      <c r="G697" s="122" t="str">
        <f aca="false">IF(D697="","",IF(MOD(ABS(IF(F697="","",F697-D697)*POWER(10,2)),2)&lt;=0.5,ROUNDDOWN(IF(F697="","",F697-D697),2),ROUND(IF(F697="","",F697-D697),2)))</f>
        <v/>
      </c>
      <c r="H697" s="123" t="str">
        <f aca="false">IF(OR(D697="",D697=""),"",数字修约((E697-F697)*100/G697,2))</f>
        <v/>
      </c>
      <c r="I697" s="123"/>
      <c r="J697" s="124" t="str">
        <f aca="false">IF(OR(H697="",H698=""),"",IF(ABS(H697-H698)&gt;0.5,"差值≥0.5",数字修约(AVERAGE(H697:I698),1)))</f>
        <v/>
      </c>
      <c r="K697" s="125" t="str">
        <f aca="false">IF(D698="","",IF(MOD(ABS(IF(B697="","",B697/200)*POWER(10,2)),2)&lt;=0.5,ROUNDDOWN(IF(B697="","",B697/200),2),ROUND(IF(B697="","",B697/200),2)))</f>
        <v/>
      </c>
      <c r="L697" s="126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27"/>
      <c r="N697" s="127"/>
      <c r="O697" s="123"/>
      <c r="P697" s="128"/>
      <c r="Q697" s="128"/>
      <c r="R697" s="69" t="n">
        <f aca="false">E697-D697</f>
        <v>0</v>
      </c>
      <c r="T697" s="69" t="e">
        <f aca="false">(H697+H698)/2</f>
        <v>#VALUE!</v>
      </c>
    </row>
    <row r="698" customFormat="false" ht="21" hidden="false" customHeight="true" outlineLevel="0" collapsed="false">
      <c r="A698" s="155"/>
      <c r="B698" s="117"/>
      <c r="C698" s="118"/>
      <c r="D698" s="119"/>
      <c r="E698" s="120"/>
      <c r="F698" s="121"/>
      <c r="G698" s="122" t="str">
        <f aca="false">IF(D698="","",IF(MOD(ABS(IF(F698="","",F698-D698)*POWER(10,2)),2)&lt;=0.5,ROUNDDOWN(IF(F698="","",F698-D698),2),ROUND(IF(F698="","",F698-D698),2)))</f>
        <v/>
      </c>
      <c r="H698" s="123" t="str">
        <f aca="false">IF(OR(D698="",D698=""),"",数字修约((E698-F698)*100/G698,2))</f>
        <v/>
      </c>
      <c r="I698" s="123"/>
      <c r="J698" s="124"/>
      <c r="K698" s="125"/>
      <c r="L698" s="126"/>
      <c r="M698" s="127"/>
      <c r="N698" s="127"/>
      <c r="O698" s="123"/>
      <c r="P698" s="128"/>
      <c r="Q698" s="128"/>
      <c r="R698" s="69" t="n">
        <f aca="false">E698-D698</f>
        <v>0</v>
      </c>
    </row>
    <row r="699" customFormat="false" ht="21" hidden="false" customHeight="true" outlineLevel="0" collapsed="false">
      <c r="A699" s="155" t="str">
        <f aca="false">IF(AND(O695&lt;&gt;"",O699=""),"以下空白",IF(O699="","",MID(V8,1,3)&amp;MID(A695,4,11)+1))</f>
        <v/>
      </c>
      <c r="B699" s="117"/>
      <c r="C699" s="118"/>
      <c r="D699" s="119"/>
      <c r="E699" s="120"/>
      <c r="F699" s="121"/>
      <c r="G699" s="122" t="str">
        <f aca="false">IF(D699="","",IF(MOD(ABS(IF(F699="","",F699-D699)*POWER(10,2)),2)&lt;=0.5,ROUNDDOWN(IF(F699="","",F699-D699),2),ROUND(IF(F699="","",F699-D699),2)))</f>
        <v/>
      </c>
      <c r="H699" s="123" t="str">
        <f aca="false">IF(OR(D699="",D699=""),"",数字修约((E699-F699)*100/G699,2))</f>
        <v/>
      </c>
      <c r="I699" s="123"/>
      <c r="J699" s="124" t="str">
        <f aca="false">IF(OR(H699="",H700=""),"",IF(ABS(H699-H700)&gt;0.5,"差值≥0.5",数字修约(AVERAGE(H699:I700),1)))</f>
        <v/>
      </c>
      <c r="K699" s="125" t="str">
        <f aca="false">IF(D699="","",IF(MOD(ABS(IF(B699="","",B699/200)*POWER(10,2)),2)&lt;=0.5,ROUNDDOWN(IF(B699="","",B699/200),2),ROUND(IF(B699="","",B699/200),2)))</f>
        <v/>
      </c>
      <c r="L699" s="126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27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27"/>
      <c r="O699" s="123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  <c r="R699" s="69" t="n">
        <f aca="false">E699-D699</f>
        <v>0</v>
      </c>
      <c r="T699" s="69" t="e">
        <f aca="false">(H699+H700)/2</f>
        <v>#VALUE!</v>
      </c>
      <c r="V699" s="69" t="e">
        <f aca="false">J699-J701</f>
        <v>#VALUE!</v>
      </c>
    </row>
    <row r="700" customFormat="false" ht="21" hidden="false" customHeight="true" outlineLevel="0" collapsed="false">
      <c r="A700" s="155"/>
      <c r="B700" s="117"/>
      <c r="C700" s="118"/>
      <c r="D700" s="119"/>
      <c r="E700" s="120"/>
      <c r="F700" s="121"/>
      <c r="G700" s="122" t="str">
        <f aca="false">IF(D700="","",IF(MOD(ABS(IF(F700="","",F700-D700)*POWER(10,2)),2)&lt;=0.5,ROUNDDOWN(IF(F700="","",F700-D700),2),ROUND(IF(F700="","",F700-D700),2)))</f>
        <v/>
      </c>
      <c r="H700" s="123" t="str">
        <f aca="false">IF(OR(D700="",D700=""),"",数字修约((E700-F700)*100/G700,2))</f>
        <v/>
      </c>
      <c r="I700" s="123"/>
      <c r="J700" s="124"/>
      <c r="K700" s="125"/>
      <c r="L700" s="126"/>
      <c r="M700" s="127"/>
      <c r="N700" s="127"/>
      <c r="O700" s="123"/>
      <c r="P700" s="128"/>
      <c r="Q700" s="128"/>
      <c r="R700" s="69" t="n">
        <f aca="false">E700-D700</f>
        <v>0</v>
      </c>
    </row>
    <row r="701" customFormat="false" ht="21" hidden="false" customHeight="true" outlineLevel="0" collapsed="false">
      <c r="A701" s="155"/>
      <c r="B701" s="117"/>
      <c r="C701" s="118"/>
      <c r="D701" s="119"/>
      <c r="E701" s="120"/>
      <c r="F701" s="121"/>
      <c r="G701" s="122" t="str">
        <f aca="false">IF(D701="","",IF(MOD(ABS(IF(F701="","",F701-D701)*POWER(10,2)),2)&lt;=0.5,ROUNDDOWN(IF(F701="","",F701-D701),2),ROUND(IF(F701="","",F701-D701),2)))</f>
        <v/>
      </c>
      <c r="H701" s="123" t="str">
        <f aca="false">IF(OR(D701="",D701=""),"",数字修约((E701-F701)*100/G701,2))</f>
        <v/>
      </c>
      <c r="I701" s="123"/>
      <c r="J701" s="124" t="str">
        <f aca="false">IF(OR(H701="",H702=""),"",IF(ABS(H701-H702)&gt;0.5,"差值≥0.5",数字修约(AVERAGE(H701:I702),1)))</f>
        <v/>
      </c>
      <c r="K701" s="125" t="str">
        <f aca="false">IF(D702="","",IF(MOD(ABS(IF(B701="","",B701/200)*POWER(10,2)),2)&lt;=0.5,ROUNDDOWN(IF(B701="","",B701/200),2),ROUND(IF(B701="","",B701/200),2)))</f>
        <v/>
      </c>
      <c r="L701" s="126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27"/>
      <c r="N701" s="127"/>
      <c r="O701" s="123"/>
      <c r="P701" s="128"/>
      <c r="Q701" s="128"/>
      <c r="R701" s="69" t="n">
        <f aca="false">E701-D701</f>
        <v>0</v>
      </c>
      <c r="T701" s="69" t="e">
        <f aca="false">(H701+H702)/2</f>
        <v>#VALUE!</v>
      </c>
    </row>
    <row r="702" customFormat="false" ht="21" hidden="false" customHeight="true" outlineLevel="0" collapsed="false">
      <c r="A702" s="155"/>
      <c r="B702" s="117"/>
      <c r="C702" s="118"/>
      <c r="D702" s="119"/>
      <c r="E702" s="120"/>
      <c r="F702" s="121"/>
      <c r="G702" s="122" t="str">
        <f aca="false">IF(D702="","",IF(MOD(ABS(IF(F702="","",F702-D702)*POWER(10,2)),2)&lt;=0.5,ROUNDDOWN(IF(F702="","",F702-D702),2),ROUND(IF(F702="","",F702-D702),2)))</f>
        <v/>
      </c>
      <c r="H702" s="123" t="str">
        <f aca="false">IF(OR(D702="",D702=""),"",数字修约((E702-F702)*100/G702,2))</f>
        <v/>
      </c>
      <c r="I702" s="123"/>
      <c r="J702" s="124"/>
      <c r="K702" s="125"/>
      <c r="L702" s="126"/>
      <c r="M702" s="127"/>
      <c r="N702" s="127"/>
      <c r="O702" s="123"/>
      <c r="P702" s="128"/>
      <c r="Q702" s="128"/>
      <c r="R702" s="69" t="n">
        <f aca="false">E702-D702</f>
        <v>0</v>
      </c>
    </row>
    <row r="703" customFormat="false" ht="21" hidden="false" customHeight="true" outlineLevel="0" collapsed="false">
      <c r="A703" s="155" t="str">
        <f aca="false">IF(AND(O699&lt;&gt;"",O703=""),"以下空白",IF(O703="","",MID(V8,1,3)&amp;MID(A699,4,11)+1))</f>
        <v/>
      </c>
      <c r="B703" s="117"/>
      <c r="C703" s="118"/>
      <c r="D703" s="119"/>
      <c r="E703" s="120"/>
      <c r="F703" s="121"/>
      <c r="G703" s="122" t="str">
        <f aca="false">IF(D703="","",IF(MOD(ABS(IF(F703="","",F703-D703)*POWER(10,2)),2)&lt;=0.5,ROUNDDOWN(IF(F703="","",F703-D703),2),ROUND(IF(F703="","",F703-D703),2)))</f>
        <v/>
      </c>
      <c r="H703" s="123" t="str">
        <f aca="false">IF(OR(D703="",D703=""),"",数字修约((E703-F703)*100/G703,2))</f>
        <v/>
      </c>
      <c r="I703" s="123"/>
      <c r="J703" s="124" t="str">
        <f aca="false">IF(OR(H703="",H704=""),"",IF(ABS(H703-H704)&gt;0.5,"差值≥0.5",数字修约(AVERAGE(H703:I704),1)))</f>
        <v/>
      </c>
      <c r="K703" s="125" t="str">
        <f aca="false">IF(D703="","",IF(MOD(ABS(IF(B703="","",B703/200)*POWER(10,2)),2)&lt;=0.5,ROUNDDOWN(IF(B703="","",B703/200),2),ROUND(IF(B703="","",B703/200),2)))</f>
        <v/>
      </c>
      <c r="L703" s="126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27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27"/>
      <c r="O703" s="123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  <c r="R703" s="69" t="n">
        <f aca="false">E703-D703</f>
        <v>0</v>
      </c>
      <c r="T703" s="69" t="e">
        <f aca="false">(H703+H704)/2</f>
        <v>#VALUE!</v>
      </c>
      <c r="V703" s="69" t="e">
        <f aca="false">J703-J705</f>
        <v>#VALUE!</v>
      </c>
    </row>
    <row r="704" customFormat="false" ht="21" hidden="false" customHeight="true" outlineLevel="0" collapsed="false">
      <c r="A704" s="155"/>
      <c r="B704" s="117"/>
      <c r="C704" s="118"/>
      <c r="D704" s="119"/>
      <c r="E704" s="120"/>
      <c r="F704" s="121"/>
      <c r="G704" s="122" t="str">
        <f aca="false">IF(D704="","",IF(MOD(ABS(IF(F704="","",F704-D704)*POWER(10,2)),2)&lt;=0.5,ROUNDDOWN(IF(F704="","",F704-D704),2),ROUND(IF(F704="","",F704-D704),2)))</f>
        <v/>
      </c>
      <c r="H704" s="123" t="str">
        <f aca="false">IF(OR(D704="",D704=""),"",数字修约((E704-F704)*100/G704,2))</f>
        <v/>
      </c>
      <c r="I704" s="123"/>
      <c r="J704" s="124"/>
      <c r="K704" s="125"/>
      <c r="L704" s="126"/>
      <c r="M704" s="127"/>
      <c r="N704" s="127"/>
      <c r="O704" s="123"/>
      <c r="P704" s="128"/>
      <c r="Q704" s="128"/>
      <c r="R704" s="69" t="n">
        <f aca="false">E704-D704</f>
        <v>0</v>
      </c>
    </row>
    <row r="705" customFormat="false" ht="21" hidden="false" customHeight="true" outlineLevel="0" collapsed="false">
      <c r="A705" s="155"/>
      <c r="B705" s="117"/>
      <c r="C705" s="118"/>
      <c r="D705" s="119"/>
      <c r="E705" s="120"/>
      <c r="F705" s="121"/>
      <c r="G705" s="122" t="str">
        <f aca="false">IF(D705="","",IF(MOD(ABS(IF(F705="","",F705-D705)*POWER(10,2)),2)&lt;=0.5,ROUNDDOWN(IF(F705="","",F705-D705),2),ROUND(IF(F705="","",F705-D705),2)))</f>
        <v/>
      </c>
      <c r="H705" s="123" t="str">
        <f aca="false">IF(OR(D705="",D705=""),"",数字修约((E705-F705)*100/G705,2))</f>
        <v/>
      </c>
      <c r="I705" s="123"/>
      <c r="J705" s="124" t="str">
        <f aca="false">IF(OR(H705="",H706=""),"",IF(ABS(H705-H706)&gt;0.5,"差值≥0.5",数字修约(AVERAGE(H705:I706),1)))</f>
        <v/>
      </c>
      <c r="K705" s="125" t="str">
        <f aca="false">IF(D706="","",IF(MOD(ABS(IF(B705="","",B705/200)*POWER(10,2)),2)&lt;=0.5,ROUNDDOWN(IF(B705="","",B705/200),2),ROUND(IF(B705="","",B705/200),2)))</f>
        <v/>
      </c>
      <c r="L705" s="126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27"/>
      <c r="N705" s="127"/>
      <c r="O705" s="123"/>
      <c r="P705" s="128"/>
      <c r="Q705" s="128"/>
      <c r="R705" s="69" t="n">
        <f aca="false">E705-D705</f>
        <v>0</v>
      </c>
      <c r="T705" s="69" t="e">
        <f aca="false">(H705+H706)/2</f>
        <v>#VALUE!</v>
      </c>
    </row>
    <row r="706" customFormat="false" ht="21" hidden="false" customHeight="true" outlineLevel="0" collapsed="false">
      <c r="A706" s="155"/>
      <c r="B706" s="117"/>
      <c r="C706" s="118"/>
      <c r="D706" s="119"/>
      <c r="E706" s="120"/>
      <c r="F706" s="121"/>
      <c r="G706" s="122" t="str">
        <f aca="false">IF(D706="","",IF(MOD(ABS(IF(F706="","",F706-D706)*POWER(10,2)),2)&lt;=0.5,ROUNDDOWN(IF(F706="","",F706-D706),2),ROUND(IF(F706="","",F706-D706),2)))</f>
        <v/>
      </c>
      <c r="H706" s="123" t="str">
        <f aca="false">IF(OR(D706="",D706=""),"",数字修约((E706-F706)*100/G706,2))</f>
        <v/>
      </c>
      <c r="I706" s="123"/>
      <c r="J706" s="124"/>
      <c r="K706" s="125"/>
      <c r="L706" s="126"/>
      <c r="M706" s="127"/>
      <c r="N706" s="127"/>
      <c r="O706" s="123"/>
      <c r="P706" s="128"/>
      <c r="Q706" s="128"/>
      <c r="R706" s="69" t="n">
        <f aca="false">E706-D706</f>
        <v>0</v>
      </c>
    </row>
    <row r="707" customFormat="false" ht="21" hidden="false" customHeight="true" outlineLevel="0" collapsed="false">
      <c r="A707" s="155" t="str">
        <f aca="false">IF(AND(O703&lt;&gt;"",O707=""),"以下空白",IF(O707="","",MID(V8,1,3)&amp;MID(A703,4,11)+1))</f>
        <v/>
      </c>
      <c r="B707" s="117"/>
      <c r="C707" s="118"/>
      <c r="D707" s="119"/>
      <c r="E707" s="120"/>
      <c r="F707" s="121"/>
      <c r="G707" s="122" t="str">
        <f aca="false">IF(D707="","",IF(MOD(ABS(IF(F707="","",F707-D707)*POWER(10,2)),2)&lt;=0.5,ROUNDDOWN(IF(F707="","",F707-D707),2),ROUND(IF(F707="","",F707-D707),2)))</f>
        <v/>
      </c>
      <c r="H707" s="123" t="str">
        <f aca="false">IF(OR(D707="",D707=""),"",数字修约((E707-F707)*100/G707,2))</f>
        <v/>
      </c>
      <c r="I707" s="123"/>
      <c r="J707" s="124" t="str">
        <f aca="false">IF(OR(H707="",H708=""),"",IF(ABS(H707-H708)&gt;0.5,"差值≥0.5",数字修约(AVERAGE(H707:I708),1)))</f>
        <v/>
      </c>
      <c r="K707" s="125" t="str">
        <f aca="false">IF(D707="","",IF(MOD(ABS(IF(B707="","",B707/200)*POWER(10,2)),2)&lt;=0.5,ROUNDDOWN(IF(B707="","",B707/200),2),ROUND(IF(B707="","",B707/200),2)))</f>
        <v/>
      </c>
      <c r="L707" s="126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27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27"/>
      <c r="O707" s="123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  <c r="R707" s="69" t="n">
        <f aca="false">E707-D707</f>
        <v>0</v>
      </c>
      <c r="T707" s="69" t="e">
        <f aca="false">(H707+H708)/2</f>
        <v>#VALUE!</v>
      </c>
      <c r="V707" s="69" t="e">
        <f aca="false">J707-J709</f>
        <v>#VALUE!</v>
      </c>
    </row>
    <row r="708" customFormat="false" ht="21" hidden="false" customHeight="true" outlineLevel="0" collapsed="false">
      <c r="A708" s="155"/>
      <c r="B708" s="117"/>
      <c r="C708" s="118"/>
      <c r="D708" s="119"/>
      <c r="E708" s="120"/>
      <c r="F708" s="121"/>
      <c r="G708" s="122" t="str">
        <f aca="false">IF(D708="","",IF(MOD(ABS(IF(F708="","",F708-D708)*POWER(10,2)),2)&lt;=0.5,ROUNDDOWN(IF(F708="","",F708-D708),2),ROUND(IF(F708="","",F708-D708),2)))</f>
        <v/>
      </c>
      <c r="H708" s="123" t="str">
        <f aca="false">IF(OR(D708="",D708=""),"",数字修约((E708-F708)*100/G708,2))</f>
        <v/>
      </c>
      <c r="I708" s="123"/>
      <c r="J708" s="124"/>
      <c r="K708" s="125"/>
      <c r="L708" s="126"/>
      <c r="M708" s="127"/>
      <c r="N708" s="127"/>
      <c r="O708" s="123"/>
      <c r="P708" s="128"/>
      <c r="Q708" s="128"/>
      <c r="R708" s="69" t="n">
        <f aca="false">E708-D708</f>
        <v>0</v>
      </c>
    </row>
    <row r="709" customFormat="false" ht="21" hidden="false" customHeight="true" outlineLevel="0" collapsed="false">
      <c r="A709" s="155"/>
      <c r="B709" s="117"/>
      <c r="C709" s="118"/>
      <c r="D709" s="119"/>
      <c r="E709" s="120"/>
      <c r="F709" s="121"/>
      <c r="G709" s="122" t="str">
        <f aca="false">IF(D709="","",IF(MOD(ABS(IF(F709="","",F709-D709)*POWER(10,2)),2)&lt;=0.5,ROUNDDOWN(IF(F709="","",F709-D709),2),ROUND(IF(F709="","",F709-D709),2)))</f>
        <v/>
      </c>
      <c r="H709" s="123" t="str">
        <f aca="false">IF(OR(D709="",D709=""),"",数字修约((E709-F709)*100/G709,2))</f>
        <v/>
      </c>
      <c r="I709" s="123"/>
      <c r="J709" s="124" t="str">
        <f aca="false">IF(OR(H709="",H710=""),"",IF(ABS(H709-H710)&gt;0.5,"差值≥0.5",数字修约(AVERAGE(H709:I710),1)))</f>
        <v/>
      </c>
      <c r="K709" s="125" t="str">
        <f aca="false">IF(D710="","",IF(MOD(ABS(IF(B709="","",B709/200)*POWER(10,2)),2)&lt;=0.5,ROUNDDOWN(IF(B709="","",B709/200),2),ROUND(IF(B709="","",B709/200),2)))</f>
        <v/>
      </c>
      <c r="L709" s="126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27"/>
      <c r="N709" s="127"/>
      <c r="O709" s="123"/>
      <c r="P709" s="128"/>
      <c r="Q709" s="128"/>
      <c r="R709" s="69" t="n">
        <f aca="false">E709-D709</f>
        <v>0</v>
      </c>
      <c r="T709" s="69" t="e">
        <f aca="false">(H709+H710)/2</f>
        <v>#VALUE!</v>
      </c>
    </row>
    <row r="710" customFormat="false" ht="21" hidden="false" customHeight="true" outlineLevel="0" collapsed="false">
      <c r="A710" s="155"/>
      <c r="B710" s="117"/>
      <c r="C710" s="118"/>
      <c r="D710" s="119"/>
      <c r="E710" s="120"/>
      <c r="F710" s="121"/>
      <c r="G710" s="122" t="str">
        <f aca="false">IF(D710="","",IF(MOD(ABS(IF(F710="","",F710-D710)*POWER(10,2)),2)&lt;=0.5,ROUNDDOWN(IF(F710="","",F710-D710),2),ROUND(IF(F710="","",F710-D710),2)))</f>
        <v/>
      </c>
      <c r="H710" s="123" t="str">
        <f aca="false">IF(OR(D710="",D710=""),"",数字修约((E710-F710)*100/G710,2))</f>
        <v/>
      </c>
      <c r="I710" s="123"/>
      <c r="J710" s="124"/>
      <c r="K710" s="125"/>
      <c r="L710" s="126"/>
      <c r="M710" s="127"/>
      <c r="N710" s="127"/>
      <c r="O710" s="123"/>
      <c r="P710" s="128"/>
      <c r="Q710" s="128"/>
      <c r="R710" s="69" t="n">
        <f aca="false">E710-D710</f>
        <v>0</v>
      </c>
    </row>
    <row r="711" customFormat="false" ht="24" hidden="false" customHeight="true" outlineLevel="0" collapsed="false">
      <c r="A711" s="105" t="s">
        <v>75</v>
      </c>
      <c r="B711" s="130" t="str">
        <f aca="false">IF(O687="","/",IF(O729="","所检试样的压实度均达到设计要求值。","见第"&amp;COUNT($O$15,$O$57,$O$99,$O$141,$O$183,$O$225,$O$267,$O$309,$O$351,$O$393,$O$435,$O$477,$O$519,$O$561,$O$603,$O$645,$O$687)&amp;"页"))</f>
        <v>/</v>
      </c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</row>
    <row r="712" customFormat="false" ht="21.75" hidden="false" customHeight="true" outlineLevel="0" collapsed="false">
      <c r="A712" s="131" t="s">
        <v>76</v>
      </c>
      <c r="B712" s="132" t="s">
        <v>57</v>
      </c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</row>
    <row r="713" customFormat="false" ht="14.2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</row>
    <row r="714" customFormat="false" ht="14.25" hidden="false" customHeight="false" outlineLevel="0" collapsed="false">
      <c r="B714" s="134" t="s">
        <v>77</v>
      </c>
      <c r="G714" s="134" t="s">
        <v>78</v>
      </c>
      <c r="O714" s="134" t="s">
        <v>79</v>
      </c>
    </row>
  </sheetData>
  <mergeCells count="2333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</mergeCells>
  <conditionalFormatting sqref="O39:Q39">
    <cfRule type="expression" priority="2" aboveAverage="0" equalAverage="0" bottom="0" percent="0" rank="0" text="" dxfId="0">
      <formula>AND(O39&gt;0.01,O39&lt;$T$6)</formula>
    </cfRule>
  </conditionalFormatting>
  <conditionalFormatting sqref="O81:Q81">
    <cfRule type="expression" priority="3" aboveAverage="0" equalAverage="0" bottom="0" percent="0" rank="0" text="" dxfId="1">
      <formula>AND(O81&gt;0.01,O81&lt;$T$6)</formula>
    </cfRule>
  </conditionalFormatting>
  <conditionalFormatting sqref="O123:Q123">
    <cfRule type="expression" priority="4" aboveAverage="0" equalAverage="0" bottom="0" percent="0" rank="0" text="" dxfId="2">
      <formula>AND(O123&gt;0.01,O123&lt;$T$6)</formula>
    </cfRule>
  </conditionalFormatting>
  <conditionalFormatting sqref="O165:Q165">
    <cfRule type="expression" priority="5" aboveAverage="0" equalAverage="0" bottom="0" percent="0" rank="0" text="" dxfId="3">
      <formula>AND(O165&gt;0.01,O165&lt;$T$6)</formula>
    </cfRule>
  </conditionalFormatting>
  <conditionalFormatting sqref="O207:Q207">
    <cfRule type="expression" priority="6" aboveAverage="0" equalAverage="0" bottom="0" percent="0" rank="0" text="" dxfId="4">
      <formula>AND(O207&gt;0.01,O207&lt;$T$6)</formula>
    </cfRule>
  </conditionalFormatting>
  <conditionalFormatting sqref="O249:Q249">
    <cfRule type="expression" priority="7" aboveAverage="0" equalAverage="0" bottom="0" percent="0" rank="0" text="" dxfId="5">
      <formula>AND(O249&gt;0.01,O249&lt;$T$6)</formula>
    </cfRule>
  </conditionalFormatting>
  <conditionalFormatting sqref="O291:Q291">
    <cfRule type="expression" priority="8" aboveAverage="0" equalAverage="0" bottom="0" percent="0" rank="0" text="" dxfId="6">
      <formula>AND(O291&gt;0.01,O291&lt;$T$6)</formula>
    </cfRule>
  </conditionalFormatting>
  <conditionalFormatting sqref="O333:Q333">
    <cfRule type="expression" priority="9" aboveAverage="0" equalAverage="0" bottom="0" percent="0" rank="0" text="" dxfId="7">
      <formula>AND(O333&gt;0.01,O333&lt;$T$6)</formula>
    </cfRule>
  </conditionalFormatting>
  <conditionalFormatting sqref="O375:Q375">
    <cfRule type="expression" priority="10" aboveAverage="0" equalAverage="0" bottom="0" percent="0" rank="0" text="" dxfId="8">
      <formula>AND(O375&gt;0.01,O375&lt;$T$6)</formula>
    </cfRule>
  </conditionalFormatting>
  <conditionalFormatting sqref="O417:Q417">
    <cfRule type="expression" priority="11" aboveAverage="0" equalAverage="0" bottom="0" percent="0" rank="0" text="" dxfId="9">
      <formula>AND(O417&gt;0.01,O417&lt;$T$6)</formula>
    </cfRule>
  </conditionalFormatting>
  <conditionalFormatting sqref="O459:Q459">
    <cfRule type="expression" priority="12" aboveAverage="0" equalAverage="0" bottom="0" percent="0" rank="0" text="" dxfId="10">
      <formula>AND(O459&gt;0.01,O459&lt;$T$6)</formula>
    </cfRule>
  </conditionalFormatting>
  <conditionalFormatting sqref="O501:Q501">
    <cfRule type="expression" priority="13" aboveAverage="0" equalAverage="0" bottom="0" percent="0" rank="0" text="" dxfId="11">
      <formula>AND(O501&gt;0.01,O501&lt;$T$6)</formula>
    </cfRule>
  </conditionalFormatting>
  <conditionalFormatting sqref="O543:Q543">
    <cfRule type="expression" priority="14" aboveAverage="0" equalAverage="0" bottom="0" percent="0" rank="0" text="" dxfId="12">
      <formula>AND(O543&gt;0.01,O543&lt;$T$6)</formula>
    </cfRule>
  </conditionalFormatting>
  <conditionalFormatting sqref="O585:Q585">
    <cfRule type="expression" priority="15" aboveAverage="0" equalAverage="0" bottom="0" percent="0" rank="0" text="" dxfId="13">
      <formula>AND(O585&gt;0.01,O585&lt;$T$6)</formula>
    </cfRule>
  </conditionalFormatting>
  <conditionalFormatting sqref="O627:Q627">
    <cfRule type="expression" priority="16" aboveAverage="0" equalAverage="0" bottom="0" percent="0" rank="0" text="" dxfId="14">
      <formula>AND(O627&gt;0.01,O627&lt;$T$6)</formula>
    </cfRule>
  </conditionalFormatting>
  <conditionalFormatting sqref="O669:Q669">
    <cfRule type="expression" priority="17" aboveAverage="0" equalAverage="0" bottom="0" percent="0" rank="0" text="" dxfId="15">
      <formula>AND(O669&gt;0.01,O669&lt;$T$6)</formula>
    </cfRule>
  </conditionalFormatting>
  <conditionalFormatting sqref="O711:Q711">
    <cfRule type="expression" priority="18" aboveAverage="0" equalAverage="0" bottom="0" percent="0" rank="0" text="" dxfId="16">
      <formula>AND(O711&gt;0.01,O711&lt;$T$6)</formula>
    </cfRule>
  </conditionalFormatting>
  <conditionalFormatting sqref="O15:O38">
    <cfRule type="cellIs" priority="19" operator="lessThan" aboveAverage="0" equalAverage="0" bottom="0" percent="0" rank="0" text="" dxfId="17">
      <formula>$T$6</formula>
    </cfRule>
  </conditionalFormatting>
  <conditionalFormatting sqref="O57:O60">
    <cfRule type="cellIs" priority="20" operator="lessThan" aboveAverage="0" equalAverage="0" bottom="0" percent="0" rank="0" text="" dxfId="18">
      <formula>$T$6</formula>
    </cfRule>
  </conditionalFormatting>
  <conditionalFormatting sqref="O61:O64">
    <cfRule type="cellIs" priority="21" operator="lessThan" aboveAverage="0" equalAverage="0" bottom="0" percent="0" rank="0" text="" dxfId="19">
      <formula>$T$6</formula>
    </cfRule>
  </conditionalFormatting>
  <conditionalFormatting sqref="O65:O68">
    <cfRule type="cellIs" priority="22" operator="lessThan" aboveAverage="0" equalAverage="0" bottom="0" percent="0" rank="0" text="" dxfId="20">
      <formula>$T$6</formula>
    </cfRule>
  </conditionalFormatting>
  <conditionalFormatting sqref="O69:O72">
    <cfRule type="cellIs" priority="23" operator="lessThan" aboveAverage="0" equalAverage="0" bottom="0" percent="0" rank="0" text="" dxfId="21">
      <formula>$T$6</formula>
    </cfRule>
  </conditionalFormatting>
  <conditionalFormatting sqref="O73:O76">
    <cfRule type="cellIs" priority="24" operator="lessThan" aboveAverage="0" equalAverage="0" bottom="0" percent="0" rank="0" text="" dxfId="22">
      <formula>$T$6</formula>
    </cfRule>
  </conditionalFormatting>
  <conditionalFormatting sqref="O77:O80">
    <cfRule type="cellIs" priority="25" operator="lessThan" aboveAverage="0" equalAverage="0" bottom="0" percent="0" rank="0" text="" dxfId="23">
      <formula>$T$6</formula>
    </cfRule>
  </conditionalFormatting>
  <conditionalFormatting sqref="O99:O102">
    <cfRule type="cellIs" priority="26" operator="lessThan" aboveAverage="0" equalAverage="0" bottom="0" percent="0" rank="0" text="" dxfId="24">
      <formula>$T$6</formula>
    </cfRule>
  </conditionalFormatting>
  <conditionalFormatting sqref="O103:O106">
    <cfRule type="cellIs" priority="27" operator="lessThan" aboveAverage="0" equalAverage="0" bottom="0" percent="0" rank="0" text="" dxfId="25">
      <formula>$T$6</formula>
    </cfRule>
  </conditionalFormatting>
  <conditionalFormatting sqref="O107:O110">
    <cfRule type="cellIs" priority="28" operator="lessThan" aboveAverage="0" equalAverage="0" bottom="0" percent="0" rank="0" text="" dxfId="26">
      <formula>$T$6</formula>
    </cfRule>
  </conditionalFormatting>
  <conditionalFormatting sqref="O111:O114">
    <cfRule type="cellIs" priority="29" operator="lessThan" aboveAverage="0" equalAverage="0" bottom="0" percent="0" rank="0" text="" dxfId="27">
      <formula>$T$6</formula>
    </cfRule>
  </conditionalFormatting>
  <conditionalFormatting sqref="O115:O118">
    <cfRule type="cellIs" priority="30" operator="lessThan" aboveAverage="0" equalAverage="0" bottom="0" percent="0" rank="0" text="" dxfId="28">
      <formula>$T$6</formula>
    </cfRule>
  </conditionalFormatting>
  <conditionalFormatting sqref="O119:O122">
    <cfRule type="cellIs" priority="31" operator="lessThan" aboveAverage="0" equalAverage="0" bottom="0" percent="0" rank="0" text="" dxfId="29">
      <formula>$T$6</formula>
    </cfRule>
  </conditionalFormatting>
  <conditionalFormatting sqref="O141:O144">
    <cfRule type="cellIs" priority="32" operator="lessThan" aboveAverage="0" equalAverage="0" bottom="0" percent="0" rank="0" text="" dxfId="30">
      <formula>$T$6</formula>
    </cfRule>
  </conditionalFormatting>
  <conditionalFormatting sqref="O145:O148">
    <cfRule type="cellIs" priority="33" operator="lessThan" aboveAverage="0" equalAverage="0" bottom="0" percent="0" rank="0" text="" dxfId="31">
      <formula>$T$6</formula>
    </cfRule>
  </conditionalFormatting>
  <conditionalFormatting sqref="O149:O152">
    <cfRule type="cellIs" priority="34" operator="lessThan" aboveAverage="0" equalAverage="0" bottom="0" percent="0" rank="0" text="" dxfId="32">
      <formula>$T$6</formula>
    </cfRule>
  </conditionalFormatting>
  <conditionalFormatting sqref="O153:O156">
    <cfRule type="cellIs" priority="35" operator="lessThan" aboveAverage="0" equalAverage="0" bottom="0" percent="0" rank="0" text="" dxfId="33">
      <formula>$T$6</formula>
    </cfRule>
  </conditionalFormatting>
  <conditionalFormatting sqref="O157:O160">
    <cfRule type="cellIs" priority="36" operator="lessThan" aboveAverage="0" equalAverage="0" bottom="0" percent="0" rank="0" text="" dxfId="34">
      <formula>$T$6</formula>
    </cfRule>
  </conditionalFormatting>
  <conditionalFormatting sqref="O161:O164">
    <cfRule type="cellIs" priority="37" operator="lessThan" aboveAverage="0" equalAverage="0" bottom="0" percent="0" rank="0" text="" dxfId="35">
      <formula>$T$6</formula>
    </cfRule>
  </conditionalFormatting>
  <conditionalFormatting sqref="O183:O186">
    <cfRule type="cellIs" priority="38" operator="lessThan" aboveAverage="0" equalAverage="0" bottom="0" percent="0" rank="0" text="" dxfId="36">
      <formula>$T$6</formula>
    </cfRule>
  </conditionalFormatting>
  <conditionalFormatting sqref="O187:O190">
    <cfRule type="cellIs" priority="39" operator="lessThan" aboveAverage="0" equalAverage="0" bottom="0" percent="0" rank="0" text="" dxfId="37">
      <formula>$T$6</formula>
    </cfRule>
  </conditionalFormatting>
  <conditionalFormatting sqref="O191:O194">
    <cfRule type="cellIs" priority="40" operator="lessThan" aboveAverage="0" equalAverage="0" bottom="0" percent="0" rank="0" text="" dxfId="38">
      <formula>$T$6</formula>
    </cfRule>
  </conditionalFormatting>
  <conditionalFormatting sqref="O195:O198">
    <cfRule type="cellIs" priority="41" operator="lessThan" aboveAverage="0" equalAverage="0" bottom="0" percent="0" rank="0" text="" dxfId="39">
      <formula>$T$6</formula>
    </cfRule>
  </conditionalFormatting>
  <conditionalFormatting sqref="O199:O202">
    <cfRule type="cellIs" priority="42" operator="lessThan" aboveAverage="0" equalAverage="0" bottom="0" percent="0" rank="0" text="" dxfId="40">
      <formula>$T$6</formula>
    </cfRule>
  </conditionalFormatting>
  <conditionalFormatting sqref="O203:O206">
    <cfRule type="cellIs" priority="43" operator="lessThan" aboveAverage="0" equalAverage="0" bottom="0" percent="0" rank="0" text="" dxfId="41">
      <formula>$T$6</formula>
    </cfRule>
  </conditionalFormatting>
  <conditionalFormatting sqref="O225:O228">
    <cfRule type="cellIs" priority="44" operator="lessThan" aboveAverage="0" equalAverage="0" bottom="0" percent="0" rank="0" text="" dxfId="42">
      <formula>$T$6</formula>
    </cfRule>
  </conditionalFormatting>
  <conditionalFormatting sqref="O229:O232">
    <cfRule type="cellIs" priority="45" operator="lessThan" aboveAverage="0" equalAverage="0" bottom="0" percent="0" rank="0" text="" dxfId="43">
      <formula>$T$6</formula>
    </cfRule>
  </conditionalFormatting>
  <conditionalFormatting sqref="O233:O236">
    <cfRule type="cellIs" priority="46" operator="lessThan" aboveAverage="0" equalAverage="0" bottom="0" percent="0" rank="0" text="" dxfId="44">
      <formula>$T$6</formula>
    </cfRule>
  </conditionalFormatting>
  <conditionalFormatting sqref="O237:O240">
    <cfRule type="cellIs" priority="47" operator="lessThan" aboveAverage="0" equalAverage="0" bottom="0" percent="0" rank="0" text="" dxfId="45">
      <formula>$T$6</formula>
    </cfRule>
  </conditionalFormatting>
  <conditionalFormatting sqref="O241:O244">
    <cfRule type="cellIs" priority="48" operator="lessThan" aboveAverage="0" equalAverage="0" bottom="0" percent="0" rank="0" text="" dxfId="46">
      <formula>$T$6</formula>
    </cfRule>
  </conditionalFormatting>
  <conditionalFormatting sqref="O245:O248">
    <cfRule type="cellIs" priority="49" operator="lessThan" aboveAverage="0" equalAverage="0" bottom="0" percent="0" rank="0" text="" dxfId="47">
      <formula>$T$6</formula>
    </cfRule>
  </conditionalFormatting>
  <conditionalFormatting sqref="O267:O270">
    <cfRule type="cellIs" priority="50" operator="lessThan" aboveAverage="0" equalAverage="0" bottom="0" percent="0" rank="0" text="" dxfId="48">
      <formula>$T$6</formula>
    </cfRule>
  </conditionalFormatting>
  <conditionalFormatting sqref="O271:O274">
    <cfRule type="cellIs" priority="51" operator="lessThan" aboveAverage="0" equalAverage="0" bottom="0" percent="0" rank="0" text="" dxfId="49">
      <formula>$T$6</formula>
    </cfRule>
  </conditionalFormatting>
  <conditionalFormatting sqref="O275:O278">
    <cfRule type="cellIs" priority="52" operator="lessThan" aboveAverage="0" equalAverage="0" bottom="0" percent="0" rank="0" text="" dxfId="50">
      <formula>$T$6</formula>
    </cfRule>
  </conditionalFormatting>
  <conditionalFormatting sqref="O279:O282">
    <cfRule type="cellIs" priority="53" operator="lessThan" aboveAverage="0" equalAverage="0" bottom="0" percent="0" rank="0" text="" dxfId="51">
      <formula>$T$6</formula>
    </cfRule>
  </conditionalFormatting>
  <conditionalFormatting sqref="O283:O286">
    <cfRule type="cellIs" priority="54" operator="lessThan" aboveAverage="0" equalAverage="0" bottom="0" percent="0" rank="0" text="" dxfId="52">
      <formula>$T$6</formula>
    </cfRule>
  </conditionalFormatting>
  <conditionalFormatting sqref="O287:O290">
    <cfRule type="cellIs" priority="55" operator="lessThan" aboveAverage="0" equalAverage="0" bottom="0" percent="0" rank="0" text="" dxfId="53">
      <formula>$T$6</formula>
    </cfRule>
  </conditionalFormatting>
  <conditionalFormatting sqref="O309:O312">
    <cfRule type="cellIs" priority="56" operator="lessThan" aboveAverage="0" equalAverage="0" bottom="0" percent="0" rank="0" text="" dxfId="54">
      <formula>$T$6</formula>
    </cfRule>
  </conditionalFormatting>
  <conditionalFormatting sqref="O313:O316">
    <cfRule type="cellIs" priority="57" operator="lessThan" aboveAverage="0" equalAverage="0" bottom="0" percent="0" rank="0" text="" dxfId="55">
      <formula>$T$6</formula>
    </cfRule>
  </conditionalFormatting>
  <conditionalFormatting sqref="O317:O320">
    <cfRule type="cellIs" priority="58" operator="lessThan" aboveAverage="0" equalAverage="0" bottom="0" percent="0" rank="0" text="" dxfId="56">
      <formula>$T$6</formula>
    </cfRule>
  </conditionalFormatting>
  <conditionalFormatting sqref="O321:O324">
    <cfRule type="cellIs" priority="59" operator="lessThan" aboveAverage="0" equalAverage="0" bottom="0" percent="0" rank="0" text="" dxfId="57">
      <formula>$T$6</formula>
    </cfRule>
  </conditionalFormatting>
  <conditionalFormatting sqref="O325:O328">
    <cfRule type="cellIs" priority="60" operator="lessThan" aboveAverage="0" equalAverage="0" bottom="0" percent="0" rank="0" text="" dxfId="58">
      <formula>$T$6</formula>
    </cfRule>
  </conditionalFormatting>
  <conditionalFormatting sqref="O329:O332">
    <cfRule type="cellIs" priority="61" operator="lessThan" aboveAverage="0" equalAverage="0" bottom="0" percent="0" rank="0" text="" dxfId="59">
      <formula>$T$6</formula>
    </cfRule>
  </conditionalFormatting>
  <conditionalFormatting sqref="O351:O354">
    <cfRule type="cellIs" priority="62" operator="lessThan" aboveAverage="0" equalAverage="0" bottom="0" percent="0" rank="0" text="" dxfId="60">
      <formula>$T$6</formula>
    </cfRule>
  </conditionalFormatting>
  <conditionalFormatting sqref="O355:O358">
    <cfRule type="cellIs" priority="63" operator="lessThan" aboveAverage="0" equalAverage="0" bottom="0" percent="0" rank="0" text="" dxfId="61">
      <formula>$T$6</formula>
    </cfRule>
  </conditionalFormatting>
  <conditionalFormatting sqref="O359:O362">
    <cfRule type="cellIs" priority="64" operator="lessThan" aboveAverage="0" equalAverage="0" bottom="0" percent="0" rank="0" text="" dxfId="62">
      <formula>$T$6</formula>
    </cfRule>
  </conditionalFormatting>
  <conditionalFormatting sqref="O363:O366">
    <cfRule type="cellIs" priority="65" operator="lessThan" aboveAverage="0" equalAverage="0" bottom="0" percent="0" rank="0" text="" dxfId="63">
      <formula>$T$6</formula>
    </cfRule>
  </conditionalFormatting>
  <conditionalFormatting sqref="O367:O370">
    <cfRule type="cellIs" priority="66" operator="lessThan" aboveAverage="0" equalAverage="0" bottom="0" percent="0" rank="0" text="" dxfId="64">
      <formula>$T$6</formula>
    </cfRule>
  </conditionalFormatting>
  <conditionalFormatting sqref="O371:O374">
    <cfRule type="cellIs" priority="67" operator="lessThan" aboveAverage="0" equalAverage="0" bottom="0" percent="0" rank="0" text="" dxfId="65">
      <formula>$T$6</formula>
    </cfRule>
  </conditionalFormatting>
  <conditionalFormatting sqref="O393:O396">
    <cfRule type="cellIs" priority="68" operator="lessThan" aboveAverage="0" equalAverage="0" bottom="0" percent="0" rank="0" text="" dxfId="66">
      <formula>$T$6</formula>
    </cfRule>
  </conditionalFormatting>
  <conditionalFormatting sqref="O397:O400">
    <cfRule type="cellIs" priority="69" operator="lessThan" aboveAverage="0" equalAverage="0" bottom="0" percent="0" rank="0" text="" dxfId="67">
      <formula>$T$6</formula>
    </cfRule>
  </conditionalFormatting>
  <conditionalFormatting sqref="O401:O404">
    <cfRule type="cellIs" priority="70" operator="lessThan" aboveAverage="0" equalAverage="0" bottom="0" percent="0" rank="0" text="" dxfId="68">
      <formula>$T$6</formula>
    </cfRule>
  </conditionalFormatting>
  <conditionalFormatting sqref="O405:O408">
    <cfRule type="cellIs" priority="71" operator="lessThan" aboveAverage="0" equalAverage="0" bottom="0" percent="0" rank="0" text="" dxfId="69">
      <formula>$T$6</formula>
    </cfRule>
  </conditionalFormatting>
  <conditionalFormatting sqref="O409:O412">
    <cfRule type="cellIs" priority="72" operator="lessThan" aboveAverage="0" equalAverage="0" bottom="0" percent="0" rank="0" text="" dxfId="70">
      <formula>$T$6</formula>
    </cfRule>
  </conditionalFormatting>
  <conditionalFormatting sqref="O413:O416">
    <cfRule type="cellIs" priority="73" operator="lessThan" aboveAverage="0" equalAverage="0" bottom="0" percent="0" rank="0" text="" dxfId="71">
      <formula>$T$6</formula>
    </cfRule>
  </conditionalFormatting>
  <conditionalFormatting sqref="O435:O438">
    <cfRule type="cellIs" priority="74" operator="lessThan" aboveAverage="0" equalAverage="0" bottom="0" percent="0" rank="0" text="" dxfId="72">
      <formula>$T$6</formula>
    </cfRule>
  </conditionalFormatting>
  <conditionalFormatting sqref="O439:O442">
    <cfRule type="cellIs" priority="75" operator="lessThan" aboveAverage="0" equalAverage="0" bottom="0" percent="0" rank="0" text="" dxfId="73">
      <formula>$T$6</formula>
    </cfRule>
  </conditionalFormatting>
  <conditionalFormatting sqref="O443:O446">
    <cfRule type="cellIs" priority="76" operator="lessThan" aboveAverage="0" equalAverage="0" bottom="0" percent="0" rank="0" text="" dxfId="74">
      <formula>$T$6</formula>
    </cfRule>
  </conditionalFormatting>
  <conditionalFormatting sqref="O447:O450">
    <cfRule type="cellIs" priority="77" operator="lessThan" aboveAverage="0" equalAverage="0" bottom="0" percent="0" rank="0" text="" dxfId="75">
      <formula>$T$6</formula>
    </cfRule>
  </conditionalFormatting>
  <conditionalFormatting sqref="O451:O454">
    <cfRule type="cellIs" priority="78" operator="lessThan" aboveAverage="0" equalAverage="0" bottom="0" percent="0" rank="0" text="" dxfId="76">
      <formula>$T$6</formula>
    </cfRule>
  </conditionalFormatting>
  <conditionalFormatting sqref="O455:O458">
    <cfRule type="cellIs" priority="79" operator="lessThan" aboveAverage="0" equalAverage="0" bottom="0" percent="0" rank="0" text="" dxfId="77">
      <formula>$T$6</formula>
    </cfRule>
  </conditionalFormatting>
  <conditionalFormatting sqref="O477:O480">
    <cfRule type="cellIs" priority="80" operator="lessThan" aboveAverage="0" equalAverage="0" bottom="0" percent="0" rank="0" text="" dxfId="78">
      <formula>$T$6</formula>
    </cfRule>
  </conditionalFormatting>
  <conditionalFormatting sqref="O481:O484">
    <cfRule type="cellIs" priority="81" operator="lessThan" aboveAverage="0" equalAverage="0" bottom="0" percent="0" rank="0" text="" dxfId="79">
      <formula>$T$6</formula>
    </cfRule>
  </conditionalFormatting>
  <conditionalFormatting sqref="O485:O488">
    <cfRule type="cellIs" priority="82" operator="lessThan" aboveAverage="0" equalAverage="0" bottom="0" percent="0" rank="0" text="" dxfId="80">
      <formula>$T$6</formula>
    </cfRule>
  </conditionalFormatting>
  <conditionalFormatting sqref="O489:O492">
    <cfRule type="cellIs" priority="83" operator="lessThan" aboveAverage="0" equalAverage="0" bottom="0" percent="0" rank="0" text="" dxfId="81">
      <formula>$T$6</formula>
    </cfRule>
  </conditionalFormatting>
  <conditionalFormatting sqref="O493:O496">
    <cfRule type="cellIs" priority="84" operator="lessThan" aboveAverage="0" equalAverage="0" bottom="0" percent="0" rank="0" text="" dxfId="82">
      <formula>$T$6</formula>
    </cfRule>
  </conditionalFormatting>
  <conditionalFormatting sqref="O497:O500">
    <cfRule type="cellIs" priority="85" operator="lessThan" aboveAverage="0" equalAverage="0" bottom="0" percent="0" rank="0" text="" dxfId="83">
      <formula>$T$6</formula>
    </cfRule>
  </conditionalFormatting>
  <conditionalFormatting sqref="O519:O522">
    <cfRule type="cellIs" priority="86" operator="lessThan" aboveAverage="0" equalAverage="0" bottom="0" percent="0" rank="0" text="" dxfId="84">
      <formula>$T$6</formula>
    </cfRule>
  </conditionalFormatting>
  <conditionalFormatting sqref="O523:O526">
    <cfRule type="cellIs" priority="87" operator="lessThan" aboveAverage="0" equalAverage="0" bottom="0" percent="0" rank="0" text="" dxfId="85">
      <formula>$T$6</formula>
    </cfRule>
  </conditionalFormatting>
  <conditionalFormatting sqref="O527:O530">
    <cfRule type="cellIs" priority="88" operator="lessThan" aboveAverage="0" equalAverage="0" bottom="0" percent="0" rank="0" text="" dxfId="86">
      <formula>$T$6</formula>
    </cfRule>
  </conditionalFormatting>
  <conditionalFormatting sqref="O531:O534">
    <cfRule type="cellIs" priority="89" operator="lessThan" aboveAverage="0" equalAverage="0" bottom="0" percent="0" rank="0" text="" dxfId="87">
      <formula>$T$6</formula>
    </cfRule>
  </conditionalFormatting>
  <conditionalFormatting sqref="O535:O538">
    <cfRule type="cellIs" priority="90" operator="lessThan" aboveAverage="0" equalAverage="0" bottom="0" percent="0" rank="0" text="" dxfId="88">
      <formula>$T$6</formula>
    </cfRule>
  </conditionalFormatting>
  <conditionalFormatting sqref="O539:O542">
    <cfRule type="cellIs" priority="91" operator="lessThan" aboveAverage="0" equalAverage="0" bottom="0" percent="0" rank="0" text="" dxfId="89">
      <formula>$T$6</formula>
    </cfRule>
  </conditionalFormatting>
  <conditionalFormatting sqref="O561:O564">
    <cfRule type="cellIs" priority="92" operator="lessThan" aboveAverage="0" equalAverage="0" bottom="0" percent="0" rank="0" text="" dxfId="90">
      <formula>$T$6</formula>
    </cfRule>
  </conditionalFormatting>
  <conditionalFormatting sqref="O565:O568">
    <cfRule type="cellIs" priority="93" operator="lessThan" aboveAverage="0" equalAverage="0" bottom="0" percent="0" rank="0" text="" dxfId="91">
      <formula>$T$6</formula>
    </cfRule>
  </conditionalFormatting>
  <conditionalFormatting sqref="O569:O572">
    <cfRule type="cellIs" priority="94" operator="lessThan" aboveAverage="0" equalAverage="0" bottom="0" percent="0" rank="0" text="" dxfId="92">
      <formula>$T$6</formula>
    </cfRule>
  </conditionalFormatting>
  <conditionalFormatting sqref="O573:O576">
    <cfRule type="cellIs" priority="95" operator="lessThan" aboveAverage="0" equalAverage="0" bottom="0" percent="0" rank="0" text="" dxfId="93">
      <formula>$T$6</formula>
    </cfRule>
  </conditionalFormatting>
  <conditionalFormatting sqref="O577:O580">
    <cfRule type="cellIs" priority="96" operator="lessThan" aboveAverage="0" equalAverage="0" bottom="0" percent="0" rank="0" text="" dxfId="94">
      <formula>$T$6</formula>
    </cfRule>
  </conditionalFormatting>
  <conditionalFormatting sqref="O581:O584">
    <cfRule type="cellIs" priority="97" operator="lessThan" aboveAverage="0" equalAverage="0" bottom="0" percent="0" rank="0" text="" dxfId="95">
      <formula>$T$6</formula>
    </cfRule>
  </conditionalFormatting>
  <conditionalFormatting sqref="O603:O606">
    <cfRule type="cellIs" priority="98" operator="lessThan" aboveAverage="0" equalAverage="0" bottom="0" percent="0" rank="0" text="" dxfId="96">
      <formula>$T$6</formula>
    </cfRule>
  </conditionalFormatting>
  <conditionalFormatting sqref="O607:O610">
    <cfRule type="cellIs" priority="99" operator="lessThan" aboveAverage="0" equalAverage="0" bottom="0" percent="0" rank="0" text="" dxfId="97">
      <formula>$T$6</formula>
    </cfRule>
  </conditionalFormatting>
  <conditionalFormatting sqref="O611:O614">
    <cfRule type="cellIs" priority="100" operator="lessThan" aboveAverage="0" equalAverage="0" bottom="0" percent="0" rank="0" text="" dxfId="98">
      <formula>$T$6</formula>
    </cfRule>
  </conditionalFormatting>
  <conditionalFormatting sqref="O615:O618">
    <cfRule type="cellIs" priority="101" operator="lessThan" aboveAverage="0" equalAverage="0" bottom="0" percent="0" rank="0" text="" dxfId="99">
      <formula>$T$6</formula>
    </cfRule>
  </conditionalFormatting>
  <conditionalFormatting sqref="O619:O622">
    <cfRule type="cellIs" priority="102" operator="lessThan" aboveAverage="0" equalAverage="0" bottom="0" percent="0" rank="0" text="" dxfId="100">
      <formula>$T$6</formula>
    </cfRule>
  </conditionalFormatting>
  <conditionalFormatting sqref="O623:O626">
    <cfRule type="cellIs" priority="103" operator="lessThan" aboveAverage="0" equalAverage="0" bottom="0" percent="0" rank="0" text="" dxfId="101">
      <formula>$T$6</formula>
    </cfRule>
  </conditionalFormatting>
  <conditionalFormatting sqref="O645:O648">
    <cfRule type="cellIs" priority="104" operator="lessThan" aboveAverage="0" equalAverage="0" bottom="0" percent="0" rank="0" text="" dxfId="102">
      <formula>$T$6</formula>
    </cfRule>
  </conditionalFormatting>
  <conditionalFormatting sqref="O649:O652">
    <cfRule type="cellIs" priority="105" operator="lessThan" aboveAverage="0" equalAverage="0" bottom="0" percent="0" rank="0" text="" dxfId="103">
      <formula>$T$6</formula>
    </cfRule>
  </conditionalFormatting>
  <conditionalFormatting sqref="O653:O656">
    <cfRule type="cellIs" priority="106" operator="lessThan" aboveAverage="0" equalAverage="0" bottom="0" percent="0" rank="0" text="" dxfId="104">
      <formula>$T$6</formula>
    </cfRule>
  </conditionalFormatting>
  <conditionalFormatting sqref="O657:O660">
    <cfRule type="cellIs" priority="107" operator="lessThan" aboveAverage="0" equalAverage="0" bottom="0" percent="0" rank="0" text="" dxfId="105">
      <formula>$T$6</formula>
    </cfRule>
  </conditionalFormatting>
  <conditionalFormatting sqref="O661:O664">
    <cfRule type="cellIs" priority="108" operator="lessThan" aboveAverage="0" equalAverage="0" bottom="0" percent="0" rank="0" text="" dxfId="106">
      <formula>$T$6</formula>
    </cfRule>
  </conditionalFormatting>
  <conditionalFormatting sqref="O665:O668">
    <cfRule type="cellIs" priority="109" operator="lessThan" aboveAverage="0" equalAverage="0" bottom="0" percent="0" rank="0" text="" dxfId="107">
      <formula>$T$6</formula>
    </cfRule>
  </conditionalFormatting>
  <conditionalFormatting sqref="O687:O690">
    <cfRule type="cellIs" priority="110" operator="lessThan" aboveAverage="0" equalAverage="0" bottom="0" percent="0" rank="0" text="" dxfId="108">
      <formula>$T$6</formula>
    </cfRule>
  </conditionalFormatting>
  <conditionalFormatting sqref="O691:O694">
    <cfRule type="cellIs" priority="111" operator="lessThan" aboveAverage="0" equalAverage="0" bottom="0" percent="0" rank="0" text="" dxfId="109">
      <formula>$T$6</formula>
    </cfRule>
  </conditionalFormatting>
  <conditionalFormatting sqref="O695:O698">
    <cfRule type="cellIs" priority="112" operator="lessThan" aboveAverage="0" equalAverage="0" bottom="0" percent="0" rank="0" text="" dxfId="110">
      <formula>$T$6</formula>
    </cfRule>
  </conditionalFormatting>
  <conditionalFormatting sqref="O699:O702">
    <cfRule type="cellIs" priority="113" operator="lessThan" aboveAverage="0" equalAverage="0" bottom="0" percent="0" rank="0" text="" dxfId="111">
      <formula>$T$6</formula>
    </cfRule>
  </conditionalFormatting>
  <conditionalFormatting sqref="O703:O706">
    <cfRule type="cellIs" priority="114" operator="lessThan" aboveAverage="0" equalAverage="0" bottom="0" percent="0" rank="0" text="" dxfId="112">
      <formula>$T$6</formula>
    </cfRule>
  </conditionalFormatting>
  <conditionalFormatting sqref="O707:O710">
    <cfRule type="cellIs" priority="115" operator="lessThan" aboveAverage="0" equalAverage="0" bottom="0" percent="0" rank="0" text="" dxfId="113">
      <formula>$T$6</formula>
    </cfRule>
  </conditionalFormatting>
  <conditionalFormatting sqref="O1:Q38 O40:Q80 O82:Q122 O124:Q164 O166:Q172 O177:Q206 O208:Q214 O219:Q248 O250:Q290 O292:Q332 O334:Q374 O376:Q416 O418:Q458 O460:Q500 O502:Q542 O544:Q546 O715:Q65536">
    <cfRule type="expression" priority="116" aboveAverage="0" equalAverage="0" bottom="0" percent="0" rank="0" text="" dxfId="114">
      <formula>AND(O1&gt;0.01,O1&lt;$T$6)</formula>
    </cfRule>
  </conditionalFormatting>
  <conditionalFormatting sqref="M15:N38">
    <cfRule type="cellIs" priority="117" operator="equal" aboveAverage="0" equalAverage="0" bottom="0" percent="0" rank="0" text="" dxfId="115">
      <formula>"差值≥0.03"</formula>
    </cfRule>
  </conditionalFormatting>
  <conditionalFormatting sqref="M57:N60">
    <cfRule type="cellIs" priority="118" operator="equal" aboveAverage="0" equalAverage="0" bottom="0" percent="0" rank="0" text="" dxfId="116">
      <formula>"差值≥0.03"</formula>
    </cfRule>
  </conditionalFormatting>
  <conditionalFormatting sqref="M61:N64">
    <cfRule type="cellIs" priority="119" operator="equal" aboveAverage="0" equalAverage="0" bottom="0" percent="0" rank="0" text="" dxfId="117">
      <formula>"差值≥0.03"</formula>
    </cfRule>
  </conditionalFormatting>
  <conditionalFormatting sqref="M65:N68">
    <cfRule type="cellIs" priority="120" operator="equal" aboveAverage="0" equalAverage="0" bottom="0" percent="0" rank="0" text="" dxfId="118">
      <formula>"差值≥0.03"</formula>
    </cfRule>
  </conditionalFormatting>
  <conditionalFormatting sqref="M69:N72">
    <cfRule type="cellIs" priority="121" operator="equal" aboveAverage="0" equalAverage="0" bottom="0" percent="0" rank="0" text="" dxfId="119">
      <formula>"差值≥0.03"</formula>
    </cfRule>
  </conditionalFormatting>
  <conditionalFormatting sqref="M73:N76">
    <cfRule type="cellIs" priority="122" operator="equal" aboveAverage="0" equalAverage="0" bottom="0" percent="0" rank="0" text="" dxfId="120">
      <formula>"差值≥0.03"</formula>
    </cfRule>
  </conditionalFormatting>
  <conditionalFormatting sqref="M77:N80">
    <cfRule type="cellIs" priority="123" operator="equal" aboveAverage="0" equalAverage="0" bottom="0" percent="0" rank="0" text="" dxfId="121">
      <formula>"差值≥0.03"</formula>
    </cfRule>
  </conditionalFormatting>
  <conditionalFormatting sqref="M99:N102">
    <cfRule type="cellIs" priority="124" operator="equal" aboveAverage="0" equalAverage="0" bottom="0" percent="0" rank="0" text="" dxfId="122">
      <formula>"差值≥0.03"</formula>
    </cfRule>
  </conditionalFormatting>
  <conditionalFormatting sqref="M103:N106">
    <cfRule type="cellIs" priority="125" operator="equal" aboveAverage="0" equalAverage="0" bottom="0" percent="0" rank="0" text="" dxfId="123">
      <formula>"差值≥0.03"</formula>
    </cfRule>
  </conditionalFormatting>
  <conditionalFormatting sqref="M107:N110">
    <cfRule type="cellIs" priority="126" operator="equal" aboveAverage="0" equalAverage="0" bottom="0" percent="0" rank="0" text="" dxfId="124">
      <formula>"差值≥0.03"</formula>
    </cfRule>
  </conditionalFormatting>
  <conditionalFormatting sqref="M111:N114">
    <cfRule type="cellIs" priority="127" operator="equal" aboveAverage="0" equalAverage="0" bottom="0" percent="0" rank="0" text="" dxfId="125">
      <formula>"差值≥0.03"</formula>
    </cfRule>
  </conditionalFormatting>
  <conditionalFormatting sqref="M115:N118">
    <cfRule type="cellIs" priority="128" operator="equal" aboveAverage="0" equalAverage="0" bottom="0" percent="0" rank="0" text="" dxfId="126">
      <formula>"差值≥0.03"</formula>
    </cfRule>
  </conditionalFormatting>
  <conditionalFormatting sqref="M119:N122">
    <cfRule type="cellIs" priority="129" operator="equal" aboveAverage="0" equalAverage="0" bottom="0" percent="0" rank="0" text="" dxfId="127">
      <formula>"差值≥0.03"</formula>
    </cfRule>
  </conditionalFormatting>
  <conditionalFormatting sqref="M141:N144">
    <cfRule type="cellIs" priority="130" operator="equal" aboveAverage="0" equalAverage="0" bottom="0" percent="0" rank="0" text="" dxfId="128">
      <formula>"差值≥0.03"</formula>
    </cfRule>
  </conditionalFormatting>
  <conditionalFormatting sqref="M145:N148">
    <cfRule type="cellIs" priority="131" operator="equal" aboveAverage="0" equalAverage="0" bottom="0" percent="0" rank="0" text="" dxfId="129">
      <formula>"差值≥0.03"</formula>
    </cfRule>
  </conditionalFormatting>
  <conditionalFormatting sqref="M149:N152">
    <cfRule type="cellIs" priority="132" operator="equal" aboveAverage="0" equalAverage="0" bottom="0" percent="0" rank="0" text="" dxfId="130">
      <formula>"差值≥0.03"</formula>
    </cfRule>
  </conditionalFormatting>
  <conditionalFormatting sqref="M153:N156">
    <cfRule type="cellIs" priority="133" operator="equal" aboveAverage="0" equalAverage="0" bottom="0" percent="0" rank="0" text="" dxfId="131">
      <formula>"差值≥0.03"</formula>
    </cfRule>
  </conditionalFormatting>
  <conditionalFormatting sqref="M157:N160">
    <cfRule type="cellIs" priority="134" operator="equal" aboveAverage="0" equalAverage="0" bottom="0" percent="0" rank="0" text="" dxfId="132">
      <formula>"差值≥0.03"</formula>
    </cfRule>
  </conditionalFormatting>
  <conditionalFormatting sqref="M161:N164">
    <cfRule type="cellIs" priority="135" operator="equal" aboveAverage="0" equalAverage="0" bottom="0" percent="0" rank="0" text="" dxfId="133">
      <formula>"差值≥0.03"</formula>
    </cfRule>
  </conditionalFormatting>
  <conditionalFormatting sqref="O173:Q176">
    <cfRule type="expression" priority="136" aboveAverage="0" equalAverage="0" bottom="0" percent="0" rank="0" text="" dxfId="134">
      <formula>AND(O173&gt;0.01,O173&lt;$T$6)</formula>
    </cfRule>
  </conditionalFormatting>
  <conditionalFormatting sqref="M183:N186">
    <cfRule type="cellIs" priority="137" operator="equal" aboveAverage="0" equalAverage="0" bottom="0" percent="0" rank="0" text="" dxfId="135">
      <formula>"差值≥0.03"</formula>
    </cfRule>
  </conditionalFormatting>
  <conditionalFormatting sqref="M187:N190">
    <cfRule type="cellIs" priority="138" operator="equal" aboveAverage="0" equalAverage="0" bottom="0" percent="0" rank="0" text="" dxfId="136">
      <formula>"差值≥0.03"</formula>
    </cfRule>
  </conditionalFormatting>
  <conditionalFormatting sqref="M191:N194">
    <cfRule type="cellIs" priority="139" operator="equal" aboveAverage="0" equalAverage="0" bottom="0" percent="0" rank="0" text="" dxfId="137">
      <formula>"差值≥0.03"</formula>
    </cfRule>
  </conditionalFormatting>
  <conditionalFormatting sqref="M195:N198">
    <cfRule type="cellIs" priority="140" operator="equal" aboveAverage="0" equalAverage="0" bottom="0" percent="0" rank="0" text="" dxfId="138">
      <formula>"差值≥0.03"</formula>
    </cfRule>
  </conditionalFormatting>
  <conditionalFormatting sqref="M199:N202">
    <cfRule type="cellIs" priority="141" operator="equal" aboveAverage="0" equalAverage="0" bottom="0" percent="0" rank="0" text="" dxfId="139">
      <formula>"差值≥0.03"</formula>
    </cfRule>
  </conditionalFormatting>
  <conditionalFormatting sqref="M203:N206">
    <cfRule type="cellIs" priority="142" operator="equal" aboveAverage="0" equalAverage="0" bottom="0" percent="0" rank="0" text="" dxfId="140">
      <formula>"差值≥0.03"</formula>
    </cfRule>
  </conditionalFormatting>
  <conditionalFormatting sqref="O215:Q218">
    <cfRule type="expression" priority="143" aboveAverage="0" equalAverage="0" bottom="0" percent="0" rank="0" text="" dxfId="141">
      <formula>AND(O215&gt;0.01,O215&lt;$T$6)</formula>
    </cfRule>
  </conditionalFormatting>
  <conditionalFormatting sqref="M225:N228">
    <cfRule type="cellIs" priority="144" operator="equal" aboveAverage="0" equalAverage="0" bottom="0" percent="0" rank="0" text="" dxfId="142">
      <formula>"差值≥0.03"</formula>
    </cfRule>
  </conditionalFormatting>
  <conditionalFormatting sqref="M229:N232">
    <cfRule type="cellIs" priority="145" operator="equal" aboveAverage="0" equalAverage="0" bottom="0" percent="0" rank="0" text="" dxfId="143">
      <formula>"差值≥0.03"</formula>
    </cfRule>
  </conditionalFormatting>
  <conditionalFormatting sqref="M233:N236">
    <cfRule type="cellIs" priority="146" operator="equal" aboveAverage="0" equalAverage="0" bottom="0" percent="0" rank="0" text="" dxfId="144">
      <formula>"差值≥0.03"</formula>
    </cfRule>
  </conditionalFormatting>
  <conditionalFormatting sqref="M237:N240">
    <cfRule type="cellIs" priority="147" operator="equal" aboveAverage="0" equalAverage="0" bottom="0" percent="0" rank="0" text="" dxfId="145">
      <formula>"差值≥0.03"</formula>
    </cfRule>
  </conditionalFormatting>
  <conditionalFormatting sqref="M241:N244">
    <cfRule type="cellIs" priority="148" operator="equal" aboveAverage="0" equalAverage="0" bottom="0" percent="0" rank="0" text="" dxfId="146">
      <formula>"差值≥0.03"</formula>
    </cfRule>
  </conditionalFormatting>
  <conditionalFormatting sqref="M245:N248">
    <cfRule type="cellIs" priority="149" operator="equal" aboveAverage="0" equalAverage="0" bottom="0" percent="0" rank="0" text="" dxfId="147">
      <formula>"差值≥0.03"</formula>
    </cfRule>
  </conditionalFormatting>
  <conditionalFormatting sqref="M267:N270">
    <cfRule type="cellIs" priority="150" operator="equal" aboveAverage="0" equalAverage="0" bottom="0" percent="0" rank="0" text="" dxfId="148">
      <formula>"差值≥0.03"</formula>
    </cfRule>
  </conditionalFormatting>
  <conditionalFormatting sqref="M271:N274">
    <cfRule type="cellIs" priority="151" operator="equal" aboveAverage="0" equalAverage="0" bottom="0" percent="0" rank="0" text="" dxfId="149">
      <formula>"差值≥0.03"</formula>
    </cfRule>
  </conditionalFormatting>
  <conditionalFormatting sqref="M275:N278">
    <cfRule type="cellIs" priority="152" operator="equal" aboveAverage="0" equalAverage="0" bottom="0" percent="0" rank="0" text="" dxfId="150">
      <formula>"差值≥0.03"</formula>
    </cfRule>
  </conditionalFormatting>
  <conditionalFormatting sqref="M279:N282">
    <cfRule type="cellIs" priority="153" operator="equal" aboveAverage="0" equalAverage="0" bottom="0" percent="0" rank="0" text="" dxfId="151">
      <formula>"差值≥0.03"</formula>
    </cfRule>
  </conditionalFormatting>
  <conditionalFormatting sqref="M283:N286">
    <cfRule type="cellIs" priority="154" operator="equal" aboveAverage="0" equalAverage="0" bottom="0" percent="0" rank="0" text="" dxfId="152">
      <formula>"差值≥0.03"</formula>
    </cfRule>
  </conditionalFormatting>
  <conditionalFormatting sqref="M287:N290">
    <cfRule type="cellIs" priority="155" operator="equal" aboveAverage="0" equalAverage="0" bottom="0" percent="0" rank="0" text="" dxfId="153">
      <formula>"差值≥0.03"</formula>
    </cfRule>
  </conditionalFormatting>
  <conditionalFormatting sqref="M309:N312">
    <cfRule type="cellIs" priority="156" operator="equal" aboveAverage="0" equalAverage="0" bottom="0" percent="0" rank="0" text="" dxfId="154">
      <formula>"差值≥0.03"</formula>
    </cfRule>
  </conditionalFormatting>
  <conditionalFormatting sqref="M313:N316">
    <cfRule type="cellIs" priority="157" operator="equal" aboveAverage="0" equalAverage="0" bottom="0" percent="0" rank="0" text="" dxfId="155">
      <formula>"差值≥0.03"</formula>
    </cfRule>
  </conditionalFormatting>
  <conditionalFormatting sqref="M317:N320">
    <cfRule type="cellIs" priority="158" operator="equal" aboveAverage="0" equalAverage="0" bottom="0" percent="0" rank="0" text="" dxfId="156">
      <formula>"差值≥0.03"</formula>
    </cfRule>
  </conditionalFormatting>
  <conditionalFormatting sqref="M321:N324">
    <cfRule type="cellIs" priority="159" operator="equal" aboveAverage="0" equalAverage="0" bottom="0" percent="0" rank="0" text="" dxfId="157">
      <formula>"差值≥0.03"</formula>
    </cfRule>
  </conditionalFormatting>
  <conditionalFormatting sqref="M325:N328">
    <cfRule type="cellIs" priority="160" operator="equal" aboveAverage="0" equalAverage="0" bottom="0" percent="0" rank="0" text="" dxfId="158">
      <formula>"差值≥0.03"</formula>
    </cfRule>
  </conditionalFormatting>
  <conditionalFormatting sqref="M329:N332">
    <cfRule type="cellIs" priority="161" operator="equal" aboveAverage="0" equalAverage="0" bottom="0" percent="0" rank="0" text="" dxfId="159">
      <formula>"差值≥0.03"</formula>
    </cfRule>
  </conditionalFormatting>
  <conditionalFormatting sqref="M351:N354">
    <cfRule type="cellIs" priority="162" operator="equal" aboveAverage="0" equalAverage="0" bottom="0" percent="0" rank="0" text="" dxfId="160">
      <formula>"差值≥0.03"</formula>
    </cfRule>
  </conditionalFormatting>
  <conditionalFormatting sqref="M355:N358">
    <cfRule type="cellIs" priority="163" operator="equal" aboveAverage="0" equalAverage="0" bottom="0" percent="0" rank="0" text="" dxfId="161">
      <formula>"差值≥0.03"</formula>
    </cfRule>
  </conditionalFormatting>
  <conditionalFormatting sqref="M359:N362">
    <cfRule type="cellIs" priority="164" operator="equal" aboveAverage="0" equalAverage="0" bottom="0" percent="0" rank="0" text="" dxfId="162">
      <formula>"差值≥0.03"</formula>
    </cfRule>
  </conditionalFormatting>
  <conditionalFormatting sqref="M363:N366">
    <cfRule type="cellIs" priority="165" operator="equal" aboveAverage="0" equalAverage="0" bottom="0" percent="0" rank="0" text="" dxfId="163">
      <formula>"差值≥0.03"</formula>
    </cfRule>
  </conditionalFormatting>
  <conditionalFormatting sqref="M367:N370">
    <cfRule type="cellIs" priority="166" operator="equal" aboveAverage="0" equalAverage="0" bottom="0" percent="0" rank="0" text="" dxfId="164">
      <formula>"差值≥0.03"</formula>
    </cfRule>
  </conditionalFormatting>
  <conditionalFormatting sqref="M371:N374">
    <cfRule type="cellIs" priority="167" operator="equal" aboveAverage="0" equalAverage="0" bottom="0" percent="0" rank="0" text="" dxfId="165">
      <formula>"差值≥0.03"</formula>
    </cfRule>
  </conditionalFormatting>
  <conditionalFormatting sqref="M393:N396">
    <cfRule type="cellIs" priority="168" operator="equal" aboveAverage="0" equalAverage="0" bottom="0" percent="0" rank="0" text="" dxfId="166">
      <formula>"差值≥0.03"</formula>
    </cfRule>
  </conditionalFormatting>
  <conditionalFormatting sqref="M397:N400">
    <cfRule type="cellIs" priority="169" operator="equal" aboveAverage="0" equalAverage="0" bottom="0" percent="0" rank="0" text="" dxfId="167">
      <formula>"差值≥0.03"</formula>
    </cfRule>
  </conditionalFormatting>
  <conditionalFormatting sqref="M401:N404">
    <cfRule type="cellIs" priority="170" operator="equal" aboveAverage="0" equalAverage="0" bottom="0" percent="0" rank="0" text="" dxfId="168">
      <formula>"差值≥0.03"</formula>
    </cfRule>
  </conditionalFormatting>
  <conditionalFormatting sqref="M405:N408">
    <cfRule type="cellIs" priority="171" operator="equal" aboveAverage="0" equalAverage="0" bottom="0" percent="0" rank="0" text="" dxfId="169">
      <formula>"差值≥0.03"</formula>
    </cfRule>
  </conditionalFormatting>
  <conditionalFormatting sqref="M409:N412">
    <cfRule type="cellIs" priority="172" operator="equal" aboveAverage="0" equalAverage="0" bottom="0" percent="0" rank="0" text="" dxfId="170">
      <formula>"差值≥0.03"</formula>
    </cfRule>
  </conditionalFormatting>
  <conditionalFormatting sqref="M413:N416">
    <cfRule type="cellIs" priority="173" operator="equal" aboveAverage="0" equalAverage="0" bottom="0" percent="0" rank="0" text="" dxfId="171">
      <formula>"差值≥0.03"</formula>
    </cfRule>
  </conditionalFormatting>
  <conditionalFormatting sqref="M435:N438">
    <cfRule type="cellIs" priority="174" operator="equal" aboveAverage="0" equalAverage="0" bottom="0" percent="0" rank="0" text="" dxfId="172">
      <formula>"差值≥0.03"</formula>
    </cfRule>
  </conditionalFormatting>
  <conditionalFormatting sqref="M439:N442">
    <cfRule type="cellIs" priority="175" operator="equal" aboveAverage="0" equalAverage="0" bottom="0" percent="0" rank="0" text="" dxfId="173">
      <formula>"差值≥0.03"</formula>
    </cfRule>
  </conditionalFormatting>
  <conditionalFormatting sqref="M443:N446">
    <cfRule type="cellIs" priority="176" operator="equal" aboveAverage="0" equalAverage="0" bottom="0" percent="0" rank="0" text="" dxfId="174">
      <formula>"差值≥0.03"</formula>
    </cfRule>
  </conditionalFormatting>
  <conditionalFormatting sqref="M447:N450">
    <cfRule type="cellIs" priority="177" operator="equal" aboveAverage="0" equalAverage="0" bottom="0" percent="0" rank="0" text="" dxfId="175">
      <formula>"差值≥0.03"</formula>
    </cfRule>
  </conditionalFormatting>
  <conditionalFormatting sqref="M451:N454">
    <cfRule type="cellIs" priority="178" operator="equal" aboveAverage="0" equalAverage="0" bottom="0" percent="0" rank="0" text="" dxfId="176">
      <formula>"差值≥0.03"</formula>
    </cfRule>
  </conditionalFormatting>
  <conditionalFormatting sqref="M455:N458">
    <cfRule type="cellIs" priority="179" operator="equal" aboveAverage="0" equalAverage="0" bottom="0" percent="0" rank="0" text="" dxfId="177">
      <formula>"差值≥0.03"</formula>
    </cfRule>
  </conditionalFormatting>
  <conditionalFormatting sqref="M477:N480">
    <cfRule type="cellIs" priority="180" operator="equal" aboveAverage="0" equalAverage="0" bottom="0" percent="0" rank="0" text="" dxfId="178">
      <formula>"差值≥0.03"</formula>
    </cfRule>
  </conditionalFormatting>
  <conditionalFormatting sqref="M481:N484">
    <cfRule type="cellIs" priority="181" operator="equal" aboveAverage="0" equalAverage="0" bottom="0" percent="0" rank="0" text="" dxfId="179">
      <formula>"差值≥0.03"</formula>
    </cfRule>
  </conditionalFormatting>
  <conditionalFormatting sqref="M485:N488">
    <cfRule type="cellIs" priority="182" operator="equal" aboveAverage="0" equalAverage="0" bottom="0" percent="0" rank="0" text="" dxfId="180">
      <formula>"差值≥0.03"</formula>
    </cfRule>
  </conditionalFormatting>
  <conditionalFormatting sqref="M489:N492">
    <cfRule type="cellIs" priority="183" operator="equal" aboveAverage="0" equalAverage="0" bottom="0" percent="0" rank="0" text="" dxfId="181">
      <formula>"差值≥0.03"</formula>
    </cfRule>
  </conditionalFormatting>
  <conditionalFormatting sqref="M493:N496">
    <cfRule type="cellIs" priority="184" operator="equal" aboveAverage="0" equalAverage="0" bottom="0" percent="0" rank="0" text="" dxfId="182">
      <formula>"差值≥0.03"</formula>
    </cfRule>
  </conditionalFormatting>
  <conditionalFormatting sqref="M497:N500">
    <cfRule type="cellIs" priority="185" operator="equal" aboveAverage="0" equalAverage="0" bottom="0" percent="0" rank="0" text="" dxfId="183">
      <formula>"差值≥0.03"</formula>
    </cfRule>
  </conditionalFormatting>
  <conditionalFormatting sqref="M519:N522">
    <cfRule type="cellIs" priority="186" operator="equal" aboveAverage="0" equalAverage="0" bottom="0" percent="0" rank="0" text="" dxfId="184">
      <formula>"差值≥0.03"</formula>
    </cfRule>
  </conditionalFormatting>
  <conditionalFormatting sqref="M523:N526">
    <cfRule type="cellIs" priority="187" operator="equal" aboveAverage="0" equalAverage="0" bottom="0" percent="0" rank="0" text="" dxfId="185">
      <formula>"差值≥0.03"</formula>
    </cfRule>
  </conditionalFormatting>
  <conditionalFormatting sqref="M527:N530">
    <cfRule type="cellIs" priority="188" operator="equal" aboveAverage="0" equalAverage="0" bottom="0" percent="0" rank="0" text="" dxfId="186">
      <formula>"差值≥0.03"</formula>
    </cfRule>
  </conditionalFormatting>
  <conditionalFormatting sqref="M531:N534">
    <cfRule type="cellIs" priority="189" operator="equal" aboveAverage="0" equalAverage="0" bottom="0" percent="0" rank="0" text="" dxfId="187">
      <formula>"差值≥0.03"</formula>
    </cfRule>
  </conditionalFormatting>
  <conditionalFormatting sqref="M535:N538">
    <cfRule type="cellIs" priority="190" operator="equal" aboveAverage="0" equalAverage="0" bottom="0" percent="0" rank="0" text="" dxfId="188">
      <formula>"差值≥0.03"</formula>
    </cfRule>
  </conditionalFormatting>
  <conditionalFormatting sqref="M539:N542">
    <cfRule type="cellIs" priority="191" operator="equal" aboveAverage="0" equalAverage="0" bottom="0" percent="0" rank="0" text="" dxfId="189">
      <formula>"差值≥0.03"</formula>
    </cfRule>
  </conditionalFormatting>
  <conditionalFormatting sqref="O547:Q584 O586:Q588">
    <cfRule type="expression" priority="192" aboveAverage="0" equalAverage="0" bottom="0" percent="0" rank="0" text="" dxfId="190">
      <formula>AND(O547&gt;0.01,O547&lt;$T$6)</formula>
    </cfRule>
  </conditionalFormatting>
  <conditionalFormatting sqref="M561:N564">
    <cfRule type="cellIs" priority="193" operator="equal" aboveAverage="0" equalAverage="0" bottom="0" percent="0" rank="0" text="" dxfId="191">
      <formula>"差值≥0.03"</formula>
    </cfRule>
  </conditionalFormatting>
  <conditionalFormatting sqref="M565:N568">
    <cfRule type="cellIs" priority="194" operator="equal" aboveAverage="0" equalAverage="0" bottom="0" percent="0" rank="0" text="" dxfId="192">
      <formula>"差值≥0.03"</formula>
    </cfRule>
  </conditionalFormatting>
  <conditionalFormatting sqref="M569:N572">
    <cfRule type="cellIs" priority="195" operator="equal" aboveAverage="0" equalAverage="0" bottom="0" percent="0" rank="0" text="" dxfId="193">
      <formula>"差值≥0.03"</formula>
    </cfRule>
  </conditionalFormatting>
  <conditionalFormatting sqref="M573:N576">
    <cfRule type="cellIs" priority="196" operator="equal" aboveAverage="0" equalAverage="0" bottom="0" percent="0" rank="0" text="" dxfId="194">
      <formula>"差值≥0.03"</formula>
    </cfRule>
  </conditionalFormatting>
  <conditionalFormatting sqref="M577:N580">
    <cfRule type="cellIs" priority="197" operator="equal" aboveAverage="0" equalAverage="0" bottom="0" percent="0" rank="0" text="" dxfId="195">
      <formula>"差值≥0.03"</formula>
    </cfRule>
  </conditionalFormatting>
  <conditionalFormatting sqref="M581:N584">
    <cfRule type="cellIs" priority="198" operator="equal" aboveAverage="0" equalAverage="0" bottom="0" percent="0" rank="0" text="" dxfId="196">
      <formula>"差值≥0.03"</formula>
    </cfRule>
  </conditionalFormatting>
  <conditionalFormatting sqref="O589:Q626 O628:Q630">
    <cfRule type="expression" priority="199" aboveAverage="0" equalAverage="0" bottom="0" percent="0" rank="0" text="" dxfId="197">
      <formula>AND(O589&gt;0.01,O589&lt;$T$6)</formula>
    </cfRule>
  </conditionalFormatting>
  <conditionalFormatting sqref="M603:N606">
    <cfRule type="cellIs" priority="200" operator="equal" aboveAverage="0" equalAverage="0" bottom="0" percent="0" rank="0" text="" dxfId="198">
      <formula>"差值≥0.03"</formula>
    </cfRule>
  </conditionalFormatting>
  <conditionalFormatting sqref="M607:N610">
    <cfRule type="cellIs" priority="201" operator="equal" aboveAverage="0" equalAverage="0" bottom="0" percent="0" rank="0" text="" dxfId="199">
      <formula>"差值≥0.03"</formula>
    </cfRule>
  </conditionalFormatting>
  <conditionalFormatting sqref="M611:N614">
    <cfRule type="cellIs" priority="202" operator="equal" aboveAverage="0" equalAverage="0" bottom="0" percent="0" rank="0" text="" dxfId="200">
      <formula>"差值≥0.03"</formula>
    </cfRule>
  </conditionalFormatting>
  <conditionalFormatting sqref="M615:N618">
    <cfRule type="cellIs" priority="203" operator="equal" aboveAverage="0" equalAverage="0" bottom="0" percent="0" rank="0" text="" dxfId="201">
      <formula>"差值≥0.03"</formula>
    </cfRule>
  </conditionalFormatting>
  <conditionalFormatting sqref="M619:N622">
    <cfRule type="cellIs" priority="204" operator="equal" aboveAverage="0" equalAverage="0" bottom="0" percent="0" rank="0" text="" dxfId="202">
      <formula>"差值≥0.03"</formula>
    </cfRule>
  </conditionalFormatting>
  <conditionalFormatting sqref="M623:N626">
    <cfRule type="cellIs" priority="205" operator="equal" aboveAverage="0" equalAverage="0" bottom="0" percent="0" rank="0" text="" dxfId="203">
      <formula>"差值≥0.03"</formula>
    </cfRule>
  </conditionalFormatting>
  <conditionalFormatting sqref="O631:Q668 O670:Q672">
    <cfRule type="expression" priority="206" aboveAverage="0" equalAverage="0" bottom="0" percent="0" rank="0" text="" dxfId="204">
      <formula>AND(O631&gt;0.01,O631&lt;$T$6)</formula>
    </cfRule>
  </conditionalFormatting>
  <conditionalFormatting sqref="M645:N648">
    <cfRule type="cellIs" priority="207" operator="equal" aboveAverage="0" equalAverage="0" bottom="0" percent="0" rank="0" text="" dxfId="205">
      <formula>"差值≥0.03"</formula>
    </cfRule>
  </conditionalFormatting>
  <conditionalFormatting sqref="M649:N652">
    <cfRule type="cellIs" priority="208" operator="equal" aboveAverage="0" equalAverage="0" bottom="0" percent="0" rank="0" text="" dxfId="206">
      <formula>"差值≥0.03"</formula>
    </cfRule>
  </conditionalFormatting>
  <conditionalFormatting sqref="M653:N656">
    <cfRule type="cellIs" priority="209" operator="equal" aboveAverage="0" equalAverage="0" bottom="0" percent="0" rank="0" text="" dxfId="207">
      <formula>"差值≥0.03"</formula>
    </cfRule>
  </conditionalFormatting>
  <conditionalFormatting sqref="M657:N660">
    <cfRule type="cellIs" priority="210" operator="equal" aboveAverage="0" equalAverage="0" bottom="0" percent="0" rank="0" text="" dxfId="208">
      <formula>"差值≥0.03"</formula>
    </cfRule>
  </conditionalFormatting>
  <conditionalFormatting sqref="M661:N664">
    <cfRule type="cellIs" priority="211" operator="equal" aboveAverage="0" equalAverage="0" bottom="0" percent="0" rank="0" text="" dxfId="209">
      <formula>"差值≥0.03"</formula>
    </cfRule>
  </conditionalFormatting>
  <conditionalFormatting sqref="M665:N668">
    <cfRule type="cellIs" priority="212" operator="equal" aboveAverage="0" equalAverage="0" bottom="0" percent="0" rank="0" text="" dxfId="210">
      <formula>"差值≥0.03"</formula>
    </cfRule>
  </conditionalFormatting>
  <conditionalFormatting sqref="O673:Q710 O712:Q714">
    <cfRule type="expression" priority="213" aboveAverage="0" equalAverage="0" bottom="0" percent="0" rank="0" text="" dxfId="211">
      <formula>AND(O673&gt;0.01,O673&lt;$T$6)</formula>
    </cfRule>
  </conditionalFormatting>
  <conditionalFormatting sqref="M687:N690">
    <cfRule type="cellIs" priority="214" operator="equal" aboveAverage="0" equalAverage="0" bottom="0" percent="0" rank="0" text="" dxfId="212">
      <formula>"差值≥0.03"</formula>
    </cfRule>
  </conditionalFormatting>
  <conditionalFormatting sqref="M691:N694">
    <cfRule type="cellIs" priority="215" operator="equal" aboveAverage="0" equalAverage="0" bottom="0" percent="0" rank="0" text="" dxfId="213">
      <formula>"差值≥0.03"</formula>
    </cfRule>
  </conditionalFormatting>
  <conditionalFormatting sqref="M695:N698">
    <cfRule type="cellIs" priority="216" operator="equal" aboveAverage="0" equalAverage="0" bottom="0" percent="0" rank="0" text="" dxfId="214">
      <formula>"差值≥0.03"</formula>
    </cfRule>
  </conditionalFormatting>
  <conditionalFormatting sqref="M699:N702">
    <cfRule type="cellIs" priority="217" operator="equal" aboveAverage="0" equalAverage="0" bottom="0" percent="0" rank="0" text="" dxfId="215">
      <formula>"差值≥0.03"</formula>
    </cfRule>
  </conditionalFormatting>
  <conditionalFormatting sqref="M703:N706">
    <cfRule type="cellIs" priority="218" operator="equal" aboveAverage="0" equalAverage="0" bottom="0" percent="0" rank="0" text="" dxfId="216">
      <formula>"差值≥0.03"</formula>
    </cfRule>
  </conditionalFormatting>
  <conditionalFormatting sqref="M707:N710">
    <cfRule type="cellIs" priority="219" operator="equal" aboveAverage="0" equalAverage="0" bottom="0" percent="0" rank="0" text="" dxfId="217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57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58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59" width="4.75"/>
    <col collapsed="false" customWidth="true" hidden="false" outlineLevel="0" max="19" min="19" style="159" width="5.62"/>
    <col collapsed="false" customWidth="true" hidden="false" outlineLevel="0" max="20" min="20" style="160" width="9.75"/>
    <col collapsed="false" customWidth="false" hidden="false" outlineLevel="0" max="21" min="21" style="161" width="8.99"/>
    <col collapsed="false" customWidth="false" hidden="false" outlineLevel="0" max="23" min="22" style="162" width="8.99"/>
    <col collapsed="false" customWidth="false" hidden="false" outlineLevel="0" max="24" min="24" style="159" width="8.99"/>
    <col collapsed="false" customWidth="true" hidden="false" outlineLevel="0" max="25" min="25" style="0" width="11.24"/>
  </cols>
  <sheetData>
    <row r="1" customFormat="false" ht="14.25" hidden="false" customHeight="true" outlineLevel="0" collapsed="false">
      <c r="O1" s="163" t="str">
        <f aca="false">IF($T$5="土压实度","XHYJ4j-CL36(0)-D",IF($T$5="土压实系数","XHYJ4j-CL38(0)-D",IF($T$5="砂相对密度","XHYJ4j-CL40(0)-D","请在S5单元格输入项目")))</f>
        <v>XHYJ4j-CL36(0)-D</v>
      </c>
      <c r="P1" s="163"/>
      <c r="Q1" s="163"/>
      <c r="T1" s="164" t="s">
        <v>82</v>
      </c>
      <c r="U1" s="165"/>
      <c r="V1" s="166"/>
      <c r="W1" s="166"/>
      <c r="X1" s="167"/>
      <c r="Y1" s="168" t="s">
        <v>83</v>
      </c>
    </row>
    <row r="2" customFormat="false" ht="20.25" hidden="false" customHeight="true" outlineLevel="0" collapsed="false">
      <c r="A2" s="169" t="s">
        <v>3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T2" s="170" t="s">
        <v>42</v>
      </c>
      <c r="U2" s="171"/>
      <c r="V2" s="171"/>
      <c r="W2" s="172"/>
      <c r="X2" s="167"/>
      <c r="Y2" s="168" t="s">
        <v>84</v>
      </c>
    </row>
    <row r="3" customFormat="false" ht="15" hidden="false" customHeight="true" outlineLevel="0" collapsed="false">
      <c r="A3" s="173" t="str">
        <f aca="false">T5&amp;V5</f>
        <v>土压实度（环刀法）检验原始记录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T3" s="170" t="s">
        <v>42</v>
      </c>
      <c r="U3" s="174"/>
      <c r="V3" s="174"/>
      <c r="W3" s="175"/>
      <c r="X3" s="167"/>
      <c r="Y3" s="9" t="s">
        <v>85</v>
      </c>
      <c r="Z3" s="9" t="s">
        <v>86</v>
      </c>
    </row>
    <row r="4" customFormat="false" ht="23.1" hidden="false" customHeight="true" outlineLevel="0" collapsed="false">
      <c r="A4" s="76" t="s">
        <v>41</v>
      </c>
      <c r="B4" s="77" t="str">
        <f aca="false">W7</f>
        <v>HTH20250151</v>
      </c>
      <c r="C4" s="77"/>
      <c r="O4" s="176" t="e">
        <f aca="false">IF(O15="","第   页","第 1 页")</f>
        <v>#VALUE!</v>
      </c>
      <c r="P4" s="176"/>
      <c r="Q4" s="79" t="str">
        <f aca="false">"共 "&amp;COUNT(O15,O57,O99,O141,O183,O225,O267,O309,O351,O393,O435,O477,O519,O561,O597,O633,O669,O705,O741,O777)&amp;" 页"</f>
        <v>共 0 页</v>
      </c>
      <c r="T4" s="170" t="s">
        <v>87</v>
      </c>
      <c r="U4" s="174"/>
      <c r="V4" s="174"/>
      <c r="W4" s="175"/>
      <c r="X4" s="167"/>
      <c r="Y4" s="0" t="s">
        <v>88</v>
      </c>
      <c r="Z4" s="0" t="s">
        <v>89</v>
      </c>
    </row>
    <row r="5" customFormat="false" ht="20.1" hidden="false" customHeight="true" outlineLevel="0" collapsed="false">
      <c r="A5" s="82" t="s">
        <v>44</v>
      </c>
      <c r="B5" s="83" t="s">
        <v>40</v>
      </c>
      <c r="C5" s="84" t="str">
        <f aca="false">S6</f>
        <v>砂</v>
      </c>
      <c r="D5" s="84"/>
      <c r="E5" s="84"/>
      <c r="F5" s="84"/>
      <c r="G5" s="137" t="str">
        <f aca="false">"设计"&amp;MID(T5,2,6)</f>
        <v>设计压实度</v>
      </c>
      <c r="H5" s="137"/>
      <c r="I5" s="177" t="e">
        <f aca="false">IF(O15="","","≥"&amp;$U$7&amp;IF(U7&lt;1,"","%"))</f>
        <v>#VALUE!</v>
      </c>
      <c r="J5" s="177"/>
      <c r="K5" s="177"/>
      <c r="L5" s="177"/>
      <c r="M5" s="177"/>
      <c r="N5" s="87" t="s">
        <v>46</v>
      </c>
      <c r="O5" s="87"/>
      <c r="P5" s="87"/>
      <c r="Q5" s="178" t="str">
        <f aca="false">U6</f>
        <v>2025-3-10</v>
      </c>
      <c r="R5" s="179"/>
      <c r="S5" s="180" t="s">
        <v>90</v>
      </c>
      <c r="T5" s="181" t="s">
        <v>42</v>
      </c>
      <c r="U5" s="181"/>
      <c r="V5" s="182" t="s">
        <v>43</v>
      </c>
      <c r="W5" s="182"/>
      <c r="X5" s="182"/>
      <c r="Y5" s="183"/>
      <c r="Z5" s="184"/>
    </row>
    <row r="6" customFormat="false" ht="23.1" hidden="false" customHeight="true" outlineLevel="0" collapsed="false">
      <c r="A6" s="82"/>
      <c r="B6" s="92" t="s">
        <v>48</v>
      </c>
      <c r="C6" s="100" t="str">
        <f aca="false">W8</f>
        <v>HSM20240014</v>
      </c>
      <c r="D6" s="100"/>
      <c r="E6" s="100"/>
      <c r="F6" s="100"/>
      <c r="G6" s="94" t="s">
        <v>49</v>
      </c>
      <c r="H6" s="94"/>
      <c r="I6" s="95" t="n">
        <v>200</v>
      </c>
      <c r="J6" s="95"/>
      <c r="K6" s="95"/>
      <c r="L6" s="96" t="s">
        <v>50</v>
      </c>
      <c r="M6" s="97"/>
      <c r="N6" s="94" t="s">
        <v>47</v>
      </c>
      <c r="O6" s="94"/>
      <c r="P6" s="94"/>
      <c r="Q6" s="140" t="str">
        <f aca="false">W6</f>
        <v>2024-11-13～11-14</v>
      </c>
      <c r="S6" s="185" t="s">
        <v>85</v>
      </c>
      <c r="T6" s="186" t="s">
        <v>46</v>
      </c>
      <c r="U6" s="187" t="s">
        <v>91</v>
      </c>
      <c r="V6" s="188" t="s">
        <v>47</v>
      </c>
      <c r="W6" s="189" t="s">
        <v>92</v>
      </c>
      <c r="X6" s="189"/>
      <c r="Y6" s="190" t="s">
        <v>93</v>
      </c>
      <c r="Z6" s="191" t="s">
        <v>88</v>
      </c>
    </row>
    <row r="7" customFormat="false" ht="20.1" hidden="false" customHeight="true" outlineLevel="0" collapsed="false">
      <c r="A7" s="82"/>
      <c r="B7" s="92" t="s">
        <v>52</v>
      </c>
      <c r="C7" s="100" t="s">
        <v>53</v>
      </c>
      <c r="D7" s="100"/>
      <c r="E7" s="100"/>
      <c r="F7" s="100"/>
      <c r="G7" s="94" t="s">
        <v>54</v>
      </c>
      <c r="H7" s="94"/>
      <c r="I7" s="101" t="n">
        <f aca="false">U8</f>
        <v>1.76</v>
      </c>
      <c r="J7" s="101"/>
      <c r="K7" s="101"/>
      <c r="L7" s="96" t="s">
        <v>55</v>
      </c>
      <c r="M7" s="97"/>
      <c r="N7" s="192" t="str">
        <f aca="false">$T$9</f>
        <v>最佳含水率</v>
      </c>
      <c r="O7" s="192"/>
      <c r="P7" s="192"/>
      <c r="Q7" s="193" t="s">
        <v>57</v>
      </c>
      <c r="T7" s="186" t="str">
        <f aca="false">G5</f>
        <v>设计压实度</v>
      </c>
      <c r="U7" s="99" t="n">
        <v>95</v>
      </c>
      <c r="V7" s="194" t="s">
        <v>94</v>
      </c>
      <c r="W7" s="195" t="str">
        <f aca="false">Y6&amp;Y7</f>
        <v>HTH20250151</v>
      </c>
      <c r="X7" s="195"/>
      <c r="Y7" s="196" t="s">
        <v>95</v>
      </c>
      <c r="Z7" s="197" t="n">
        <v>2024</v>
      </c>
    </row>
    <row r="8" customFormat="false" ht="20.1" hidden="false" customHeight="true" outlineLevel="0" collapsed="false">
      <c r="A8" s="82"/>
      <c r="B8" s="198" t="s">
        <v>56</v>
      </c>
      <c r="C8" s="199" t="s">
        <v>57</v>
      </c>
      <c r="D8" s="199"/>
      <c r="E8" s="199"/>
      <c r="F8" s="199"/>
      <c r="G8" s="200" t="s">
        <v>58</v>
      </c>
      <c r="H8" s="200"/>
      <c r="I8" s="201" t="s">
        <v>59</v>
      </c>
      <c r="J8" s="201"/>
      <c r="K8" s="201"/>
      <c r="L8" s="201"/>
      <c r="M8" s="201"/>
      <c r="N8" s="201"/>
      <c r="O8" s="201"/>
      <c r="P8" s="201"/>
      <c r="Q8" s="201"/>
      <c r="T8" s="186" t="s">
        <v>54</v>
      </c>
      <c r="U8" s="202" t="n">
        <v>1.76</v>
      </c>
      <c r="V8" s="194" t="s">
        <v>48</v>
      </c>
      <c r="W8" s="195" t="str">
        <f aca="false">Z6&amp;Z7&amp;Z8</f>
        <v>HSM20240014</v>
      </c>
      <c r="X8" s="195"/>
      <c r="Z8" s="196" t="s">
        <v>96</v>
      </c>
    </row>
    <row r="9" customFormat="false" ht="20.1" hidden="false" customHeight="true" outlineLevel="0" collapsed="false">
      <c r="A9" s="203" t="s">
        <v>61</v>
      </c>
      <c r="B9" s="204" t="s">
        <v>97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T9" s="186" t="str">
        <f aca="false">IF($O$13="相对密度","最小干密度","最佳含水率")</f>
        <v>最佳含水率</v>
      </c>
      <c r="U9" s="205" t="str">
        <f aca="false">U10</f>
        <v>/</v>
      </c>
      <c r="V9" s="194" t="s">
        <v>60</v>
      </c>
      <c r="W9" s="195" t="str">
        <f aca="false">Y11&amp;Y9</f>
        <v>HTH2025002104</v>
      </c>
      <c r="X9" s="195"/>
      <c r="Y9" s="196" t="s">
        <v>98</v>
      </c>
    </row>
    <row r="10" customFormat="false" ht="20.1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T10" s="206" t="s">
        <v>99</v>
      </c>
      <c r="U10" s="207" t="s">
        <v>57</v>
      </c>
      <c r="V10" s="208"/>
      <c r="W10" s="208"/>
      <c r="X10" s="208"/>
    </row>
    <row r="11" customFormat="false" ht="20.1" hidden="false" customHeight="true" outlineLevel="0" collapsed="false">
      <c r="A11" s="203" t="s">
        <v>63</v>
      </c>
      <c r="B11" s="209" t="str">
        <f aca="false">T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T11" s="210" t="s">
        <v>100</v>
      </c>
      <c r="U11" s="210"/>
      <c r="V11" s="210"/>
      <c r="W11" s="210"/>
      <c r="X11" s="210"/>
      <c r="Y11" s="211" t="s">
        <v>101</v>
      </c>
      <c r="Z11" s="0" t="s">
        <v>102</v>
      </c>
    </row>
    <row r="12" customFormat="false" ht="20.1" hidden="false" customHeight="true" outlineLevel="0" collapsed="false">
      <c r="A12" s="203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T12" s="210"/>
      <c r="U12" s="210"/>
      <c r="V12" s="210"/>
      <c r="W12" s="210"/>
      <c r="X12" s="210"/>
    </row>
    <row r="13" customFormat="false" ht="23.25" hidden="false" customHeight="true" outlineLevel="0" collapsed="false">
      <c r="A13" s="105" t="s">
        <v>60</v>
      </c>
      <c r="B13" s="111" t="s">
        <v>64</v>
      </c>
      <c r="C13" s="212" t="s">
        <v>36</v>
      </c>
      <c r="D13" s="112" t="s">
        <v>65</v>
      </c>
      <c r="E13" s="112" t="s">
        <v>66</v>
      </c>
      <c r="F13" s="112" t="s">
        <v>67</v>
      </c>
      <c r="G13" s="113" t="s">
        <v>68</v>
      </c>
      <c r="H13" s="112" t="s">
        <v>69</v>
      </c>
      <c r="I13" s="112"/>
      <c r="J13" s="112" t="s">
        <v>70</v>
      </c>
      <c r="K13" s="112" t="s">
        <v>71</v>
      </c>
      <c r="L13" s="112" t="s">
        <v>72</v>
      </c>
      <c r="M13" s="112" t="s">
        <v>73</v>
      </c>
      <c r="N13" s="112"/>
      <c r="O13" s="213" t="str">
        <f aca="false">MID($T$5,2,6)&amp;IF(OR(MID($T$5,2,6)="相对密度",$U$7&lt;1),"","      /%")</f>
        <v>压实度      /%</v>
      </c>
      <c r="P13" s="115" t="s">
        <v>74</v>
      </c>
      <c r="Q13" s="115"/>
      <c r="U13" s="214" t="s">
        <v>103</v>
      </c>
      <c r="V13" s="215" t="n">
        <v>1</v>
      </c>
      <c r="W13" s="216" t="s">
        <v>104</v>
      </c>
      <c r="X13" s="216"/>
    </row>
    <row r="14" customFormat="false" ht="21" hidden="false" customHeight="true" outlineLevel="0" collapsed="false">
      <c r="A14" s="105"/>
      <c r="B14" s="111"/>
      <c r="C14" s="212"/>
      <c r="D14" s="112"/>
      <c r="E14" s="112"/>
      <c r="F14" s="112"/>
      <c r="G14" s="113"/>
      <c r="H14" s="112"/>
      <c r="I14" s="112"/>
      <c r="J14" s="112"/>
      <c r="K14" s="112"/>
      <c r="L14" s="112"/>
      <c r="M14" s="112"/>
      <c r="N14" s="112"/>
      <c r="O14" s="213"/>
      <c r="P14" s="115"/>
      <c r="Q14" s="115"/>
      <c r="T14" s="194" t="s">
        <v>105</v>
      </c>
      <c r="U14" s="194"/>
      <c r="V14" s="194" t="s">
        <v>36</v>
      </c>
      <c r="W14" s="194" t="s">
        <v>106</v>
      </c>
    </row>
    <row r="15" customFormat="false" ht="23.1" hidden="false" customHeight="true" outlineLevel="0" collapsed="false">
      <c r="A15" s="217" t="str">
        <f aca="false">W9</f>
        <v>HTH2025002104</v>
      </c>
      <c r="B15" s="218" t="str">
        <f aca="true">IFERROR(数字修约(IF(T15="","",K15*200+RAND()*0.8),2),"")</f>
        <v/>
      </c>
      <c r="C15" s="219" t="str">
        <f aca="false">IF(B15="","",IF(V15="","",V15))</f>
        <v/>
      </c>
      <c r="D15" s="220" t="str">
        <f aca="false">IF(B15="","",IF(W15="","",W15))</f>
        <v/>
      </c>
      <c r="E15" s="221" t="str">
        <f aca="false">IFERROR(数字修约(IF(OR(T15="",D15=""),"",IF($S$6="砂",ROUND(IF($Y$16="JTG 3450",RANDBETWEEN(10000,12000)/100,IF($Y$16="GB/T 50123",RANDBETWEEN(5000,10000)/100,""))+D15,2),ROUND(IF($Y$16="JTG 3450",RANDBETWEEN(10000,12000)/100,IF($Y$16="GB/T 50123",RANDBETWEEN(1500,3000)/100,""))+D15,2))),2),"")</f>
        <v/>
      </c>
      <c r="F15" s="222" t="str">
        <f aca="false">IFERROR(数字修约(IF(OR(T15="",D15=""),"",G15+D15),2),"")</f>
        <v/>
      </c>
      <c r="G15" s="122" t="str">
        <f aca="false">IFERROR(数字修约(IF(OR(T15="",E15=""),"",(E15-D15)/(1+H15/100)),2),"")</f>
        <v/>
      </c>
      <c r="H15" s="123" t="e">
        <f aca="false">IF(T15="","",T15)</f>
        <v>#VALUE!</v>
      </c>
      <c r="I15" s="123"/>
      <c r="J15" s="124" t="str">
        <f aca="false">IF(ISERROR(数字修约(AVERAGE(H15:I16),1)),"",数字修约(AVERAGE(H15:I16),1))</f>
        <v/>
      </c>
      <c r="K15" s="125" t="str">
        <f aca="false">IF(J15="","",ROUND(L15*(1+0.01*J15),2))</f>
        <v/>
      </c>
      <c r="L15" s="126" t="e">
        <f aca="false">IF(T15="","",U15)</f>
        <v>#VALUE!</v>
      </c>
      <c r="M15" s="127" t="e">
        <f aca="false">IF(OR(L15="",L17=""),"",IF(ABS(L15-L17)&gt;0.03,"差值≥0.03",数字修约(AVERAGE(L15:L18),2)))</f>
        <v>#VALUE!</v>
      </c>
      <c r="N15" s="127"/>
      <c r="O15" s="123" t="e">
        <f aca="false">IF(T15="","",IF($O$13="相对密度",ROUND($U$8*(M15-$U$9)/(M15*($U$8-$U$9)),2),IF($U$7&lt;1,ROUND(M15/$I$7,3),ROUND(M15*100/$I$7,1))))</f>
        <v>#VALUE!</v>
      </c>
      <c r="P15" s="223" t="e">
        <f aca="false">IF(O15="","","见图")</f>
        <v>#VALUE!</v>
      </c>
      <c r="Q15" s="223"/>
      <c r="T15" s="224" t="e">
        <f aca="false">IF(填土自动计算!D8="","",填土自动计算!D8)</f>
        <v>#VALUE!</v>
      </c>
      <c r="U15" s="225" t="e">
        <f aca="false">IF(填土自动计算!E8="","",填土自动计算!E8)</f>
        <v>#VALUE!</v>
      </c>
      <c r="V15" s="194" t="n">
        <f aca="false">填土自动计算!K8</f>
        <v>721</v>
      </c>
      <c r="W15" s="194" t="n">
        <f aca="false">IF(填土自动计算!J8,填土自动计算!J8,"")</f>
        <v>39.57</v>
      </c>
      <c r="Y15" s="226" t="s">
        <v>107</v>
      </c>
      <c r="Z15" s="226"/>
    </row>
    <row r="16" customFormat="false" ht="23.1" hidden="false" customHeight="true" outlineLevel="0" collapsed="false">
      <c r="A16" s="217"/>
      <c r="B16" s="218"/>
      <c r="C16" s="219" t="str">
        <f aca="false">IF(B15="","",IF(V16="","",V16))</f>
        <v/>
      </c>
      <c r="D16" s="220" t="str">
        <f aca="false">IF(B15="","",IF(W16="","",W16))</f>
        <v/>
      </c>
      <c r="E16" s="221" t="str">
        <f aca="false">IFERROR(数字修约(IF(OR(T16="",D16=""),"",IF($S$6="砂",ROUND(IF($Y$16="JTG 3450",RANDBETWEEN(10000,12000)/100,IF($Y$16="GB/T 50123",RANDBETWEEN(5000,10000)/100,""))+D16,2),ROUND(IF($Y$16="JTG 3450",RANDBETWEEN(10000,12000)/100,IF($Y$16="GB/T 50123",RANDBETWEEN(1500,3000)/100,""))+D16,2))),2),"")</f>
        <v/>
      </c>
      <c r="F16" s="222" t="str">
        <f aca="false">IFERROR(数字修约(IF(OR(T16="",D16=""),"",G16+D16),2),"")</f>
        <v/>
      </c>
      <c r="G16" s="122" t="str">
        <f aca="false">IFERROR(数字修约(IF(OR(T16="",E16=""),"",(E16-D16)/(1+H16/100)),2),"")</f>
        <v/>
      </c>
      <c r="H16" s="123" t="e">
        <f aca="false">IF(T16="","",T16)</f>
        <v>#VALUE!</v>
      </c>
      <c r="I16" s="123"/>
      <c r="J16" s="124"/>
      <c r="K16" s="125"/>
      <c r="L16" s="126"/>
      <c r="M16" s="127"/>
      <c r="N16" s="127"/>
      <c r="O16" s="123"/>
      <c r="P16" s="223"/>
      <c r="Q16" s="223"/>
      <c r="T16" s="224" t="e">
        <f aca="false">IF(填土自动计算!D9="","",填土自动计算!D9)</f>
        <v>#VALUE!</v>
      </c>
      <c r="U16" s="225"/>
      <c r="V16" s="194" t="n">
        <f aca="false">填土自动计算!K9</f>
        <v>17</v>
      </c>
      <c r="W16" s="194" t="n">
        <f aca="false">IF(填土自动计算!J9,填土自动计算!J9,"")</f>
        <v>38.79</v>
      </c>
      <c r="Y16" s="227" t="s">
        <v>83</v>
      </c>
      <c r="Z16" s="227"/>
    </row>
    <row r="17" customFormat="false" ht="23.1" hidden="false" customHeight="true" outlineLevel="0" collapsed="false">
      <c r="A17" s="217"/>
      <c r="B17" s="218" t="str">
        <f aca="true">IFERROR(数字修约(IF(T17="","",K17*200+RAND()*0.8),2),"")</f>
        <v/>
      </c>
      <c r="C17" s="219" t="str">
        <f aca="false">IF(B17="","",IF(V17="","",V17))</f>
        <v/>
      </c>
      <c r="D17" s="220" t="str">
        <f aca="false">IF(B17="","",IF(W17="","",W17))</f>
        <v/>
      </c>
      <c r="E17" s="221" t="str">
        <f aca="false">IFERROR(数字修约(IF(OR(T17="",D17=""),"",IF($S$6="砂",ROUND(IF($Y$16="JTG 3450",RANDBETWEEN(10000,12000)/100,IF($Y$16="GB/T 50123",RANDBETWEEN(5000,10000)/100,""))+D17,2),ROUND(IF($Y$16="JTG 3450",RANDBETWEEN(10000,12000)/100,IF($Y$16="GB/T 50123",RANDBETWEEN(1500,3000)/100,""))+D17,2))),2),"")</f>
        <v/>
      </c>
      <c r="F17" s="222" t="str">
        <f aca="false">IFERROR(数字修约(IF(OR(T17="",D17=""),"",G17+D17),2),"")</f>
        <v/>
      </c>
      <c r="G17" s="122" t="str">
        <f aca="false">IFERROR(数字修约(IF(OR(T17="",E17=""),"",(E17-D17)/(1+H17/100)),2),"")</f>
        <v/>
      </c>
      <c r="H17" s="123" t="e">
        <f aca="false">IF(T17="","",T17)</f>
        <v>#VALUE!</v>
      </c>
      <c r="I17" s="123"/>
      <c r="J17" s="124" t="str">
        <f aca="false">IF(ISERROR(数字修约(AVERAGE(H17:I18),1)),"",数字修约(AVERAGE(H17:I18),1))</f>
        <v/>
      </c>
      <c r="K17" s="125" t="str">
        <f aca="false">IF(J17="","",ROUND(L17*(1+0.01*J17),2))</f>
        <v/>
      </c>
      <c r="L17" s="126" t="e">
        <f aca="false">IF(T17="","",U17)</f>
        <v>#VALUE!</v>
      </c>
      <c r="M17" s="127"/>
      <c r="N17" s="127"/>
      <c r="O17" s="123"/>
      <c r="P17" s="223"/>
      <c r="Q17" s="223"/>
      <c r="T17" s="224" t="e">
        <f aca="false">IF(填土自动计算!D10="","",填土自动计算!D10)</f>
        <v>#VALUE!</v>
      </c>
      <c r="U17" s="225" t="e">
        <f aca="false">IF(填土自动计算!E9="","",填土自动计算!E9)</f>
        <v>#VALUE!</v>
      </c>
      <c r="V17" s="194" t="n">
        <f aca="false">填土自动计算!K10</f>
        <v>33</v>
      </c>
      <c r="W17" s="194" t="n">
        <f aca="false">IF(填土自动计算!J10,填土自动计算!J10,"")</f>
        <v>39.27</v>
      </c>
    </row>
    <row r="18" customFormat="false" ht="23.1" hidden="false" customHeight="true" outlineLevel="0" collapsed="false">
      <c r="A18" s="217"/>
      <c r="B18" s="218"/>
      <c r="C18" s="219" t="str">
        <f aca="false">IF(B17="","",IF(V18="","",V18))</f>
        <v/>
      </c>
      <c r="D18" s="220" t="str">
        <f aca="false">IF(B17="","",IF(W18="","",W18))</f>
        <v/>
      </c>
      <c r="E18" s="221" t="str">
        <f aca="false">IFERROR(数字修约(IF(OR(T18="",D18=""),"",IF($S$6="砂",ROUND(IF($Y$16="JTG 3450",RANDBETWEEN(10000,12000)/100,IF($Y$16="GB/T 50123",RANDBETWEEN(5000,10000)/100,""))+D18,2),ROUND(IF($Y$16="JTG 3450",RANDBETWEEN(10000,12000)/100,IF($Y$16="GB/T 50123",RANDBETWEEN(1500,3000)/100,""))+D18,2))),2),"")</f>
        <v/>
      </c>
      <c r="F18" s="222" t="str">
        <f aca="false">IFERROR(数字修约(IF(OR(T18="",D18=""),"",G18+D18),2),"")</f>
        <v/>
      </c>
      <c r="G18" s="122" t="str">
        <f aca="false">IFERROR(数字修约(IF(OR(T18="",E18=""),"",(E18-D18)/(1+H18/100)),2),"")</f>
        <v/>
      </c>
      <c r="H18" s="123" t="e">
        <f aca="false">IF(T18="","",T18)</f>
        <v>#VALUE!</v>
      </c>
      <c r="I18" s="123"/>
      <c r="J18" s="124"/>
      <c r="K18" s="125"/>
      <c r="L18" s="126"/>
      <c r="M18" s="127"/>
      <c r="N18" s="127"/>
      <c r="O18" s="123"/>
      <c r="P18" s="223"/>
      <c r="Q18" s="223"/>
      <c r="T18" s="224" t="e">
        <f aca="false">IF(填土自动计算!D11="","",填土自动计算!D11)</f>
        <v>#VALUE!</v>
      </c>
      <c r="U18" s="225"/>
      <c r="V18" s="194" t="n">
        <f aca="false">填土自动计算!K11</f>
        <v>855</v>
      </c>
      <c r="W18" s="194" t="n">
        <f aca="false">IF(填土自动计算!J11,填土自动计算!J11,"")</f>
        <v>39.15</v>
      </c>
    </row>
    <row r="19" customFormat="false" ht="23.1" hidden="false" customHeight="true" outlineLevel="0" collapsed="false">
      <c r="A19" s="217" t="e">
        <f aca="false">IF(AND(O15&lt;&gt;"",O19=""),"以下空白",IF(O19="","",MID($W$9,1,3)&amp;MID(A15,4,11)+1))</f>
        <v>#VALUE!</v>
      </c>
      <c r="B19" s="218" t="str">
        <f aca="true">IFERROR(数字修约(IF(T19="","",K19*200+RAND()*0.8),2),"")</f>
        <v/>
      </c>
      <c r="C19" s="219" t="str">
        <f aca="false">IF(B19="","",IF(V19="","",V19))</f>
        <v/>
      </c>
      <c r="D19" s="220" t="str">
        <f aca="false">IF(B19="","",IF(W19="","",W19))</f>
        <v/>
      </c>
      <c r="E19" s="221" t="str">
        <f aca="false">IFERROR(数字修约(IF(OR(T19="",D19=""),"",IF($S$6="砂",ROUND(IF($Y$16="JTG 3450",RANDBETWEEN(10000,12000)/100,IF($Y$16="GB/T 50123",RANDBETWEEN(5000,10000)/100,""))+D19,2),ROUND(IF($Y$16="JTG 3450",RANDBETWEEN(10000,12000)/100,IF($Y$16="GB/T 50123",RANDBETWEEN(1500,3000)/100,""))+D19,2))),2),"")</f>
        <v/>
      </c>
      <c r="F19" s="222" t="str">
        <f aca="false">IFERROR(数字修约(IF(OR(T19="",D19=""),"",G19+D19),2),"")</f>
        <v/>
      </c>
      <c r="G19" s="122" t="str">
        <f aca="false">IFERROR(数字修约(IF(OR(T19="",E19=""),"",(E19-D19)/(1+H19/100)),2),"")</f>
        <v/>
      </c>
      <c r="H19" s="123" t="e">
        <f aca="false">IF(T19="","",T19)</f>
        <v>#VALUE!</v>
      </c>
      <c r="I19" s="123"/>
      <c r="J19" s="124" t="str">
        <f aca="false">IF(ISERROR(数字修约(AVERAGE(H19:I20),1)),"",数字修约(AVERAGE(H19:I20),1))</f>
        <v/>
      </c>
      <c r="K19" s="125" t="str">
        <f aca="false">IF(J19="","",ROUND(L19*(1+0.01*J19),2))</f>
        <v/>
      </c>
      <c r="L19" s="126" t="e">
        <f aca="false">IF(T19="","",U19)</f>
        <v>#VALUE!</v>
      </c>
      <c r="M19" s="127" t="e">
        <f aca="false">IF(OR(L19="",L21=""),"",IF(ABS(L19-L21)&gt;0.03,"差值≥0.03",数字修约(AVERAGE(L19:L22),2)))</f>
        <v>#VALUE!</v>
      </c>
      <c r="N19" s="127"/>
      <c r="O19" s="123" t="e">
        <f aca="false">IF(T19="","",IF($O$13="相对密度",ROUND($U$8*(M19-$U$9)/(M19*($U$8-$U$9)),2),IF($U$7&lt;1,ROUND(M19/$I$7,3),ROUND(M19*100/$I$7,1))))</f>
        <v>#VALUE!</v>
      </c>
      <c r="P19" s="223" t="e">
        <f aca="false">IF(O19="","","见图")</f>
        <v>#VALUE!</v>
      </c>
      <c r="Q19" s="223"/>
      <c r="T19" s="224" t="e">
        <f aca="false">IF(填土自动计算!D12="","",填土自动计算!D12)</f>
        <v>#VALUE!</v>
      </c>
      <c r="U19" s="225" t="e">
        <f aca="false">IF(填土自动计算!E10="","",填土自动计算!E10)</f>
        <v>#VALUE!</v>
      </c>
      <c r="V19" s="194" t="n">
        <f aca="false">填土自动计算!K12</f>
        <v>523</v>
      </c>
      <c r="W19" s="194" t="n">
        <f aca="false">IF(填土自动计算!J12,填土自动计算!J12,"")</f>
        <v>39.16</v>
      </c>
    </row>
    <row r="20" customFormat="false" ht="23.1" hidden="false" customHeight="true" outlineLevel="0" collapsed="false">
      <c r="A20" s="217"/>
      <c r="B20" s="218"/>
      <c r="C20" s="219" t="str">
        <f aca="false">IF(B19="","",IF(V20="","",V20))</f>
        <v/>
      </c>
      <c r="D20" s="220" t="str">
        <f aca="false">IF(B19="","",IF(W20="","",W20))</f>
        <v/>
      </c>
      <c r="E20" s="221" t="str">
        <f aca="false">IFERROR(数字修约(IF(OR(T20="",D20=""),"",IF($S$6="砂",ROUND(IF($Y$16="JTG 3450",RANDBETWEEN(10000,12000)/100,IF($Y$16="GB/T 50123",RANDBETWEEN(5000,10000)/100,""))+D20,2),ROUND(IF($Y$16="JTG 3450",RANDBETWEEN(10000,12000)/100,IF($Y$16="GB/T 50123",RANDBETWEEN(1500,3000)/100,""))+D20,2))),2),"")</f>
        <v/>
      </c>
      <c r="F20" s="222" t="str">
        <f aca="false">IFERROR(数字修约(IF(OR(T20="",D20=""),"",G20+D20),2),"")</f>
        <v/>
      </c>
      <c r="G20" s="122" t="str">
        <f aca="false">IFERROR(数字修约(IF(OR(T20="",E20=""),"",(E20-D20)/(1+H20/100)),2),"")</f>
        <v/>
      </c>
      <c r="H20" s="123" t="e">
        <f aca="false">IF(T20="","",T20)</f>
        <v>#VALUE!</v>
      </c>
      <c r="I20" s="123"/>
      <c r="J20" s="124"/>
      <c r="K20" s="125"/>
      <c r="L20" s="126"/>
      <c r="M20" s="127"/>
      <c r="N20" s="127"/>
      <c r="O20" s="123"/>
      <c r="P20" s="223"/>
      <c r="Q20" s="223"/>
      <c r="T20" s="224" t="e">
        <f aca="false">IF(填土自动计算!D13="","",填土自动计算!D13)</f>
        <v>#VALUE!</v>
      </c>
      <c r="U20" s="225"/>
      <c r="V20" s="194" t="n">
        <f aca="false">填土自动计算!K13</f>
        <v>619</v>
      </c>
      <c r="W20" s="194" t="n">
        <f aca="false">IF(填土自动计算!J13,填土自动计算!J13,"")</f>
        <v>38.62</v>
      </c>
    </row>
    <row r="21" customFormat="false" ht="23.1" hidden="false" customHeight="true" outlineLevel="0" collapsed="false">
      <c r="A21" s="217"/>
      <c r="B21" s="218" t="str">
        <f aca="true">IFERROR(数字修约(IF(T21="","",K21*200+RAND()*0.8),2),"")</f>
        <v/>
      </c>
      <c r="C21" s="219" t="str">
        <f aca="false">IF(B21="","",IF(V21="","",V21))</f>
        <v/>
      </c>
      <c r="D21" s="220" t="str">
        <f aca="false">IF(B21="","",IF(W21="","",W21))</f>
        <v/>
      </c>
      <c r="E21" s="221" t="str">
        <f aca="false">IFERROR(数字修约(IF(OR(T21="",D21=""),"",IF($S$6="砂",ROUND(IF($Y$16="JTG 3450",RANDBETWEEN(10000,12000)/100,IF($Y$16="GB/T 50123",RANDBETWEEN(5000,10000)/100,""))+D21,2),ROUND(IF($Y$16="JTG 3450",RANDBETWEEN(10000,12000)/100,IF($Y$16="GB/T 50123",RANDBETWEEN(1500,3000)/100,""))+D21,2))),2),"")</f>
        <v/>
      </c>
      <c r="F21" s="222" t="str">
        <f aca="false">IFERROR(数字修约(IF(OR(T21="",D21=""),"",G21+D21),2),"")</f>
        <v/>
      </c>
      <c r="G21" s="122" t="str">
        <f aca="false">IFERROR(数字修约(IF(OR(T21="",E21=""),"",(E21-D21)/(1+H21/100)),2),"")</f>
        <v/>
      </c>
      <c r="H21" s="123" t="e">
        <f aca="false">IF(T21="","",T21)</f>
        <v>#VALUE!</v>
      </c>
      <c r="I21" s="123"/>
      <c r="J21" s="124" t="str">
        <f aca="false">IF(ISERROR(数字修约(AVERAGE(H21:I22),1)),"",数字修约(AVERAGE(H21:I22),1))</f>
        <v/>
      </c>
      <c r="K21" s="125" t="str">
        <f aca="false">IF(J21="","",ROUND(L21*(1+0.01*J21),2))</f>
        <v/>
      </c>
      <c r="L21" s="126" t="e">
        <f aca="false">IF(T21="","",U21)</f>
        <v>#VALUE!</v>
      </c>
      <c r="M21" s="127"/>
      <c r="N21" s="127"/>
      <c r="O21" s="123"/>
      <c r="P21" s="223"/>
      <c r="Q21" s="223"/>
      <c r="T21" s="224" t="e">
        <f aca="false">IF(填土自动计算!D14="","",填土自动计算!D14)</f>
        <v>#VALUE!</v>
      </c>
      <c r="U21" s="225" t="e">
        <f aca="false">IF(填土自动计算!E11="","",填土自动计算!E11)</f>
        <v>#VALUE!</v>
      </c>
      <c r="V21" s="194" t="n">
        <f aca="false">填土自动计算!K14</f>
        <v>842</v>
      </c>
      <c r="W21" s="194" t="n">
        <f aca="false">IF(填土自动计算!J14,填土自动计算!J14,"")</f>
        <v>37.53</v>
      </c>
    </row>
    <row r="22" customFormat="false" ht="23.1" hidden="false" customHeight="true" outlineLevel="0" collapsed="false">
      <c r="A22" s="217"/>
      <c r="B22" s="218"/>
      <c r="C22" s="219" t="str">
        <f aca="false">IF(B21="","",IF(V22="","",V22))</f>
        <v/>
      </c>
      <c r="D22" s="220" t="str">
        <f aca="false">IF(B21="","",IF(W22="","",W22))</f>
        <v/>
      </c>
      <c r="E22" s="221" t="str">
        <f aca="false">IFERROR(数字修约(IF(OR(T22="",D22=""),"",IF($S$6="砂",ROUND(IF($Y$16="JTG 3450",RANDBETWEEN(10000,12000)/100,IF($Y$16="GB/T 50123",RANDBETWEEN(5000,10000)/100,""))+D22,2),ROUND(IF($Y$16="JTG 3450",RANDBETWEEN(10000,12000)/100,IF($Y$16="GB/T 50123",RANDBETWEEN(1500,3000)/100,""))+D22,2))),2),"")</f>
        <v/>
      </c>
      <c r="F22" s="222" t="str">
        <f aca="false">IFERROR(数字修约(IF(OR(T22="",D22=""),"",G22+D22),2),"")</f>
        <v/>
      </c>
      <c r="G22" s="122" t="str">
        <f aca="false">IFERROR(数字修约(IF(OR(T22="",E22=""),"",(E22-D22)/(1+H22/100)),2),"")</f>
        <v/>
      </c>
      <c r="H22" s="123" t="e">
        <f aca="false">IF(T22="","",T22)</f>
        <v>#VALUE!</v>
      </c>
      <c r="I22" s="123"/>
      <c r="J22" s="124"/>
      <c r="K22" s="125"/>
      <c r="L22" s="126"/>
      <c r="M22" s="127"/>
      <c r="N22" s="127"/>
      <c r="O22" s="123"/>
      <c r="P22" s="223"/>
      <c r="Q22" s="223"/>
      <c r="T22" s="224" t="e">
        <f aca="false">IF(填土自动计算!D15="","",填土自动计算!D15)</f>
        <v>#VALUE!</v>
      </c>
      <c r="U22" s="225"/>
      <c r="V22" s="194" t="n">
        <f aca="false">填土自动计算!K15</f>
        <v>687</v>
      </c>
      <c r="W22" s="194" t="n">
        <f aca="false">IF(填土自动计算!J15,填土自动计算!J15,"")</f>
        <v>38.62</v>
      </c>
    </row>
    <row r="23" customFormat="false" ht="23.1" hidden="false" customHeight="true" outlineLevel="0" collapsed="false">
      <c r="A23" s="217" t="e">
        <f aca="false">IF(AND(O19&lt;&gt;"",O23=""),"以下空白",IF(O23="","",MID($W$9,1,3)&amp;MID(A19,4,11)+1))</f>
        <v>#VALUE!</v>
      </c>
      <c r="B23" s="218" t="str">
        <f aca="true">IFERROR(数字修约(IF(T23="","",K23*200+RAND()*0.8),2),"")</f>
        <v/>
      </c>
      <c r="C23" s="219" t="str">
        <f aca="false">IF(B23="","",IF(V23="","",V23))</f>
        <v/>
      </c>
      <c r="D23" s="220" t="str">
        <f aca="false">IF(B23="","",IF(W23="","",W23))</f>
        <v/>
      </c>
      <c r="E23" s="221" t="str">
        <f aca="false">IFERROR(数字修约(IF(OR(T23="",D23=""),"",IF($S$6="砂",ROUND(IF($Y$16="JTG 3450",RANDBETWEEN(10000,12000)/100,IF($Y$16="GB/T 50123",RANDBETWEEN(5000,10000)/100,""))+D23,2),ROUND(IF($Y$16="JTG 3450",RANDBETWEEN(10000,12000)/100,IF($Y$16="GB/T 50123",RANDBETWEEN(1500,3000)/100,""))+D23,2))),2),"")</f>
        <v/>
      </c>
      <c r="F23" s="222" t="str">
        <f aca="false">IFERROR(数字修约(IF(OR(T23="",D23=""),"",G23+D23),2),"")</f>
        <v/>
      </c>
      <c r="G23" s="122" t="str">
        <f aca="false">IFERROR(数字修约(IF(OR(T23="",E23=""),"",(E23-D23)/(1+H23/100)),2),"")</f>
        <v/>
      </c>
      <c r="H23" s="123" t="e">
        <f aca="false">IF(T23="","",T23)</f>
        <v>#VALUE!</v>
      </c>
      <c r="I23" s="123"/>
      <c r="J23" s="124" t="str">
        <f aca="false">IF(ISERROR(数字修约(AVERAGE(H23:I24),1)),"",数字修约(AVERAGE(H23:I24),1))</f>
        <v/>
      </c>
      <c r="K23" s="125" t="str">
        <f aca="false">IF(J23="","",ROUND(L23*(1+0.01*J23),2))</f>
        <v/>
      </c>
      <c r="L23" s="126" t="e">
        <f aca="false">IF(T23="","",U23)</f>
        <v>#VALUE!</v>
      </c>
      <c r="M23" s="127" t="e">
        <f aca="false">IF(OR(L23="",L25=""),"",IF(ABS(L23-L25)&gt;0.03,"差值≥0.03",数字修约(AVERAGE(L23:L26),2)))</f>
        <v>#VALUE!</v>
      </c>
      <c r="N23" s="127"/>
      <c r="O23" s="123" t="e">
        <f aca="false">IF(T23="","",IF($O$13="相对密度",ROUND($U$8*(M23-$U$9)/(M23*($U$8-$U$9)),2),IF($U$7&lt;1,ROUND(M23/$I$7,3),ROUND(M23*100/$I$7,1))))</f>
        <v>#VALUE!</v>
      </c>
      <c r="P23" s="223" t="e">
        <f aca="false">IF(O23="","","见图")</f>
        <v>#VALUE!</v>
      </c>
      <c r="Q23" s="223"/>
      <c r="T23" s="224" t="e">
        <f aca="false">IF(填土自动计算!D16="","",填土自动计算!D16)</f>
        <v>#VALUE!</v>
      </c>
      <c r="U23" s="225" t="e">
        <f aca="false">IF(填土自动计算!E12="","",填土自动计算!E12)</f>
        <v>#VALUE!</v>
      </c>
      <c r="V23" s="194" t="n">
        <f aca="false">填土自动计算!K16</f>
        <v>115</v>
      </c>
      <c r="W23" s="194" t="n">
        <f aca="false">IF(填土自动计算!J16,填土自动计算!J16,"")</f>
        <v>38.61</v>
      </c>
    </row>
    <row r="24" customFormat="false" ht="23.1" hidden="false" customHeight="true" outlineLevel="0" collapsed="false">
      <c r="A24" s="217"/>
      <c r="B24" s="218"/>
      <c r="C24" s="219" t="str">
        <f aca="false">IF(B23="","",IF(V24="","",V24))</f>
        <v/>
      </c>
      <c r="D24" s="220" t="str">
        <f aca="false">IF(B23="","",IF(W24="","",W24))</f>
        <v/>
      </c>
      <c r="E24" s="221" t="str">
        <f aca="false">IFERROR(数字修约(IF(OR(T24="",D24=""),"",IF($S$6="砂",ROUND(IF($Y$16="JTG 3450",RANDBETWEEN(10000,12000)/100,IF($Y$16="GB/T 50123",RANDBETWEEN(5000,10000)/100,""))+D24,2),ROUND(IF($Y$16="JTG 3450",RANDBETWEEN(10000,12000)/100,IF($Y$16="GB/T 50123",RANDBETWEEN(1500,3000)/100,""))+D24,2))),2),"")</f>
        <v/>
      </c>
      <c r="F24" s="222" t="str">
        <f aca="false">IFERROR(数字修约(IF(OR(T24="",D24=""),"",G24+D24),2),"")</f>
        <v/>
      </c>
      <c r="G24" s="122" t="str">
        <f aca="false">IFERROR(数字修约(IF(OR(T24="",E24=""),"",(E24-D24)/(1+H24/100)),2),"")</f>
        <v/>
      </c>
      <c r="H24" s="123" t="e">
        <f aca="false">IF(T24="","",T24)</f>
        <v>#VALUE!</v>
      </c>
      <c r="I24" s="123"/>
      <c r="J24" s="124"/>
      <c r="K24" s="125"/>
      <c r="L24" s="126"/>
      <c r="M24" s="127"/>
      <c r="N24" s="127"/>
      <c r="O24" s="123"/>
      <c r="P24" s="223"/>
      <c r="Q24" s="223"/>
      <c r="T24" s="224" t="e">
        <f aca="false">IF(填土自动计算!D17="","",填土自动计算!D17)</f>
        <v>#VALUE!</v>
      </c>
      <c r="U24" s="225"/>
      <c r="V24" s="194" t="n">
        <f aca="false">填土自动计算!K17</f>
        <v>118</v>
      </c>
      <c r="W24" s="194" t="n">
        <f aca="false">IF(填土自动计算!J17,填土自动计算!J17,"")</f>
        <v>39.21</v>
      </c>
    </row>
    <row r="25" customFormat="false" ht="23.1" hidden="false" customHeight="true" outlineLevel="0" collapsed="false">
      <c r="A25" s="217"/>
      <c r="B25" s="218" t="str">
        <f aca="true">IFERROR(数字修约(IF(T25="","",K25*200+RAND()*0.8),2),"")</f>
        <v/>
      </c>
      <c r="C25" s="219" t="str">
        <f aca="false">IF(B25="","",IF(V25="","",V25))</f>
        <v/>
      </c>
      <c r="D25" s="220" t="str">
        <f aca="false">IF(B25="","",IF(W25="","",W25))</f>
        <v/>
      </c>
      <c r="E25" s="221" t="str">
        <f aca="false">IFERROR(数字修约(IF(OR(T25="",D25=""),"",IF($S$6="砂",ROUND(IF($Y$16="JTG 3450",RANDBETWEEN(10000,12000)/100,IF($Y$16="GB/T 50123",RANDBETWEEN(5000,10000)/100,""))+D25,2),ROUND(IF($Y$16="JTG 3450",RANDBETWEEN(10000,12000)/100,IF($Y$16="GB/T 50123",RANDBETWEEN(1500,3000)/100,""))+D25,2))),2),"")</f>
        <v/>
      </c>
      <c r="F25" s="222" t="str">
        <f aca="false">IFERROR(数字修约(IF(OR(T25="",D25=""),"",G25+D25),2),"")</f>
        <v/>
      </c>
      <c r="G25" s="122" t="str">
        <f aca="false">IFERROR(数字修约(IF(OR(T25="",E25=""),"",(E25-D25)/(1+H25/100)),2),"")</f>
        <v/>
      </c>
      <c r="H25" s="123" t="e">
        <f aca="false">IF(T25="","",T25)</f>
        <v>#VALUE!</v>
      </c>
      <c r="I25" s="123"/>
      <c r="J25" s="124" t="str">
        <f aca="false">IF(ISERROR(数字修约(AVERAGE(H25:I26),1)),"",数字修约(AVERAGE(H25:I26),1))</f>
        <v/>
      </c>
      <c r="K25" s="125" t="str">
        <f aca="false">IF(J25="","",ROUND(L25*(1+0.01*J25),2))</f>
        <v/>
      </c>
      <c r="L25" s="126" t="e">
        <f aca="false">IF(T25="","",U25)</f>
        <v>#VALUE!</v>
      </c>
      <c r="M25" s="127"/>
      <c r="N25" s="127"/>
      <c r="O25" s="123"/>
      <c r="P25" s="223"/>
      <c r="Q25" s="223"/>
      <c r="T25" s="224" t="e">
        <f aca="false">IF(填土自动计算!D18="","",填土自动计算!D18)</f>
        <v>#VALUE!</v>
      </c>
      <c r="U25" s="225" t="e">
        <f aca="false">IF(填土自动计算!E13="","",填土自动计算!E13)</f>
        <v>#VALUE!</v>
      </c>
      <c r="V25" s="194" t="n">
        <f aca="false">填土自动计算!K18</f>
        <v>282</v>
      </c>
      <c r="W25" s="194" t="n">
        <f aca="false">IF(填土自动计算!J18,填土自动计算!J18,"")</f>
        <v>38.49</v>
      </c>
    </row>
    <row r="26" customFormat="false" ht="23.1" hidden="false" customHeight="true" outlineLevel="0" collapsed="false">
      <c r="A26" s="217"/>
      <c r="B26" s="218"/>
      <c r="C26" s="219" t="str">
        <f aca="false">IF(B25="","",IF(V26="","",V26))</f>
        <v/>
      </c>
      <c r="D26" s="220" t="str">
        <f aca="false">IF(B25="","",IF(W26="","",W26))</f>
        <v/>
      </c>
      <c r="E26" s="221" t="str">
        <f aca="false">IFERROR(数字修约(IF(OR(T26="",D26=""),"",IF($S$6="砂",ROUND(IF($Y$16="JTG 3450",RANDBETWEEN(10000,12000)/100,IF($Y$16="GB/T 50123",RANDBETWEEN(5000,10000)/100,""))+D26,2),ROUND(IF($Y$16="JTG 3450",RANDBETWEEN(10000,12000)/100,IF($Y$16="GB/T 50123",RANDBETWEEN(1500,3000)/100,""))+D26,2))),2),"")</f>
        <v/>
      </c>
      <c r="F26" s="222" t="str">
        <f aca="false">IFERROR(数字修约(IF(OR(T26="",D26=""),"",G26+D26),2),"")</f>
        <v/>
      </c>
      <c r="G26" s="122" t="str">
        <f aca="false">IFERROR(数字修约(IF(OR(T26="",E26=""),"",(E26-D26)/(1+H26/100)),2),"")</f>
        <v/>
      </c>
      <c r="H26" s="123" t="e">
        <f aca="false">IF(T26="","",T26)</f>
        <v>#VALUE!</v>
      </c>
      <c r="I26" s="123"/>
      <c r="J26" s="124"/>
      <c r="K26" s="125"/>
      <c r="L26" s="126"/>
      <c r="M26" s="127"/>
      <c r="N26" s="127"/>
      <c r="O26" s="123"/>
      <c r="P26" s="223"/>
      <c r="Q26" s="223"/>
      <c r="T26" s="224" t="e">
        <f aca="false">IF(填土自动计算!D19="","",填土自动计算!D19)</f>
        <v>#VALUE!</v>
      </c>
      <c r="U26" s="225"/>
      <c r="V26" s="194" t="n">
        <f aca="false">填土自动计算!K19</f>
        <v>286</v>
      </c>
      <c r="W26" s="194" t="n">
        <f aca="false">IF(填土自动计算!J19,填土自动计算!J19,"")</f>
        <v>38.14</v>
      </c>
    </row>
    <row r="27" customFormat="false" ht="23.1" hidden="false" customHeight="true" outlineLevel="0" collapsed="false">
      <c r="A27" s="217" t="e">
        <f aca="false">IF(AND(O23&lt;&gt;"",O27=""),"以下空白",IF(O27="","",MID($W$9,1,3)&amp;MID(A23,4,11)+1))</f>
        <v>#VALUE!</v>
      </c>
      <c r="B27" s="218" t="str">
        <f aca="true">IFERROR(数字修约(IF(T15="","",K27*200+RAND()*0.8),2),"")</f>
        <v/>
      </c>
      <c r="C27" s="219" t="str">
        <f aca="false">IF(B27="","",IF(V27="","",V27))</f>
        <v/>
      </c>
      <c r="D27" s="220" t="str">
        <f aca="false">IF(B27="","",IF(W27="","",W27))</f>
        <v/>
      </c>
      <c r="E27" s="221" t="str">
        <f aca="false">IFERROR(数字修约(IF(OR(T27="",D27=""),"",IF($S$6="砂",ROUND(IF($Y$16="JTG 3450",RANDBETWEEN(10000,12000)/100,IF($Y$16="GB/T 50123",RANDBETWEEN(5000,10000)/100,""))+D27,2),ROUND(IF($Y$16="JTG 3450",RANDBETWEEN(10000,12000)/100,IF($Y$16="GB/T 50123",RANDBETWEEN(1500,3000)/100,""))+D27,2))),2),"")</f>
        <v/>
      </c>
      <c r="F27" s="222" t="str">
        <f aca="false">IFERROR(数字修约(IF(OR(T27="",D27=""),"",G27+D27),2),"")</f>
        <v/>
      </c>
      <c r="G27" s="122" t="str">
        <f aca="false">IFERROR(数字修约(IF(OR(T27="",E27=""),"",(E27-D27)/(1+H27/100)),2),"")</f>
        <v/>
      </c>
      <c r="H27" s="123" t="str">
        <f aca="false">IF(T27="","",T27)</f>
        <v/>
      </c>
      <c r="I27" s="123"/>
      <c r="J27" s="124" t="str">
        <f aca="false">IF(ISERROR(数字修约(AVERAGE(H27:I28),1)),"",数字修约(AVERAGE(H27:I28),1))</f>
        <v/>
      </c>
      <c r="K27" s="125" t="str">
        <f aca="false">IF(J27="","",ROUND(L27*(1+0.01*J27),2))</f>
        <v/>
      </c>
      <c r="L27" s="126" t="str">
        <f aca="false">IF(T27="","",U27)</f>
        <v/>
      </c>
      <c r="M27" s="127" t="str">
        <f aca="false">IF(OR(L27="",L29=""),"",IF(ABS(L27-L29)&gt;0.03,"差值≥0.03",数字修约(AVERAGE(L27:L30),2)))</f>
        <v/>
      </c>
      <c r="N27" s="127"/>
      <c r="O27" s="123" t="str">
        <f aca="false">IF(T27="","",IF($O$13="相对密度",ROUND($U$8*(M27-$U$9)/(M27*($U$8-$U$9)),2),IF($U$7&lt;1,ROUND(M27/$I$7,3),ROUND(M27*100/$I$7,1))))</f>
        <v/>
      </c>
      <c r="P27" s="223" t="str">
        <f aca="false">IF(O27="","","见图")</f>
        <v/>
      </c>
      <c r="Q27" s="223"/>
      <c r="T27" s="224" t="str">
        <f aca="false">IF(填土自动计算!D20="","",填土自动计算!D20)</f>
        <v/>
      </c>
      <c r="U27" s="225" t="e">
        <f aca="false">IF(填土自动计算!E14="","",填土自动计算!E14)</f>
        <v>#VALUE!</v>
      </c>
      <c r="V27" s="194" t="n">
        <f aca="false">填土自动计算!K20</f>
        <v>0</v>
      </c>
      <c r="W27" s="194" t="str">
        <f aca="false">IF(填土自动计算!J20,填土自动计算!J20,"")</f>
        <v/>
      </c>
    </row>
    <row r="28" customFormat="false" ht="23.1" hidden="false" customHeight="true" outlineLevel="0" collapsed="false">
      <c r="A28" s="217"/>
      <c r="B28" s="218"/>
      <c r="C28" s="219" t="str">
        <f aca="false">IF(B27="","",IF(V28="","",V28))</f>
        <v/>
      </c>
      <c r="D28" s="220" t="str">
        <f aca="false">IF(B27="","",IF(W28="","",W28))</f>
        <v/>
      </c>
      <c r="E28" s="221" t="str">
        <f aca="false">IFERROR(数字修约(IF(OR(T28="",D28=""),"",IF($S$6="砂",ROUND(IF($Y$16="JTG 3450",RANDBETWEEN(10000,12000)/100,IF($Y$16="GB/T 50123",RANDBETWEEN(5000,10000)/100,""))+D28,2),ROUND(IF($Y$16="JTG 3450",RANDBETWEEN(10000,12000)/100,IF($Y$16="GB/T 50123",RANDBETWEEN(1500,3000)/100,""))+D28,2))),2),"")</f>
        <v/>
      </c>
      <c r="F28" s="222" t="str">
        <f aca="false">IFERROR(数字修约(IF(OR(T28="",D28=""),"",G28+D28),2),"")</f>
        <v/>
      </c>
      <c r="G28" s="122" t="str">
        <f aca="false">IFERROR(数字修约(IF(OR(T28="",E28=""),"",(E28-D28)/(1+H28/100)),2),"")</f>
        <v/>
      </c>
      <c r="H28" s="123" t="str">
        <f aca="false">IF(T28="","",T28)</f>
        <v/>
      </c>
      <c r="I28" s="123"/>
      <c r="J28" s="124"/>
      <c r="K28" s="125"/>
      <c r="L28" s="126"/>
      <c r="M28" s="127"/>
      <c r="N28" s="127"/>
      <c r="O28" s="123"/>
      <c r="P28" s="223"/>
      <c r="Q28" s="223"/>
      <c r="T28" s="224" t="str">
        <f aca="false">IF(填土自动计算!D21="","",填土自动计算!D21)</f>
        <v/>
      </c>
      <c r="U28" s="225"/>
      <c r="V28" s="194" t="n">
        <f aca="false">填土自动计算!K21</f>
        <v>0</v>
      </c>
      <c r="W28" s="194" t="str">
        <f aca="false">IF(填土自动计算!J21,填土自动计算!J21,"")</f>
        <v/>
      </c>
    </row>
    <row r="29" customFormat="false" ht="23.1" hidden="false" customHeight="true" outlineLevel="0" collapsed="false">
      <c r="A29" s="217"/>
      <c r="B29" s="218" t="str">
        <f aca="true">IFERROR(数字修约(IF(T15="","",K29*200+RAND()*0.8),2),"")</f>
        <v/>
      </c>
      <c r="C29" s="219" t="str">
        <f aca="false">IF(B29="","",IF(V29="","",V29))</f>
        <v/>
      </c>
      <c r="D29" s="220" t="str">
        <f aca="false">IF(B29="","",IF(W29="","",W29))</f>
        <v/>
      </c>
      <c r="E29" s="221" t="str">
        <f aca="false">IFERROR(数字修约(IF(OR(T29="",D29=""),"",IF($S$6="砂",ROUND(IF($Y$16="JTG 3450",RANDBETWEEN(10000,12000)/100,IF($Y$16="GB/T 50123",RANDBETWEEN(5000,10000)/100,""))+D29,2),ROUND(IF($Y$16="JTG 3450",RANDBETWEEN(10000,12000)/100,IF($Y$16="GB/T 50123",RANDBETWEEN(1500,3000)/100,""))+D29,2))),2),"")</f>
        <v/>
      </c>
      <c r="F29" s="222" t="str">
        <f aca="false">IFERROR(数字修约(IF(OR(T29="",D29=""),"",G29+D29),2),"")</f>
        <v/>
      </c>
      <c r="G29" s="122" t="str">
        <f aca="false">IFERROR(数字修约(IF(OR(T29="",E29=""),"",(E29-D29)/(1+H29/100)),2),"")</f>
        <v/>
      </c>
      <c r="H29" s="123" t="str">
        <f aca="false">IF(T29="","",T29)</f>
        <v/>
      </c>
      <c r="I29" s="123"/>
      <c r="J29" s="124" t="str">
        <f aca="false">IF(ISERROR(数字修约(AVERAGE(H29:I30),1)),"",数字修约(AVERAGE(H29:I30),1))</f>
        <v/>
      </c>
      <c r="K29" s="125" t="str">
        <f aca="false">IF(J29="","",ROUND(L29*(1+0.01*J29),2))</f>
        <v/>
      </c>
      <c r="L29" s="126" t="str">
        <f aca="false">IF(T29="","",U29)</f>
        <v/>
      </c>
      <c r="M29" s="127"/>
      <c r="N29" s="127"/>
      <c r="O29" s="123"/>
      <c r="P29" s="223"/>
      <c r="Q29" s="223"/>
      <c r="T29" s="224" t="str">
        <f aca="false">IF(填土自动计算!D22="","",填土自动计算!D22)</f>
        <v/>
      </c>
      <c r="U29" s="225" t="e">
        <f aca="false">IF(填土自动计算!E15="","",填土自动计算!E15)</f>
        <v>#VALUE!</v>
      </c>
      <c r="V29" s="194" t="n">
        <f aca="false">填土自动计算!K22</f>
        <v>0</v>
      </c>
      <c r="W29" s="194" t="str">
        <f aca="false">IF(填土自动计算!J22,填土自动计算!J22,"")</f>
        <v/>
      </c>
    </row>
    <row r="30" customFormat="false" ht="23.1" hidden="false" customHeight="true" outlineLevel="0" collapsed="false">
      <c r="A30" s="217"/>
      <c r="B30" s="218"/>
      <c r="C30" s="219" t="str">
        <f aca="false">IF(B29="","",IF(V30="","",V30))</f>
        <v/>
      </c>
      <c r="D30" s="220" t="str">
        <f aca="false">IF(B29="","",IF(W30="","",W30))</f>
        <v/>
      </c>
      <c r="E30" s="221" t="str">
        <f aca="false">IFERROR(数字修约(IF(OR(T30="",D30=""),"",IF($S$6="砂",ROUND(IF($Y$16="JTG 3450",RANDBETWEEN(10000,12000)/100,IF($Y$16="GB/T 50123",RANDBETWEEN(5000,10000)/100,""))+D30,2),ROUND(IF($Y$16="JTG 3450",RANDBETWEEN(10000,12000)/100,IF($Y$16="GB/T 50123",RANDBETWEEN(1500,3000)/100,""))+D30,2))),2),"")</f>
        <v/>
      </c>
      <c r="F30" s="222" t="str">
        <f aca="false">IFERROR(数字修约(IF(OR(T30="",D30=""),"",G30+D30),2),"")</f>
        <v/>
      </c>
      <c r="G30" s="122" t="str">
        <f aca="false">IFERROR(数字修约(IF(OR(T30="",E30=""),"",(E30-D30)/(1+H30/100)),2),"")</f>
        <v/>
      </c>
      <c r="H30" s="123" t="str">
        <f aca="false">IF(T30="","",T30)</f>
        <v/>
      </c>
      <c r="I30" s="123"/>
      <c r="J30" s="124"/>
      <c r="K30" s="125"/>
      <c r="L30" s="126"/>
      <c r="M30" s="127"/>
      <c r="N30" s="127"/>
      <c r="O30" s="123"/>
      <c r="P30" s="223"/>
      <c r="Q30" s="223"/>
      <c r="T30" s="224" t="str">
        <f aca="false">IF(填土自动计算!D23="","",填土自动计算!D23)</f>
        <v/>
      </c>
      <c r="U30" s="225"/>
      <c r="V30" s="194" t="n">
        <f aca="false">填土自动计算!K23</f>
        <v>0</v>
      </c>
      <c r="W30" s="194" t="str">
        <f aca="false">IF(填土自动计算!J23,填土自动计算!J23,"")</f>
        <v/>
      </c>
    </row>
    <row r="31" customFormat="false" ht="23.1" hidden="false" customHeight="true" outlineLevel="0" collapsed="false">
      <c r="A31" s="217" t="str">
        <f aca="false">IF(AND(O27&lt;&gt;"",O31=""),"以下空白",IF(O31="","",MID($W$9,1,3)&amp;MID(A27,4,11)+1))</f>
        <v/>
      </c>
      <c r="B31" s="218" t="str">
        <f aca="true">IFERROR(数字修约(IF(T19="","",K31*200+RAND()*0.8),2),"")</f>
        <v/>
      </c>
      <c r="C31" s="219" t="str">
        <f aca="false">IF(B31="","",IF(V31="","",V31))</f>
        <v/>
      </c>
      <c r="D31" s="220" t="str">
        <f aca="false">IF(B31="","",IF(W31="","",W31))</f>
        <v/>
      </c>
      <c r="E31" s="221" t="str">
        <f aca="false">IFERROR(数字修约(IF(OR(T31="",D31=""),"",IF($S$6="砂",ROUND(IF($Y$16="JTG 3450",RANDBETWEEN(10000,12000)/100,IF($Y$16="GB/T 50123",RANDBETWEEN(5000,10000)/100,""))+D31,2),ROUND(IF($Y$16="JTG 3450",RANDBETWEEN(10000,12000)/100,IF($Y$16="GB/T 50123",RANDBETWEEN(1500,3000)/100,""))+D31,2))),2),"")</f>
        <v/>
      </c>
      <c r="F31" s="228" t="str">
        <f aca="false">IFERROR(数字修约(IF(OR(T31="",D31=""),"",G31+D31),2),"")</f>
        <v/>
      </c>
      <c r="G31" s="122" t="str">
        <f aca="false">IFERROR(数字修约(IF(OR(T31="",E31=""),"",(E31-D31)/(1+H31/100)),2),"")</f>
        <v/>
      </c>
      <c r="H31" s="123" t="str">
        <f aca="false">IF(T31="","",T31)</f>
        <v/>
      </c>
      <c r="I31" s="123"/>
      <c r="J31" s="124" t="str">
        <f aca="false">IF(ISERROR(数字修约(AVERAGE(H31:I32),1)),"",数字修约(AVERAGE(H31:I32),1))</f>
        <v/>
      </c>
      <c r="K31" s="125" t="str">
        <f aca="false">IF(J31="","",ROUND(L31*(1+0.01*J31),2))</f>
        <v/>
      </c>
      <c r="L31" s="126" t="str">
        <f aca="false">IF(T31="","",U31)</f>
        <v/>
      </c>
      <c r="M31" s="127" t="str">
        <f aca="false">IF(OR(L31="",L33=""),"",IF(ABS(L31-L33)&gt;0.03,"差值≥0.03",数字修约(AVERAGE(L31:L34),2)))</f>
        <v/>
      </c>
      <c r="N31" s="127"/>
      <c r="O31" s="123" t="str">
        <f aca="false">IF(T31="","",IF($O$13="相对密度",ROUND($U$8*(M31-$U$9)/(M31*($U$8-$U$9)),2),IF($U$7&lt;1,ROUND(M31/$I$7,3),ROUND(M31*100/$I$7,1))))</f>
        <v/>
      </c>
      <c r="P31" s="223" t="str">
        <f aca="false">IF(O31="","","见图")</f>
        <v/>
      </c>
      <c r="Q31" s="223"/>
      <c r="T31" s="224" t="str">
        <f aca="false">IF(填土自动计算!D24="","",填土自动计算!D24)</f>
        <v/>
      </c>
      <c r="U31" s="225" t="e">
        <f aca="false">IF(填土自动计算!E16="","",填土自动计算!E16)</f>
        <v>#VALUE!</v>
      </c>
      <c r="V31" s="194" t="n">
        <f aca="false">填土自动计算!K24</f>
        <v>0</v>
      </c>
      <c r="W31" s="194" t="str">
        <f aca="false">IF(填土自动计算!J24,填土自动计算!J24,"")</f>
        <v/>
      </c>
    </row>
    <row r="32" customFormat="false" ht="23.1" hidden="false" customHeight="true" outlineLevel="0" collapsed="false">
      <c r="A32" s="217"/>
      <c r="B32" s="218"/>
      <c r="C32" s="219" t="str">
        <f aca="false">IF(B31="","",IF(V32="","",V32))</f>
        <v/>
      </c>
      <c r="D32" s="220" t="str">
        <f aca="false">IF(B31="","",IF(W32="","",W32))</f>
        <v/>
      </c>
      <c r="E32" s="221" t="str">
        <f aca="false">IFERROR(数字修约(IF(OR(T32="",D32=""),"",IF($S$6="砂",ROUND(IF($Y$16="JTG 3450",RANDBETWEEN(10000,12000)/100,IF($Y$16="GB/T 50123",RANDBETWEEN(5000,10000)/100,""))+D32,2),ROUND(IF($Y$16="JTG 3450",RANDBETWEEN(10000,12000)/100,IF($Y$16="GB/T 50123",RANDBETWEEN(1500,3000)/100,""))+D32,2))),2),"")</f>
        <v/>
      </c>
      <c r="F32" s="228" t="str">
        <f aca="false">IFERROR(数字修约(IF(OR(T32="",D32=""),"",G32+D32),2),"")</f>
        <v/>
      </c>
      <c r="G32" s="122" t="str">
        <f aca="false">IFERROR(数字修约(IF(OR(T32="",E32=""),"",(E32-D32)/(1+H32/100)),2),"")</f>
        <v/>
      </c>
      <c r="H32" s="123" t="str">
        <f aca="false">IF(T32="","",T32)</f>
        <v/>
      </c>
      <c r="I32" s="123"/>
      <c r="J32" s="124"/>
      <c r="K32" s="125"/>
      <c r="L32" s="126"/>
      <c r="M32" s="127"/>
      <c r="N32" s="127"/>
      <c r="O32" s="123"/>
      <c r="P32" s="223"/>
      <c r="Q32" s="223"/>
      <c r="T32" s="224" t="str">
        <f aca="false">IF(填土自动计算!D25="","",填土自动计算!D25)</f>
        <v/>
      </c>
      <c r="U32" s="225"/>
      <c r="V32" s="194" t="n">
        <f aca="false">填土自动计算!K25</f>
        <v>0</v>
      </c>
      <c r="W32" s="194" t="str">
        <f aca="false">IF(填土自动计算!J25,填土自动计算!J25,"")</f>
        <v/>
      </c>
    </row>
    <row r="33" customFormat="false" ht="23.1" hidden="false" customHeight="true" outlineLevel="0" collapsed="false">
      <c r="A33" s="217"/>
      <c r="B33" s="218" t="str">
        <f aca="true">IFERROR(数字修约(IF(T19="","",K33*200+RAND()*0.8),2),"")</f>
        <v/>
      </c>
      <c r="C33" s="219" t="str">
        <f aca="false">IF(B33="","",IF(V33="","",V33))</f>
        <v/>
      </c>
      <c r="D33" s="220" t="str">
        <f aca="false">IF(B33="","",IF(W33="","",W33))</f>
        <v/>
      </c>
      <c r="E33" s="221" t="str">
        <f aca="false">IFERROR(数字修约(IF(OR(T33="",D33=""),"",IF($S$6="砂",ROUND(IF($Y$16="JTG 3450",RANDBETWEEN(10000,12000)/100,IF($Y$16="GB/T 50123",RANDBETWEEN(5000,10000)/100,""))+D33,2),ROUND(IF($Y$16="JTG 3450",RANDBETWEEN(10000,12000)/100,IF($Y$16="GB/T 50123",RANDBETWEEN(1500,3000)/100,""))+D33,2))),2),"")</f>
        <v/>
      </c>
      <c r="F33" s="228" t="str">
        <f aca="false">IFERROR(数字修约(IF(OR(T33="",D33=""),"",G33+D33),2),"")</f>
        <v/>
      </c>
      <c r="G33" s="122" t="str">
        <f aca="false">IFERROR(数字修约(IF(OR(T33="",E33=""),"",(E33-D33)/(1+H33/100)),2),"")</f>
        <v/>
      </c>
      <c r="H33" s="123" t="str">
        <f aca="false">IF(T33="","",T33)</f>
        <v/>
      </c>
      <c r="I33" s="123"/>
      <c r="J33" s="124" t="str">
        <f aca="false">IF(ISERROR(数字修约(AVERAGE(H33:I34),1)),"",数字修约(AVERAGE(H33:I34),1))</f>
        <v/>
      </c>
      <c r="K33" s="125" t="str">
        <f aca="false">IF(J33="","",ROUND(L33*(1+0.01*J33),2))</f>
        <v/>
      </c>
      <c r="L33" s="126" t="str">
        <f aca="false">IF(T33="","",U33)</f>
        <v/>
      </c>
      <c r="M33" s="127"/>
      <c r="N33" s="127"/>
      <c r="O33" s="123"/>
      <c r="P33" s="223"/>
      <c r="Q33" s="223"/>
      <c r="T33" s="224" t="str">
        <f aca="false">IF(填土自动计算!D26="","",填土自动计算!D26)</f>
        <v/>
      </c>
      <c r="U33" s="225" t="e">
        <f aca="false">IF(填土自动计算!E17="","",填土自动计算!E17)</f>
        <v>#VALUE!</v>
      </c>
      <c r="V33" s="194" t="n">
        <f aca="false">填土自动计算!K26</f>
        <v>0</v>
      </c>
      <c r="W33" s="194" t="str">
        <f aca="false">IF(填土自动计算!J26,填土自动计算!J26,"")</f>
        <v/>
      </c>
    </row>
    <row r="34" customFormat="false" ht="23.1" hidden="false" customHeight="true" outlineLevel="0" collapsed="false">
      <c r="A34" s="217"/>
      <c r="B34" s="218"/>
      <c r="C34" s="219" t="str">
        <f aca="false">IF(B33="","",IF(V34="","",V34))</f>
        <v/>
      </c>
      <c r="D34" s="220" t="str">
        <f aca="false">IF(B33="","",IF(W34="","",W34))</f>
        <v/>
      </c>
      <c r="E34" s="221" t="str">
        <f aca="false">IFERROR(数字修约(IF(OR(T34="",D34=""),"",IF($S$6="砂",ROUND(IF($Y$16="JTG 3450",RANDBETWEEN(10000,12000)/100,IF($Y$16="GB/T 50123",RANDBETWEEN(5000,10000)/100,""))+D34,2),ROUND(IF($Y$16="JTG 3450",RANDBETWEEN(10000,12000)/100,IF($Y$16="GB/T 50123",RANDBETWEEN(1500,3000)/100,""))+D34,2))),2),"")</f>
        <v/>
      </c>
      <c r="F34" s="228" t="str">
        <f aca="false">IFERROR(数字修约(IF(OR(T34="",D34=""),"",G34+D34),2),"")</f>
        <v/>
      </c>
      <c r="G34" s="122" t="str">
        <f aca="false">IFERROR(数字修约(IF(OR(T34="",E34=""),"",(E34-D34)/(1+H34/100)),2),"")</f>
        <v/>
      </c>
      <c r="H34" s="123" t="str">
        <f aca="false">IF(T34="","",T34)</f>
        <v/>
      </c>
      <c r="I34" s="123"/>
      <c r="J34" s="124"/>
      <c r="K34" s="125"/>
      <c r="L34" s="126"/>
      <c r="M34" s="127"/>
      <c r="N34" s="127"/>
      <c r="O34" s="123"/>
      <c r="P34" s="223"/>
      <c r="Q34" s="223"/>
      <c r="T34" s="224" t="str">
        <f aca="false">IF(填土自动计算!D27="","",填土自动计算!D27)</f>
        <v/>
      </c>
      <c r="U34" s="225"/>
      <c r="V34" s="194" t="n">
        <f aca="false">填土自动计算!K27</f>
        <v>0</v>
      </c>
      <c r="W34" s="194" t="str">
        <f aca="false">IF(填土自动计算!J27,填土自动计算!J27,"")</f>
        <v/>
      </c>
    </row>
    <row r="35" customFormat="false" ht="23.1" hidden="false" customHeight="true" outlineLevel="0" collapsed="false">
      <c r="A35" s="217" t="str">
        <f aca="false">IF(AND(O31&lt;&gt;"",O35=""),"以下空白",IF(O35="","",MID($W$9,1,3)&amp;MID(A31,4,11)+1))</f>
        <v/>
      </c>
      <c r="B35" s="218" t="str">
        <f aca="true">IFERROR(数字修约(IF(T23="","",K35*200+RAND()*0.8),2),"")</f>
        <v/>
      </c>
      <c r="C35" s="219" t="str">
        <f aca="false">IF(B35="","",IF(V35="","",V35))</f>
        <v/>
      </c>
      <c r="D35" s="220" t="str">
        <f aca="false">IF(B35="","",IF(W35="","",W35))</f>
        <v/>
      </c>
      <c r="E35" s="221" t="str">
        <f aca="false">IFERROR(数字修约(IF(OR(T35="",D35=""),"",IF($S$6="砂",ROUND(IF($Y$16="JTG 3450",RANDBETWEEN(10000,12000)/100,IF($Y$16="GB/T 50123",RANDBETWEEN(5000,10000)/100,""))+D35,2),ROUND(IF($Y$16="JTG 3450",RANDBETWEEN(10000,12000)/100,IF($Y$16="GB/T 50123",RANDBETWEEN(1500,3000)/100,""))+D35,2))),2),"")</f>
        <v/>
      </c>
      <c r="F35" s="228" t="str">
        <f aca="false">IFERROR(数字修约(IF(OR(T35="",D35=""),"",G35+D35),2),"")</f>
        <v/>
      </c>
      <c r="G35" s="122" t="str">
        <f aca="false">IFERROR(数字修约(IF(OR(T35="",E35=""),"",(E35-D35)/(1+H35/100)),2),"")</f>
        <v/>
      </c>
      <c r="H35" s="123" t="str">
        <f aca="false">IF(T35="","",T35)</f>
        <v/>
      </c>
      <c r="I35" s="123"/>
      <c r="J35" s="124" t="str">
        <f aca="false">IF(ISERROR(数字修约(AVERAGE(H35:I36),1)),"",数字修约(AVERAGE(H35:I36),1))</f>
        <v/>
      </c>
      <c r="K35" s="125" t="str">
        <f aca="false">IF(J35="","",ROUND(L35*(1+0.01*J35),2))</f>
        <v/>
      </c>
      <c r="L35" s="126" t="str">
        <f aca="false">IF(T35="","",U35)</f>
        <v/>
      </c>
      <c r="M35" s="127" t="str">
        <f aca="false">IF(OR(L35="",L37=""),"",IF(ABS(L35-L37)&gt;0.03,"差值≥0.03",数字修约(AVERAGE(L35:L38),2)))</f>
        <v/>
      </c>
      <c r="N35" s="127"/>
      <c r="O35" s="123" t="str">
        <f aca="false">IF(T35="","",IF($O$13="相对密度",ROUND($U$8*(M35-$U$9)/(M35*($U$8-$U$9)),2),IF($U$7&lt;1,ROUND(M35/$I$7,3),ROUND(M35*100/$I$7,1))))</f>
        <v/>
      </c>
      <c r="P35" s="223" t="str">
        <f aca="false">IF(O35="","","见图")</f>
        <v/>
      </c>
      <c r="Q35" s="223"/>
      <c r="T35" s="224" t="str">
        <f aca="false">IF(填土自动计算!D28="","",填土自动计算!D28)</f>
        <v/>
      </c>
      <c r="U35" s="225" t="e">
        <f aca="false">IF(填土自动计算!E18="","",填土自动计算!E18)</f>
        <v>#VALUE!</v>
      </c>
      <c r="V35" s="194" t="n">
        <f aca="false">填土自动计算!K28</f>
        <v>0</v>
      </c>
      <c r="W35" s="194" t="str">
        <f aca="false">IF(填土自动计算!J28,填土自动计算!J28,"")</f>
        <v/>
      </c>
    </row>
    <row r="36" customFormat="false" ht="23.1" hidden="false" customHeight="true" outlineLevel="0" collapsed="false">
      <c r="A36" s="217"/>
      <c r="B36" s="218"/>
      <c r="C36" s="219" t="str">
        <f aca="false">IF(B35="","",IF(V36="","",V36))</f>
        <v/>
      </c>
      <c r="D36" s="220" t="str">
        <f aca="false">IF(B35="","",IF(W36="","",W36))</f>
        <v/>
      </c>
      <c r="E36" s="221" t="str">
        <f aca="false">IFERROR(数字修约(IF(OR(T36="",D36=""),"",IF($S$6="砂",ROUND(IF($Y$16="JTG 3450",RANDBETWEEN(10000,12000)/100,IF($Y$16="GB/T 50123",RANDBETWEEN(5000,10000)/100,""))+D36,2),ROUND(IF($Y$16="JTG 3450",RANDBETWEEN(10000,12000)/100,IF($Y$16="GB/T 50123",RANDBETWEEN(1500,3000)/100,""))+D36,2))),2),"")</f>
        <v/>
      </c>
      <c r="F36" s="228" t="str">
        <f aca="false">IFERROR(数字修约(IF(OR(T36="",D36=""),"",G36+D36),2),"")</f>
        <v/>
      </c>
      <c r="G36" s="122" t="str">
        <f aca="false">IFERROR(数字修约(IF(OR(T36="",E36=""),"",(E36-D36)/(1+H36/100)),2),"")</f>
        <v/>
      </c>
      <c r="H36" s="123" t="str">
        <f aca="false">IF(T36="","",T36)</f>
        <v/>
      </c>
      <c r="I36" s="123"/>
      <c r="J36" s="124"/>
      <c r="K36" s="125"/>
      <c r="L36" s="126"/>
      <c r="M36" s="127"/>
      <c r="N36" s="127"/>
      <c r="O36" s="123"/>
      <c r="P36" s="223"/>
      <c r="Q36" s="223"/>
      <c r="T36" s="224" t="str">
        <f aca="false">IF(填土自动计算!D29="","",填土自动计算!D29)</f>
        <v/>
      </c>
      <c r="U36" s="225"/>
      <c r="V36" s="194" t="n">
        <f aca="false">填土自动计算!K29</f>
        <v>0</v>
      </c>
      <c r="W36" s="194" t="str">
        <f aca="false">IF(填土自动计算!J29,填土自动计算!J29,"")</f>
        <v/>
      </c>
    </row>
    <row r="37" customFormat="false" ht="23.1" hidden="false" customHeight="true" outlineLevel="0" collapsed="false">
      <c r="A37" s="217"/>
      <c r="B37" s="218" t="str">
        <f aca="true">IFERROR(数字修约(IF(T23="","",K37*200+RAND()*0.8),2),"")</f>
        <v/>
      </c>
      <c r="C37" s="219" t="str">
        <f aca="false">IF(B37="","",IF(V37="","",V37))</f>
        <v/>
      </c>
      <c r="D37" s="220" t="str">
        <f aca="false">IF(B37="","",IF(W37="","",W37))</f>
        <v/>
      </c>
      <c r="E37" s="221" t="str">
        <f aca="false">IFERROR(数字修约(IF(OR(T37="",D37=""),"",IF($S$6="砂",ROUND(IF($Y$16="JTG 3450",RANDBETWEEN(10000,12000)/100,IF($Y$16="GB/T 50123",RANDBETWEEN(5000,10000)/100,""))+D37,2),ROUND(IF($Y$16="JTG 3450",RANDBETWEEN(10000,12000)/100,IF($Y$16="GB/T 50123",RANDBETWEEN(1500,3000)/100,""))+D37,2))),2),"")</f>
        <v/>
      </c>
      <c r="F37" s="228" t="str">
        <f aca="false">IFERROR(数字修约(IF(OR(T37="",D37=""),"",G37+D37),2),"")</f>
        <v/>
      </c>
      <c r="G37" s="122" t="str">
        <f aca="false">IFERROR(数字修约(IF(OR(T37="",E37=""),"",(E37-D37)/(1+H37/100)),2),"")</f>
        <v/>
      </c>
      <c r="H37" s="123" t="str">
        <f aca="false">IF(T37="","",T37)</f>
        <v/>
      </c>
      <c r="I37" s="123"/>
      <c r="J37" s="124" t="str">
        <f aca="false">IF(ISERROR(数字修约(AVERAGE(H37:I38),1)),"",数字修约(AVERAGE(H37:I38),1))</f>
        <v/>
      </c>
      <c r="K37" s="125" t="str">
        <f aca="false">IF(J37="","",ROUND(L37*(1+0.01*J37),2))</f>
        <v/>
      </c>
      <c r="L37" s="126" t="str">
        <f aca="false">IF(T37="","",U37)</f>
        <v/>
      </c>
      <c r="M37" s="127"/>
      <c r="N37" s="127"/>
      <c r="O37" s="123"/>
      <c r="P37" s="223"/>
      <c r="Q37" s="223"/>
      <c r="T37" s="224" t="str">
        <f aca="false">IF(填土自动计算!D30="","",填土自动计算!D30)</f>
        <v/>
      </c>
      <c r="U37" s="225" t="e">
        <f aca="false">IF(填土自动计算!E19="","",填土自动计算!E19)</f>
        <v>#VALUE!</v>
      </c>
      <c r="V37" s="194" t="n">
        <f aca="false">填土自动计算!K30</f>
        <v>0</v>
      </c>
      <c r="W37" s="194" t="str">
        <f aca="false">IF(填土自动计算!J30,填土自动计算!J30,"")</f>
        <v/>
      </c>
    </row>
    <row r="38" customFormat="false" ht="23.1" hidden="false" customHeight="true" outlineLevel="0" collapsed="false">
      <c r="A38" s="217"/>
      <c r="B38" s="218"/>
      <c r="C38" s="219" t="str">
        <f aca="false">IF(B37="","",IF(V38="","",V38))</f>
        <v/>
      </c>
      <c r="D38" s="220" t="str">
        <f aca="false">IF(B37="","",IF(W38="","",W38))</f>
        <v/>
      </c>
      <c r="E38" s="221" t="str">
        <f aca="false">IFERROR(数字修约(IF(OR(T38="",D38=""),"",IF($S$6="砂",ROUND(IF($Y$16="JTG 3450",RANDBETWEEN(10000,12000)/100,IF($Y$16="GB/T 50123",RANDBETWEEN(5000,10000)/100,""))+D38,2),ROUND(IF($Y$16="JTG 3450",RANDBETWEEN(10000,12000)/100,IF($Y$16="GB/T 50123",RANDBETWEEN(1500,3000)/100,""))+D38,2))),2),"")</f>
        <v/>
      </c>
      <c r="F38" s="228" t="str">
        <f aca="false">IFERROR(数字修约(IF(OR(T38="",D38=""),"",G38+D38),2),"")</f>
        <v/>
      </c>
      <c r="G38" s="122" t="str">
        <f aca="false">IFERROR(数字修约(IF(OR(T38="",E38=""),"",(E38-D38)/(1+H38/100)),2),"")</f>
        <v/>
      </c>
      <c r="H38" s="123" t="str">
        <f aca="false">IF(T38="","",T38)</f>
        <v/>
      </c>
      <c r="I38" s="123"/>
      <c r="J38" s="124"/>
      <c r="K38" s="125"/>
      <c r="L38" s="126"/>
      <c r="M38" s="127"/>
      <c r="N38" s="127"/>
      <c r="O38" s="123"/>
      <c r="P38" s="223"/>
      <c r="Q38" s="223"/>
      <c r="T38" s="224" t="str">
        <f aca="false">IF(填土自动计算!D31="","",填土自动计算!D31)</f>
        <v/>
      </c>
      <c r="U38" s="225"/>
      <c r="V38" s="194" t="n">
        <f aca="false">填土自动计算!K31</f>
        <v>0</v>
      </c>
      <c r="W38" s="194" t="str">
        <f aca="false">IF(填土自动计算!J31,填土自动计算!J31,"")</f>
        <v/>
      </c>
    </row>
    <row r="39" customFormat="false" ht="24.95" hidden="false" customHeight="true" outlineLevel="0" collapsed="false">
      <c r="A39" s="105" t="s">
        <v>75</v>
      </c>
      <c r="B39" s="229" t="s">
        <v>57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T39" s="194" t="s">
        <v>105</v>
      </c>
      <c r="U39" s="194"/>
      <c r="V39" s="194" t="s">
        <v>36</v>
      </c>
      <c r="W39" s="194" t="s">
        <v>106</v>
      </c>
    </row>
    <row r="40" customFormat="false" ht="24.95" hidden="false" customHeight="true" outlineLevel="0" collapsed="false">
      <c r="A40" s="131" t="s">
        <v>76</v>
      </c>
      <c r="B40" s="132" t="s">
        <v>57</v>
      </c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T40" s="206"/>
      <c r="U40" s="230"/>
    </row>
    <row r="41" customFormat="false" ht="14.25" hidden="false" customHeight="false" outlineLevel="0" collapsed="false">
      <c r="A41" s="197"/>
      <c r="B41" s="197"/>
      <c r="C41" s="231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232"/>
      <c r="P41" s="197"/>
      <c r="Q41" s="197"/>
    </row>
    <row r="42" customFormat="false" ht="16.5" hidden="false" customHeight="true" outlineLevel="0" collapsed="false">
      <c r="B42" s="233" t="s">
        <v>77</v>
      </c>
      <c r="C42" s="234"/>
      <c r="D42" s="69"/>
      <c r="E42" s="69"/>
      <c r="F42" s="69"/>
      <c r="G42" s="233" t="s">
        <v>78</v>
      </c>
      <c r="H42" s="69"/>
      <c r="I42" s="69"/>
      <c r="J42" s="69"/>
      <c r="K42" s="69"/>
      <c r="L42" s="69"/>
      <c r="M42" s="69"/>
      <c r="N42" s="69"/>
      <c r="O42" s="235" t="s">
        <v>79</v>
      </c>
    </row>
    <row r="43" customFormat="false" ht="18" hidden="false" customHeight="true" outlineLevel="0" collapsed="false">
      <c r="B43" s="134"/>
      <c r="G43" s="134"/>
      <c r="O43" s="163" t="str">
        <f aca="false">$O$1</f>
        <v>XHYJ4j-CL36(0)-D</v>
      </c>
      <c r="P43" s="163"/>
      <c r="Q43" s="163"/>
    </row>
    <row r="44" customFormat="false" ht="20.25" hidden="false" customHeight="false" outlineLevel="0" collapsed="false">
      <c r="A44" s="169" t="s">
        <v>37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</row>
    <row r="45" customFormat="false" ht="20.1" hidden="false" customHeight="true" outlineLevel="0" collapsed="false">
      <c r="A45" s="173" t="str">
        <f aca="false">$A$3</f>
        <v>土压实度（环刀法）检验原始记录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46" customFormat="false" ht="20.1" hidden="false" customHeight="true" outlineLevel="0" collapsed="false">
      <c r="A46" s="76" t="s">
        <v>41</v>
      </c>
      <c r="B46" s="77" t="str">
        <f aca="false">IF(O57="","",$B$4)</f>
        <v/>
      </c>
      <c r="C46" s="77"/>
      <c r="O46" s="176" t="str">
        <f aca="false">IF(O57="","第   页","第 2 页")</f>
        <v>第   页</v>
      </c>
      <c r="P46" s="176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40</v>
      </c>
      <c r="C47" s="136" t="str">
        <f aca="false">IF(O57="","",$C$5)</f>
        <v/>
      </c>
      <c r="D47" s="136"/>
      <c r="E47" s="136"/>
      <c r="F47" s="136"/>
      <c r="G47" s="137" t="str">
        <f aca="false">$G$5</f>
        <v>设计压实度</v>
      </c>
      <c r="H47" s="137"/>
      <c r="I47" s="236" t="str">
        <f aca="false">IF(O57="","","≥"&amp;$U$7&amp;IF($U$7&lt;1,"","%"))</f>
        <v/>
      </c>
      <c r="J47" s="236"/>
      <c r="K47" s="236"/>
      <c r="L47" s="236"/>
      <c r="M47" s="236"/>
      <c r="N47" s="87" t="s">
        <v>46</v>
      </c>
      <c r="O47" s="87"/>
      <c r="P47" s="87"/>
      <c r="Q47" s="138" t="str">
        <f aca="false">IF(O57="","",$Q$5)</f>
        <v/>
      </c>
    </row>
    <row r="48" customFormat="false" ht="26.1" hidden="false" customHeight="true" outlineLevel="0" collapsed="false">
      <c r="A48" s="82"/>
      <c r="B48" s="92" t="s">
        <v>48</v>
      </c>
      <c r="C48" s="100" t="str">
        <f aca="false">IF(O57="","",$C$6)</f>
        <v/>
      </c>
      <c r="D48" s="100"/>
      <c r="E48" s="100"/>
      <c r="F48" s="100"/>
      <c r="G48" s="94" t="s">
        <v>49</v>
      </c>
      <c r="H48" s="94"/>
      <c r="I48" s="139" t="str">
        <f aca="false">IF(O57="","",$I$6)</f>
        <v/>
      </c>
      <c r="J48" s="139"/>
      <c r="K48" s="139"/>
      <c r="L48" s="96" t="s">
        <v>50</v>
      </c>
      <c r="M48" s="97"/>
      <c r="N48" s="94" t="s">
        <v>47</v>
      </c>
      <c r="O48" s="94"/>
      <c r="P48" s="94"/>
      <c r="Q48" s="140" t="str">
        <f aca="false">IF(O57="","",$Q$6)</f>
        <v/>
      </c>
    </row>
    <row r="49" customFormat="false" ht="26.1" hidden="false" customHeight="true" outlineLevel="0" collapsed="false">
      <c r="A49" s="82"/>
      <c r="B49" s="92" t="s">
        <v>52</v>
      </c>
      <c r="C49" s="100" t="str">
        <f aca="false">IF(O57="","",$C$7)</f>
        <v/>
      </c>
      <c r="D49" s="100"/>
      <c r="E49" s="100"/>
      <c r="F49" s="100"/>
      <c r="G49" s="94" t="s">
        <v>54</v>
      </c>
      <c r="H49" s="94"/>
      <c r="I49" s="139" t="str">
        <f aca="false">IF(O57="","",I7)</f>
        <v/>
      </c>
      <c r="J49" s="139"/>
      <c r="K49" s="139"/>
      <c r="L49" s="96" t="s">
        <v>55</v>
      </c>
      <c r="M49" s="97"/>
      <c r="N49" s="192" t="str">
        <f aca="false">$T$9</f>
        <v>最佳含水率</v>
      </c>
      <c r="O49" s="192"/>
      <c r="P49" s="192"/>
      <c r="Q49" s="193" t="str">
        <f aca="false">IF(O57="","",$Q$7)</f>
        <v/>
      </c>
    </row>
    <row r="50" customFormat="false" ht="26.1" hidden="false" customHeight="true" outlineLevel="0" collapsed="false">
      <c r="A50" s="82"/>
      <c r="B50" s="92" t="s">
        <v>56</v>
      </c>
      <c r="C50" s="100" t="str">
        <f aca="false">IF(O57="","",$C$8)</f>
        <v/>
      </c>
      <c r="D50" s="100"/>
      <c r="E50" s="100"/>
      <c r="F50" s="100"/>
      <c r="G50" s="94" t="s">
        <v>58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5" t="s">
        <v>61</v>
      </c>
      <c r="B51" s="237" t="s">
        <v>108</v>
      </c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7.25" hidden="false" customHeight="true" outlineLevel="0" collapsed="false">
      <c r="A52" s="105"/>
      <c r="B52" s="238" t="s">
        <v>109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</row>
    <row r="53" customFormat="false" ht="20.1" hidden="false" customHeight="true" outlineLevel="0" collapsed="false">
      <c r="A53" s="105" t="s">
        <v>63</v>
      </c>
      <c r="B53" s="144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</row>
    <row r="54" customFormat="false" ht="20.1" hidden="false" customHeight="true" outlineLevel="0" collapsed="false">
      <c r="A54" s="105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23.25" hidden="false" customHeight="true" outlineLevel="0" collapsed="false">
      <c r="A55" s="105" t="s">
        <v>60</v>
      </c>
      <c r="B55" s="94" t="s">
        <v>64</v>
      </c>
      <c r="C55" s="239" t="s">
        <v>36</v>
      </c>
      <c r="D55" s="94" t="s">
        <v>65</v>
      </c>
      <c r="E55" s="94" t="s">
        <v>66</v>
      </c>
      <c r="F55" s="240" t="s">
        <v>67</v>
      </c>
      <c r="G55" s="147" t="s">
        <v>68</v>
      </c>
      <c r="H55" s="94" t="s">
        <v>69</v>
      </c>
      <c r="I55" s="94"/>
      <c r="J55" s="112" t="s">
        <v>70</v>
      </c>
      <c r="K55" s="94" t="s">
        <v>71</v>
      </c>
      <c r="L55" s="94" t="s">
        <v>72</v>
      </c>
      <c r="M55" s="94" t="s">
        <v>73</v>
      </c>
      <c r="N55" s="94"/>
      <c r="O55" s="241" t="str">
        <f aca="false">MID($T$5,2,6)&amp;IF(OR(MID($T$5,2,6)="相对密度",$U$7&lt;1),"","      /%")</f>
        <v>压实度      /%</v>
      </c>
      <c r="P55" s="146" t="s">
        <v>74</v>
      </c>
      <c r="Q55" s="146"/>
    </row>
    <row r="56" customFormat="false" ht="21" hidden="false" customHeight="true" outlineLevel="0" collapsed="false">
      <c r="A56" s="105"/>
      <c r="B56" s="94"/>
      <c r="C56" s="239"/>
      <c r="D56" s="94"/>
      <c r="E56" s="94"/>
      <c r="F56" s="240"/>
      <c r="G56" s="147"/>
      <c r="H56" s="94"/>
      <c r="I56" s="94"/>
      <c r="J56" s="112"/>
      <c r="K56" s="94"/>
      <c r="L56" s="94"/>
      <c r="M56" s="94"/>
      <c r="N56" s="94"/>
      <c r="O56" s="241"/>
      <c r="P56" s="146"/>
      <c r="Q56" s="146"/>
      <c r="T56" s="194" t="s">
        <v>110</v>
      </c>
      <c r="U56" s="194"/>
      <c r="V56" s="194" t="s">
        <v>36</v>
      </c>
      <c r="W56" s="194" t="s">
        <v>106</v>
      </c>
    </row>
    <row r="57" customFormat="false" ht="23.1" hidden="false" customHeight="true" outlineLevel="0" collapsed="false">
      <c r="A57" s="217" t="str">
        <f aca="false">IF(AND(O35&lt;&gt;"",O57=""),"以下空白",IF(O57="","",MID(W9,1,3)&amp;MID(A35,4,11)+1))</f>
        <v/>
      </c>
      <c r="B57" s="218" t="str">
        <f aca="true">IFERROR(数字修约(IF(T57="","",K57*200+RAND()*0.8),2),"")</f>
        <v/>
      </c>
      <c r="C57" s="219" t="str">
        <f aca="false">IF(B57="","",IF(V57="","",V57))</f>
        <v/>
      </c>
      <c r="D57" s="220" t="str">
        <f aca="false">IF(B57="","",IF(W57="","",W57))</f>
        <v/>
      </c>
      <c r="E57" s="221" t="str">
        <f aca="false">IFERROR(数字修约(IF(OR(T57="",D57=""),"",IF($S$6="砂",ROUND(IF($Y$16="JTG 3450",RANDBETWEEN(10000,12000)/100,IF($Y$16="GB/T 50123",RANDBETWEEN(5000,10000)/100,""))+D57,2),ROUND(IF($Y$16="JTG 3450",RANDBETWEEN(10000,12000)/100,IF($Y$16="GB/T 50123",RANDBETWEEN(1500,3000)/100,""))+D57,2))),2),"")</f>
        <v/>
      </c>
      <c r="F57" s="222" t="str">
        <f aca="false">IFERROR(数字修约(IF(OR(T57="",D57=""),"",G57+D57),2),"")</f>
        <v/>
      </c>
      <c r="G57" s="122" t="str">
        <f aca="false">IFERROR(数字修约(IF(OR(T57="",E57=""),"",(E57-D57)/(1+H57/100)),2),"")</f>
        <v/>
      </c>
      <c r="H57" s="123" t="str">
        <f aca="false">IF(T57="","",T57)</f>
        <v/>
      </c>
      <c r="I57" s="123"/>
      <c r="J57" s="124" t="str">
        <f aca="false">IF(ISERROR(数字修约(AVERAGE(H57:I58),1)),"",数字修约(AVERAGE(H57:I58),1))</f>
        <v/>
      </c>
      <c r="K57" s="125" t="str">
        <f aca="false">IF(J57="","",ROUND(L57*(1+0.01*J57),2))</f>
        <v/>
      </c>
      <c r="L57" s="126" t="str">
        <f aca="false">IF(T57="","",U57)</f>
        <v/>
      </c>
      <c r="M57" s="127" t="str">
        <f aca="false">IF(OR(L57="",L59=""),"",IF(ABS(L57-L59)&gt;0.03,"差值≥0.03",数字修约(AVERAGE(L57:L60),2)))</f>
        <v/>
      </c>
      <c r="N57" s="127"/>
      <c r="O57" s="123" t="str">
        <f aca="false">IF(T57="","",IF($O$13="相对密度",ROUND($U$8*(M57-$U$9)/(M57*($U$8-$U$9)),2),IF($U$7&lt;1,ROUND(M57/$I$7,3),ROUND(M57*100/$I$7,1))))</f>
        <v/>
      </c>
      <c r="P57" s="223" t="str">
        <f aca="false">IF(O57="","","见图")</f>
        <v/>
      </c>
      <c r="Q57" s="223"/>
      <c r="T57" s="224" t="str">
        <f aca="false">填土自动计算!D32</f>
        <v/>
      </c>
      <c r="U57" s="225" t="str">
        <f aca="false">IF(填土自动计算!E20="","",填土自动计算!E20)</f>
        <v/>
      </c>
      <c r="V57" s="194" t="n">
        <f aca="false">填土自动计算!K32</f>
        <v>0</v>
      </c>
      <c r="W57" s="194" t="n">
        <f aca="false">填土自动计算!J32</f>
        <v>0</v>
      </c>
    </row>
    <row r="58" customFormat="false" ht="23.1" hidden="false" customHeight="true" outlineLevel="0" collapsed="false">
      <c r="A58" s="217"/>
      <c r="B58" s="218"/>
      <c r="C58" s="219" t="str">
        <f aca="false">IF(B57="","",IF(V58="","",V58))</f>
        <v/>
      </c>
      <c r="D58" s="220" t="str">
        <f aca="false">IF(B57="","",IF(W58="","",W58))</f>
        <v/>
      </c>
      <c r="E58" s="221" t="str">
        <f aca="false">IFERROR(数字修约(IF(OR(T58="",D58=""),"",IF($S$6="砂",ROUND(IF($Y$16="JTG 3450",RANDBETWEEN(10000,12000)/100,IF($Y$16="GB/T 50123",RANDBETWEEN(5000,10000)/100,""))+D58,2),ROUND(IF($Y$16="JTG 3450",RANDBETWEEN(10000,12000)/100,IF($Y$16="GB/T 50123",RANDBETWEEN(1500,3000)/100,""))+D58,2))),2),"")</f>
        <v/>
      </c>
      <c r="F58" s="222" t="str">
        <f aca="false">IFERROR(数字修约(IF(OR(T58="",D58=""),"",G58+D58),2),"")</f>
        <v/>
      </c>
      <c r="G58" s="122" t="str">
        <f aca="false">IFERROR(数字修约(IF(OR(T58="",E58=""),"",(E58-D58)/(1+H58/100)),2),"")</f>
        <v/>
      </c>
      <c r="H58" s="123" t="str">
        <f aca="false">IF(T58="","",T58)</f>
        <v/>
      </c>
      <c r="I58" s="123"/>
      <c r="J58" s="124"/>
      <c r="K58" s="125"/>
      <c r="L58" s="126"/>
      <c r="M58" s="127"/>
      <c r="N58" s="127"/>
      <c r="O58" s="123"/>
      <c r="P58" s="223"/>
      <c r="Q58" s="223"/>
      <c r="T58" s="224" t="str">
        <f aca="false">填土自动计算!D33</f>
        <v/>
      </c>
      <c r="U58" s="225"/>
      <c r="V58" s="194" t="n">
        <f aca="false">填土自动计算!K33</f>
        <v>0</v>
      </c>
      <c r="W58" s="194" t="n">
        <f aca="false">填土自动计算!J33</f>
        <v>0</v>
      </c>
    </row>
    <row r="59" customFormat="false" ht="23.1" hidden="false" customHeight="true" outlineLevel="0" collapsed="false">
      <c r="A59" s="217"/>
      <c r="B59" s="218" t="str">
        <f aca="true">IFERROR(数字修约(IF(T59="","",K59*200+RAND()*0.8),2),"")</f>
        <v/>
      </c>
      <c r="C59" s="219" t="str">
        <f aca="false">IF(B59="","",IF(V59="","",V59))</f>
        <v/>
      </c>
      <c r="D59" s="220" t="str">
        <f aca="false">IF(B59="","",IF(W59="","",W59))</f>
        <v/>
      </c>
      <c r="E59" s="221" t="str">
        <f aca="false">IFERROR(数字修约(IF(OR(T59="",D59=""),"",IF($S$6="砂",ROUND(IF($Y$16="JTG 3450",RANDBETWEEN(10000,12000)/100,IF($Y$16="GB/T 50123",RANDBETWEEN(5000,10000)/100,""))+D59,2),ROUND(IF($Y$16="JTG 3450",RANDBETWEEN(10000,12000)/100,IF($Y$16="GB/T 50123",RANDBETWEEN(1500,3000)/100,""))+D59,2))),2),"")</f>
        <v/>
      </c>
      <c r="F59" s="222" t="str">
        <f aca="false">IFERROR(数字修约(IF(OR(T59="",D59=""),"",G59+D59),2),"")</f>
        <v/>
      </c>
      <c r="G59" s="122" t="str">
        <f aca="false">IFERROR(数字修约(IF(OR(T59="",E59=""),"",(E59-D59)/(1+H59/100)),2),"")</f>
        <v/>
      </c>
      <c r="H59" s="123" t="str">
        <f aca="false">IF(T59="","",T59)</f>
        <v/>
      </c>
      <c r="I59" s="123"/>
      <c r="J59" s="124" t="str">
        <f aca="false">IF(ISERROR(数字修约(AVERAGE(H59:I60),1)),"",数字修约(AVERAGE(H59:I60),1))</f>
        <v/>
      </c>
      <c r="K59" s="125" t="str">
        <f aca="false">IF(J59="","",ROUND(L59*(1+0.01*J59),2))</f>
        <v/>
      </c>
      <c r="L59" s="126" t="str">
        <f aca="false">IF(T59="","",U59)</f>
        <v/>
      </c>
      <c r="M59" s="127"/>
      <c r="N59" s="127"/>
      <c r="O59" s="123"/>
      <c r="P59" s="223"/>
      <c r="Q59" s="223"/>
      <c r="T59" s="224" t="str">
        <f aca="false">填土自动计算!D34</f>
        <v/>
      </c>
      <c r="U59" s="225" t="str">
        <f aca="false">IF(填土自动计算!E21="","",填土自动计算!E21)</f>
        <v/>
      </c>
      <c r="V59" s="194" t="n">
        <f aca="false">填土自动计算!K34</f>
        <v>0</v>
      </c>
      <c r="W59" s="194" t="n">
        <f aca="false">填土自动计算!J34</f>
        <v>0</v>
      </c>
    </row>
    <row r="60" customFormat="false" ht="23.1" hidden="false" customHeight="true" outlineLevel="0" collapsed="false">
      <c r="A60" s="217"/>
      <c r="B60" s="218"/>
      <c r="C60" s="219" t="str">
        <f aca="false">IF(B59="","",IF(V60="","",V60))</f>
        <v/>
      </c>
      <c r="D60" s="220" t="str">
        <f aca="false">IF(B59="","",IF(W60="","",W60))</f>
        <v/>
      </c>
      <c r="E60" s="221" t="str">
        <f aca="false">IFERROR(数字修约(IF(OR(T60="",D60=""),"",IF($S$6="砂",ROUND(IF($Y$16="JTG 3450",RANDBETWEEN(10000,12000)/100,IF($Y$16="GB/T 50123",RANDBETWEEN(5000,10000)/100,""))+D60,2),ROUND(IF($Y$16="JTG 3450",RANDBETWEEN(10000,12000)/100,IF($Y$16="GB/T 50123",RANDBETWEEN(1500,3000)/100,""))+D60,2))),2),"")</f>
        <v/>
      </c>
      <c r="F60" s="222" t="str">
        <f aca="false">IFERROR(数字修约(IF(OR(T60="",D60=""),"",G60+D60),2),"")</f>
        <v/>
      </c>
      <c r="G60" s="122" t="str">
        <f aca="false">IFERROR(数字修约(IF(OR(T60="",E60=""),"",(E60-D60)/(1+H60/100)),2),"")</f>
        <v/>
      </c>
      <c r="H60" s="123" t="str">
        <f aca="false">IF(T60="","",T60)</f>
        <v/>
      </c>
      <c r="I60" s="123"/>
      <c r="J60" s="124"/>
      <c r="K60" s="125"/>
      <c r="L60" s="126"/>
      <c r="M60" s="127"/>
      <c r="N60" s="127"/>
      <c r="O60" s="123"/>
      <c r="P60" s="223"/>
      <c r="Q60" s="223"/>
      <c r="T60" s="224" t="str">
        <f aca="false">填土自动计算!D35</f>
        <v/>
      </c>
      <c r="U60" s="225"/>
      <c r="V60" s="194" t="n">
        <f aca="false">填土自动计算!K35</f>
        <v>0</v>
      </c>
      <c r="W60" s="194" t="n">
        <f aca="false">填土自动计算!J35</f>
        <v>0</v>
      </c>
    </row>
    <row r="61" customFormat="false" ht="23.1" hidden="false" customHeight="true" outlineLevel="0" collapsed="false">
      <c r="A61" s="217" t="str">
        <f aca="false">IF(AND(O57&lt;&gt;"",O61=""),"以下空白",IF(O61="","",MID($W$9,1,3)&amp;MID(A57,4,11)+1))</f>
        <v/>
      </c>
      <c r="B61" s="218" t="str">
        <f aca="true">IFERROR(数字修约(IF(T61="","",K61*200+RAND()*0.8),2),"")</f>
        <v/>
      </c>
      <c r="C61" s="219" t="str">
        <f aca="false">IF(B61="","",IF(V61="","",V61))</f>
        <v/>
      </c>
      <c r="D61" s="220" t="str">
        <f aca="false">IF(B61="","",IF(W61="","",W61))</f>
        <v/>
      </c>
      <c r="E61" s="221" t="str">
        <f aca="false">IFERROR(数字修约(IF(OR(T61="",D61=""),"",IF($S$6="砂",ROUND(IF($Y$16="JTG 3450",RANDBETWEEN(10000,12000)/100,IF($Y$16="GB/T 50123",RANDBETWEEN(5000,10000)/100,""))+D61,2),ROUND(IF($Y$16="JTG 3450",RANDBETWEEN(10000,12000)/100,IF($Y$16="GB/T 50123",RANDBETWEEN(1500,3000)/100,""))+D61,2))),2),"")</f>
        <v/>
      </c>
      <c r="F61" s="222" t="str">
        <f aca="false">IFERROR(数字修约(IF(OR(T61="",D61=""),"",G61+D61),2),"")</f>
        <v/>
      </c>
      <c r="G61" s="122" t="str">
        <f aca="false">IFERROR(数字修约(IF(OR(T61="",E61=""),"",(E61-D61)/(1+H61/100)),2),"")</f>
        <v/>
      </c>
      <c r="H61" s="123" t="str">
        <f aca="false">IF(T61="","",T61)</f>
        <v/>
      </c>
      <c r="I61" s="123"/>
      <c r="J61" s="124" t="str">
        <f aca="false">IF(ISERROR(数字修约(AVERAGE(H61:I62),1)),"",数字修约(AVERAGE(H61:I62),1))</f>
        <v/>
      </c>
      <c r="K61" s="125" t="str">
        <f aca="false">IF(J61="","",ROUND(L61*(1+0.01*J61),2))</f>
        <v/>
      </c>
      <c r="L61" s="126" t="str">
        <f aca="false">IF(T61="","",U61)</f>
        <v/>
      </c>
      <c r="M61" s="127" t="str">
        <f aca="false">IF(OR(L61="",L63=""),"",IF(ABS(L61-L63)&gt;0.03,"差值≥0.03",数字修约(AVERAGE(L61:L64),2)))</f>
        <v/>
      </c>
      <c r="N61" s="127"/>
      <c r="O61" s="123" t="str">
        <f aca="false">IF(T61="","",IF($O$13="相对密度",ROUND($U$8*(M61-$U$9)/(M61*($U$8-$U$9)),2),IF($U$7&lt;1,ROUND(M61/$I$7,3),ROUND(M61*100/$I$7,1))))</f>
        <v/>
      </c>
      <c r="P61" s="223" t="str">
        <f aca="false">IF(O61="","","见图")</f>
        <v/>
      </c>
      <c r="Q61" s="223"/>
      <c r="T61" s="224" t="str">
        <f aca="false">填土自动计算!D36</f>
        <v/>
      </c>
      <c r="U61" s="225" t="str">
        <f aca="false">IF(填土自动计算!E22="","",填土自动计算!E22)</f>
        <v/>
      </c>
      <c r="V61" s="194" t="n">
        <f aca="false">填土自动计算!K36</f>
        <v>0</v>
      </c>
      <c r="W61" s="194" t="n">
        <f aca="false">填土自动计算!J36</f>
        <v>0</v>
      </c>
    </row>
    <row r="62" customFormat="false" ht="23.1" hidden="false" customHeight="true" outlineLevel="0" collapsed="false">
      <c r="A62" s="217"/>
      <c r="B62" s="218"/>
      <c r="C62" s="219" t="str">
        <f aca="false">IF(B61="","",IF(V62="","",V62))</f>
        <v/>
      </c>
      <c r="D62" s="220" t="str">
        <f aca="false">IF(B61="","",IF(W62="","",W62))</f>
        <v/>
      </c>
      <c r="E62" s="221" t="str">
        <f aca="false">IFERROR(数字修约(IF(OR(T62="",D62=""),"",IF($S$6="砂",ROUND(IF($Y$16="JTG 3450",RANDBETWEEN(10000,12000)/100,IF($Y$16="GB/T 50123",RANDBETWEEN(5000,10000)/100,""))+D62,2),ROUND(IF($Y$16="JTG 3450",RANDBETWEEN(10000,12000)/100,IF($Y$16="GB/T 50123",RANDBETWEEN(1500,3000)/100,""))+D62,2))),2),"")</f>
        <v/>
      </c>
      <c r="F62" s="222" t="str">
        <f aca="false">IFERROR(数字修约(IF(OR(T62="",D62=""),"",G62+D62),2),"")</f>
        <v/>
      </c>
      <c r="G62" s="122" t="str">
        <f aca="false">IFERROR(数字修约(IF(OR(T62="",E62=""),"",(E62-D62)/(1+H62/100)),2),"")</f>
        <v/>
      </c>
      <c r="H62" s="123" t="str">
        <f aca="false">IF(T62="","",T62)</f>
        <v/>
      </c>
      <c r="I62" s="123"/>
      <c r="J62" s="124"/>
      <c r="K62" s="125"/>
      <c r="L62" s="126"/>
      <c r="M62" s="127"/>
      <c r="N62" s="127"/>
      <c r="O62" s="123"/>
      <c r="P62" s="223"/>
      <c r="Q62" s="223"/>
      <c r="T62" s="224" t="str">
        <f aca="false">填土自动计算!D37</f>
        <v/>
      </c>
      <c r="U62" s="225"/>
      <c r="V62" s="194" t="n">
        <f aca="false">填土自动计算!K37</f>
        <v>0</v>
      </c>
      <c r="W62" s="194" t="n">
        <f aca="false">填土自动计算!J37</f>
        <v>0</v>
      </c>
    </row>
    <row r="63" customFormat="false" ht="23.1" hidden="false" customHeight="true" outlineLevel="0" collapsed="false">
      <c r="A63" s="217"/>
      <c r="B63" s="218" t="str">
        <f aca="true">IFERROR(数字修约(IF(T63="","",K63*200+RAND()*0.8),2),"")</f>
        <v/>
      </c>
      <c r="C63" s="219" t="str">
        <f aca="false">IF(B63="","",IF(V63="","",V63))</f>
        <v/>
      </c>
      <c r="D63" s="220" t="str">
        <f aca="false">IF(B63="","",IF(W63="","",W63))</f>
        <v/>
      </c>
      <c r="E63" s="221" t="str">
        <f aca="false">IFERROR(数字修约(IF(OR(T63="",D63=""),"",IF($S$6="砂",ROUND(IF($Y$16="JTG 3450",RANDBETWEEN(10000,12000)/100,IF($Y$16="GB/T 50123",RANDBETWEEN(5000,10000)/100,""))+D63,2),ROUND(IF($Y$16="JTG 3450",RANDBETWEEN(10000,12000)/100,IF($Y$16="GB/T 50123",RANDBETWEEN(1500,3000)/100,""))+D63,2))),2),"")</f>
        <v/>
      </c>
      <c r="F63" s="222" t="str">
        <f aca="false">IFERROR(数字修约(IF(OR(T63="",D63=""),"",G63+D63),2),"")</f>
        <v/>
      </c>
      <c r="G63" s="122" t="str">
        <f aca="false">IFERROR(数字修约(IF(OR(T63="",E63=""),"",(E63-D63)/(1+H63/100)),2),"")</f>
        <v/>
      </c>
      <c r="H63" s="123" t="str">
        <f aca="false">IF(T63="","",T63)</f>
        <v/>
      </c>
      <c r="I63" s="123"/>
      <c r="J63" s="124" t="str">
        <f aca="false">IF(ISERROR(数字修约(AVERAGE(H63:I64),1)),"",数字修约(AVERAGE(H63:I64),1))</f>
        <v/>
      </c>
      <c r="K63" s="125" t="str">
        <f aca="false">IF(J63="","",ROUND(L63*(1+0.01*J63),2))</f>
        <v/>
      </c>
      <c r="L63" s="126" t="str">
        <f aca="false">IF(T63="","",U63)</f>
        <v/>
      </c>
      <c r="M63" s="127"/>
      <c r="N63" s="127"/>
      <c r="O63" s="123"/>
      <c r="P63" s="223"/>
      <c r="Q63" s="223"/>
      <c r="T63" s="224" t="str">
        <f aca="false">填土自动计算!D38</f>
        <v/>
      </c>
      <c r="U63" s="225" t="str">
        <f aca="false">IF(填土自动计算!E23="","",填土自动计算!E23)</f>
        <v/>
      </c>
      <c r="V63" s="194" t="n">
        <f aca="false">填土自动计算!K38</f>
        <v>0</v>
      </c>
      <c r="W63" s="194" t="n">
        <f aca="false">填土自动计算!J38</f>
        <v>0</v>
      </c>
    </row>
    <row r="64" customFormat="false" ht="23.1" hidden="false" customHeight="true" outlineLevel="0" collapsed="false">
      <c r="A64" s="217"/>
      <c r="B64" s="218"/>
      <c r="C64" s="219" t="str">
        <f aca="false">IF(B63="","",IF(V64="","",V64))</f>
        <v/>
      </c>
      <c r="D64" s="220" t="str">
        <f aca="false">IF(B63="","",IF(W64="","",W64))</f>
        <v/>
      </c>
      <c r="E64" s="221" t="str">
        <f aca="false">IFERROR(数字修约(IF(OR(T64="",D64=""),"",IF($S$6="砂",ROUND(IF($Y$16="JTG 3450",RANDBETWEEN(10000,12000)/100,IF($Y$16="GB/T 50123",RANDBETWEEN(5000,10000)/100,""))+D64,2),ROUND(IF($Y$16="JTG 3450",RANDBETWEEN(10000,12000)/100,IF($Y$16="GB/T 50123",RANDBETWEEN(1500,3000)/100,""))+D64,2))),2),"")</f>
        <v/>
      </c>
      <c r="F64" s="222" t="str">
        <f aca="false">IFERROR(数字修约(IF(OR(T64="",D64=""),"",G64+D64),2),"")</f>
        <v/>
      </c>
      <c r="G64" s="122" t="str">
        <f aca="false">IFERROR(数字修约(IF(OR(T64="",E64=""),"",(E64-D64)/(1+H64/100)),2),"")</f>
        <v/>
      </c>
      <c r="H64" s="123" t="str">
        <f aca="false">IF(T64="","",T64)</f>
        <v/>
      </c>
      <c r="I64" s="123"/>
      <c r="J64" s="124"/>
      <c r="K64" s="125"/>
      <c r="L64" s="126"/>
      <c r="M64" s="127"/>
      <c r="N64" s="127"/>
      <c r="O64" s="123"/>
      <c r="P64" s="223"/>
      <c r="Q64" s="223"/>
      <c r="T64" s="224" t="str">
        <f aca="false">填土自动计算!D39</f>
        <v/>
      </c>
      <c r="U64" s="225"/>
      <c r="V64" s="194" t="n">
        <f aca="false">填土自动计算!K39</f>
        <v>0</v>
      </c>
      <c r="W64" s="194" t="n">
        <f aca="false">填土自动计算!J39</f>
        <v>0</v>
      </c>
    </row>
    <row r="65" customFormat="false" ht="23.1" hidden="false" customHeight="true" outlineLevel="0" collapsed="false">
      <c r="A65" s="217" t="str">
        <f aca="false">IF(AND(O61&lt;&gt;"",O65=""),"以下空白",IF(O65="","",MID($W$9,1,3)&amp;MID(A61,4,11)+1))</f>
        <v/>
      </c>
      <c r="B65" s="218" t="str">
        <f aca="true">IFERROR(数字修约(IF(T65="","",K65*200+RAND()*0.8),2),"")</f>
        <v/>
      </c>
      <c r="C65" s="219" t="str">
        <f aca="false">IF(B65="","",IF(V65="","",V65))</f>
        <v/>
      </c>
      <c r="D65" s="220" t="str">
        <f aca="false">IF(B65="","",IF(W65="","",W65))</f>
        <v/>
      </c>
      <c r="E65" s="221" t="str">
        <f aca="false">IFERROR(数字修约(IF(OR(T65="",D65=""),"",IF($S$6="砂",ROUND(IF($Y$16="JTG 3450",RANDBETWEEN(10000,12000)/100,IF($Y$16="GB/T 50123",RANDBETWEEN(5000,10000)/100,""))+D65,2),ROUND(IF($Y$16="JTG 3450",RANDBETWEEN(10000,12000)/100,IF($Y$16="GB/T 50123",RANDBETWEEN(1500,3000)/100,""))+D65,2))),2),"")</f>
        <v/>
      </c>
      <c r="F65" s="222" t="str">
        <f aca="false">IFERROR(数字修约(IF(OR(T65="",D65=""),"",G65+D65),2),"")</f>
        <v/>
      </c>
      <c r="G65" s="122" t="str">
        <f aca="false">IFERROR(数字修约(IF(OR(T65="",E65=""),"",(E65-D65)/(1+H65/100)),2),"")</f>
        <v/>
      </c>
      <c r="H65" s="123" t="str">
        <f aca="false">IF(T65="","",T65)</f>
        <v/>
      </c>
      <c r="I65" s="123"/>
      <c r="J65" s="124" t="str">
        <f aca="false">IF(ISERROR(数字修约(AVERAGE(H65:I66),1)),"",数字修约(AVERAGE(H65:I66),1))</f>
        <v/>
      </c>
      <c r="K65" s="125" t="str">
        <f aca="false">IF(J65="","",ROUND(L65*(1+0.01*J65),2))</f>
        <v/>
      </c>
      <c r="L65" s="126" t="str">
        <f aca="false">IF(T65="","",U65)</f>
        <v/>
      </c>
      <c r="M65" s="127" t="str">
        <f aca="false">IF(OR(L65="",L67=""),"",IF(ABS(L65-L67)&gt;0.03,"差值≥0.03",数字修约(AVERAGE(L65:L68),2)))</f>
        <v/>
      </c>
      <c r="N65" s="127"/>
      <c r="O65" s="123" t="str">
        <f aca="false">IF(T65="","",IF($O$13="相对密度",ROUND($U$8*(M65-$U$9)/(M65*($U$8-$U$9)),2),IF($U$7&lt;1,ROUND(M65/$I$7,3),ROUND(M65*100/$I$7,1))))</f>
        <v/>
      </c>
      <c r="P65" s="223" t="str">
        <f aca="false">IF(O65="","","见图")</f>
        <v/>
      </c>
      <c r="Q65" s="223"/>
      <c r="T65" s="224" t="str">
        <f aca="false">填土自动计算!D40</f>
        <v/>
      </c>
      <c r="U65" s="225" t="str">
        <f aca="false">IF(填土自动计算!E24="","",填土自动计算!E24)</f>
        <v/>
      </c>
      <c r="V65" s="194" t="n">
        <f aca="false">填土自动计算!K40</f>
        <v>0</v>
      </c>
      <c r="W65" s="194" t="n">
        <f aca="false">填土自动计算!J40</f>
        <v>0</v>
      </c>
    </row>
    <row r="66" customFormat="false" ht="23.1" hidden="false" customHeight="true" outlineLevel="0" collapsed="false">
      <c r="A66" s="217"/>
      <c r="B66" s="218"/>
      <c r="C66" s="219" t="str">
        <f aca="false">IF(B65="","",IF(V66="","",V66))</f>
        <v/>
      </c>
      <c r="D66" s="220" t="str">
        <f aca="false">IF(B65="","",IF(W66="","",W66))</f>
        <v/>
      </c>
      <c r="E66" s="221" t="str">
        <f aca="false">IFERROR(数字修约(IF(OR(T66="",D66=""),"",IF($S$6="砂",ROUND(IF($Y$16="JTG 3450",RANDBETWEEN(10000,12000)/100,IF($Y$16="GB/T 50123",RANDBETWEEN(5000,10000)/100,""))+D66,2),ROUND(IF($Y$16="JTG 3450",RANDBETWEEN(10000,12000)/100,IF($Y$16="GB/T 50123",RANDBETWEEN(1500,3000)/100,""))+D66,2))),2),"")</f>
        <v/>
      </c>
      <c r="F66" s="222" t="str">
        <f aca="false">IFERROR(数字修约(IF(OR(T66="",D66=""),"",G66+D66),2),"")</f>
        <v/>
      </c>
      <c r="G66" s="122" t="str">
        <f aca="false">IFERROR(数字修约(IF(OR(T66="",E66=""),"",(E66-D66)/(1+H66/100)),2),"")</f>
        <v/>
      </c>
      <c r="H66" s="123" t="str">
        <f aca="false">IF(T66="","",T66)</f>
        <v/>
      </c>
      <c r="I66" s="123"/>
      <c r="J66" s="124"/>
      <c r="K66" s="125"/>
      <c r="L66" s="126"/>
      <c r="M66" s="127"/>
      <c r="N66" s="127"/>
      <c r="O66" s="123"/>
      <c r="P66" s="223"/>
      <c r="Q66" s="223"/>
      <c r="T66" s="224" t="str">
        <f aca="false">填土自动计算!D41</f>
        <v/>
      </c>
      <c r="U66" s="225"/>
      <c r="V66" s="194" t="n">
        <f aca="false">填土自动计算!K41</f>
        <v>0</v>
      </c>
      <c r="W66" s="194" t="n">
        <f aca="false">填土自动计算!J41</f>
        <v>0</v>
      </c>
    </row>
    <row r="67" customFormat="false" ht="23.1" hidden="false" customHeight="true" outlineLevel="0" collapsed="false">
      <c r="A67" s="217"/>
      <c r="B67" s="218" t="str">
        <f aca="true">IFERROR(数字修约(IF(T67="","",K67*200+RAND()*0.8),2),"")</f>
        <v/>
      </c>
      <c r="C67" s="219" t="str">
        <f aca="false">IF(B67="","",IF(V67="","",V67))</f>
        <v/>
      </c>
      <c r="D67" s="220" t="str">
        <f aca="false">IF(B67="","",IF(W67="","",W67))</f>
        <v/>
      </c>
      <c r="E67" s="221" t="str">
        <f aca="false">IFERROR(数字修约(IF(OR(T67="",D67=""),"",IF($S$6="砂",ROUND(IF($Y$16="JTG 3450",RANDBETWEEN(10000,12000)/100,IF($Y$16="GB/T 50123",RANDBETWEEN(5000,10000)/100,""))+D67,2),ROUND(IF($Y$16="JTG 3450",RANDBETWEEN(10000,12000)/100,IF($Y$16="GB/T 50123",RANDBETWEEN(1500,3000)/100,""))+D67,2))),2),"")</f>
        <v/>
      </c>
      <c r="F67" s="222" t="str">
        <f aca="false">IFERROR(数字修约(IF(OR(T67="",D67=""),"",G67+D67),2),"")</f>
        <v/>
      </c>
      <c r="G67" s="122" t="str">
        <f aca="false">IFERROR(数字修约(IF(OR(T67="",E67=""),"",(E67-D67)/(1+H67/100)),2),"")</f>
        <v/>
      </c>
      <c r="H67" s="123" t="str">
        <f aca="false">IF(T67="","",T67)</f>
        <v/>
      </c>
      <c r="I67" s="123"/>
      <c r="J67" s="124" t="str">
        <f aca="false">IF(ISERROR(数字修约(AVERAGE(H67:I68),1)),"",数字修约(AVERAGE(H67:I68),1))</f>
        <v/>
      </c>
      <c r="K67" s="125" t="str">
        <f aca="false">IF(J67="","",ROUND(L67*(1+0.01*J67),2))</f>
        <v/>
      </c>
      <c r="L67" s="126" t="str">
        <f aca="false">IF(T67="","",U67)</f>
        <v/>
      </c>
      <c r="M67" s="127"/>
      <c r="N67" s="127"/>
      <c r="O67" s="123"/>
      <c r="P67" s="223"/>
      <c r="Q67" s="223"/>
      <c r="T67" s="224" t="str">
        <f aca="false">填土自动计算!D42</f>
        <v/>
      </c>
      <c r="U67" s="225" t="str">
        <f aca="false">IF(填土自动计算!E25="","",填土自动计算!E25)</f>
        <v/>
      </c>
      <c r="V67" s="194" t="n">
        <f aca="false">填土自动计算!K42</f>
        <v>0</v>
      </c>
      <c r="W67" s="194" t="n">
        <f aca="false">填土自动计算!J42</f>
        <v>0</v>
      </c>
    </row>
    <row r="68" customFormat="false" ht="23.1" hidden="false" customHeight="true" outlineLevel="0" collapsed="false">
      <c r="A68" s="217"/>
      <c r="B68" s="218"/>
      <c r="C68" s="219" t="str">
        <f aca="false">IF(B67="","",IF(V68="","",V68))</f>
        <v/>
      </c>
      <c r="D68" s="220" t="str">
        <f aca="false">IF(B67="","",IF(W68="","",W68))</f>
        <v/>
      </c>
      <c r="E68" s="221" t="str">
        <f aca="false">IFERROR(数字修约(IF(OR(T68="",D68=""),"",IF($S$6="砂",ROUND(IF($Y$16="JTG 3450",RANDBETWEEN(10000,12000)/100,IF($Y$16="GB/T 50123",RANDBETWEEN(5000,10000)/100,""))+D68,2),ROUND(IF($Y$16="JTG 3450",RANDBETWEEN(10000,12000)/100,IF($Y$16="GB/T 50123",RANDBETWEEN(1500,3000)/100,""))+D68,2))),2),"")</f>
        <v/>
      </c>
      <c r="F68" s="222" t="str">
        <f aca="false">IFERROR(数字修约(IF(OR(T68="",D68=""),"",G68+D68),2),"")</f>
        <v/>
      </c>
      <c r="G68" s="122" t="str">
        <f aca="false">IFERROR(数字修约(IF(OR(T68="",E68=""),"",(E68-D68)/(1+H68/100)),2),"")</f>
        <v/>
      </c>
      <c r="H68" s="123" t="str">
        <f aca="false">IF(T68="","",T68)</f>
        <v/>
      </c>
      <c r="I68" s="123"/>
      <c r="J68" s="124"/>
      <c r="K68" s="125"/>
      <c r="L68" s="126"/>
      <c r="M68" s="127"/>
      <c r="N68" s="127"/>
      <c r="O68" s="123"/>
      <c r="P68" s="223"/>
      <c r="Q68" s="223"/>
      <c r="T68" s="224" t="str">
        <f aca="false">填土自动计算!D43</f>
        <v/>
      </c>
      <c r="U68" s="225"/>
      <c r="V68" s="194" t="n">
        <f aca="false">填土自动计算!K43</f>
        <v>0</v>
      </c>
      <c r="W68" s="194" t="n">
        <f aca="false">填土自动计算!J43</f>
        <v>0</v>
      </c>
    </row>
    <row r="69" customFormat="false" ht="23.1" hidden="false" customHeight="true" outlineLevel="0" collapsed="false">
      <c r="A69" s="217" t="str">
        <f aca="false">IF(AND(O65&lt;&gt;"",O69=""),"以下空白",IF(O69="","",MID($W$9,1,3)&amp;MID(A65,4,11)+1))</f>
        <v/>
      </c>
      <c r="B69" s="218" t="str">
        <f aca="true">IFERROR(数字修约(IF(T57="","",K69*200+RAND()*0.8),2),"")</f>
        <v/>
      </c>
      <c r="C69" s="219" t="str">
        <f aca="false">IF(B69="","",IF(V69="","",V69))</f>
        <v/>
      </c>
      <c r="D69" s="220" t="str">
        <f aca="false">IF(B69="","",IF(W69="","",W69))</f>
        <v/>
      </c>
      <c r="E69" s="221" t="str">
        <f aca="false">IFERROR(数字修约(IF(OR(T69="",D69=""),"",IF($S$6="砂",ROUND(IF($Y$16="JTG 3450",RANDBETWEEN(10000,12000)/100,IF($Y$16="GB/T 50123",RANDBETWEEN(5000,10000)/100,""))+D69,2),ROUND(IF($Y$16="JTG 3450",RANDBETWEEN(10000,12000)/100,IF($Y$16="GB/T 50123",RANDBETWEEN(1500,3000)/100,""))+D69,2))),2),"")</f>
        <v/>
      </c>
      <c r="F69" s="222" t="str">
        <f aca="false">IFERROR(数字修约(IF(OR(T69="",D69=""),"",G69+D69),2),"")</f>
        <v/>
      </c>
      <c r="G69" s="122" t="str">
        <f aca="false">IFERROR(数字修约(IF(OR(T69="",E69=""),"",(E69-D69)/(1+H69/100)),2),"")</f>
        <v/>
      </c>
      <c r="H69" s="123" t="str">
        <f aca="false">IF(T69="","",T69)</f>
        <v/>
      </c>
      <c r="I69" s="123"/>
      <c r="J69" s="124" t="str">
        <f aca="false">IF(ISERROR(数字修约(AVERAGE(H69:I70),1)),"",数字修约(AVERAGE(H69:I70),1))</f>
        <v/>
      </c>
      <c r="K69" s="125" t="str">
        <f aca="false">IF(J69="","",ROUND(L69*(1+0.01*J69),2))</f>
        <v/>
      </c>
      <c r="L69" s="126" t="str">
        <f aca="false">IF(T69="","",U69)</f>
        <v/>
      </c>
      <c r="M69" s="127" t="str">
        <f aca="false">IF(OR(L69="",L71=""),"",IF(ABS(L69-L71)&gt;0.03,"差值≥0.03",数字修约(AVERAGE(L69:L72),2)))</f>
        <v/>
      </c>
      <c r="N69" s="127"/>
      <c r="O69" s="123" t="str">
        <f aca="false">IF(T69="","",IF($O$13="相对密度",ROUND($U$8*(M69-$U$9)/(M69*($U$8-$U$9)),2),IF($U$7&lt;1,ROUND(M69/$I$7,3),ROUND(M69*100/$I$7,1))))</f>
        <v/>
      </c>
      <c r="P69" s="223" t="str">
        <f aca="false">IF(O69="","","见图")</f>
        <v/>
      </c>
      <c r="Q69" s="223"/>
      <c r="T69" s="224" t="str">
        <f aca="false">填土自动计算!D44</f>
        <v/>
      </c>
      <c r="U69" s="225" t="str">
        <f aca="false">IF(填土自动计算!E26="","",填土自动计算!E26)</f>
        <v/>
      </c>
      <c r="V69" s="194" t="n">
        <f aca="false">填土自动计算!K44</f>
        <v>0</v>
      </c>
      <c r="W69" s="194" t="n">
        <f aca="false">填土自动计算!J44</f>
        <v>0</v>
      </c>
    </row>
    <row r="70" customFormat="false" ht="23.1" hidden="false" customHeight="true" outlineLevel="0" collapsed="false">
      <c r="A70" s="217"/>
      <c r="B70" s="218"/>
      <c r="C70" s="219" t="str">
        <f aca="false">IF(B69="","",IF(V70="","",V70))</f>
        <v/>
      </c>
      <c r="D70" s="220" t="str">
        <f aca="false">IF(B69="","",IF(W70="","",W70))</f>
        <v/>
      </c>
      <c r="E70" s="221" t="str">
        <f aca="false">IFERROR(数字修约(IF(OR(T70="",D70=""),"",IF($S$6="砂",ROUND(IF($Y$16="JTG 3450",RANDBETWEEN(10000,12000)/100,IF($Y$16="GB/T 50123",RANDBETWEEN(5000,10000)/100,""))+D70,2),ROUND(IF($Y$16="JTG 3450",RANDBETWEEN(10000,12000)/100,IF($Y$16="GB/T 50123",RANDBETWEEN(1500,3000)/100,""))+D70,2))),2),"")</f>
        <v/>
      </c>
      <c r="F70" s="222" t="str">
        <f aca="false">IFERROR(数字修约(IF(OR(T70="",D70=""),"",G70+D70),2),"")</f>
        <v/>
      </c>
      <c r="G70" s="122" t="str">
        <f aca="false">IFERROR(数字修约(IF(OR(T70="",E70=""),"",(E70-D70)/(1+H70/100)),2),"")</f>
        <v/>
      </c>
      <c r="H70" s="123" t="str">
        <f aca="false">IF(T70="","",T70)</f>
        <v/>
      </c>
      <c r="I70" s="123"/>
      <c r="J70" s="124"/>
      <c r="K70" s="125"/>
      <c r="L70" s="126"/>
      <c r="M70" s="127"/>
      <c r="N70" s="127"/>
      <c r="O70" s="123"/>
      <c r="P70" s="223"/>
      <c r="Q70" s="223"/>
      <c r="T70" s="224" t="str">
        <f aca="false">填土自动计算!D45</f>
        <v/>
      </c>
      <c r="U70" s="225"/>
      <c r="V70" s="194" t="n">
        <f aca="false">填土自动计算!K45</f>
        <v>0</v>
      </c>
      <c r="W70" s="194" t="n">
        <f aca="false">填土自动计算!J45</f>
        <v>0</v>
      </c>
    </row>
    <row r="71" customFormat="false" ht="23.1" hidden="false" customHeight="true" outlineLevel="0" collapsed="false">
      <c r="A71" s="217"/>
      <c r="B71" s="218" t="str">
        <f aca="true">IFERROR(数字修约(IF(T57="","",K71*200+RAND()*0.8),2),"")</f>
        <v/>
      </c>
      <c r="C71" s="219" t="str">
        <f aca="false">IF(B71="","",IF(V71="","",V71))</f>
        <v/>
      </c>
      <c r="D71" s="220" t="str">
        <f aca="false">IF(B71="","",IF(W71="","",W71))</f>
        <v/>
      </c>
      <c r="E71" s="221" t="str">
        <f aca="false">IFERROR(数字修约(IF(OR(T71="",D71=""),"",IF($S$6="砂",ROUND(IF($Y$16="JTG 3450",RANDBETWEEN(10000,12000)/100,IF($Y$16="GB/T 50123",RANDBETWEEN(5000,10000)/100,""))+D71,2),ROUND(IF($Y$16="JTG 3450",RANDBETWEEN(10000,12000)/100,IF($Y$16="GB/T 50123",RANDBETWEEN(1500,3000)/100,""))+D71,2))),2),"")</f>
        <v/>
      </c>
      <c r="F71" s="222" t="str">
        <f aca="false">IFERROR(数字修约(IF(OR(T71="",D71=""),"",G71+D71),2),"")</f>
        <v/>
      </c>
      <c r="G71" s="122" t="str">
        <f aca="false">IFERROR(数字修约(IF(OR(T71="",E71=""),"",(E71-D71)/(1+H71/100)),2),"")</f>
        <v/>
      </c>
      <c r="H71" s="123" t="str">
        <f aca="false">IF(T71="","",T71)</f>
        <v/>
      </c>
      <c r="I71" s="123"/>
      <c r="J71" s="124" t="str">
        <f aca="false">IF(ISERROR(数字修约(AVERAGE(H71:I72),1)),"",数字修约(AVERAGE(H71:I72),1))</f>
        <v/>
      </c>
      <c r="K71" s="125" t="str">
        <f aca="false">IF(J71="","",ROUND(L71*(1+0.01*J71),2))</f>
        <v/>
      </c>
      <c r="L71" s="126" t="str">
        <f aca="false">IF(T71="","",U71)</f>
        <v/>
      </c>
      <c r="M71" s="127"/>
      <c r="N71" s="127"/>
      <c r="O71" s="123"/>
      <c r="P71" s="223"/>
      <c r="Q71" s="223"/>
      <c r="T71" s="224" t="str">
        <f aca="false">填土自动计算!D46</f>
        <v/>
      </c>
      <c r="U71" s="225" t="str">
        <f aca="false">IF(填土自动计算!E27="","",填土自动计算!E27)</f>
        <v/>
      </c>
      <c r="V71" s="194" t="n">
        <f aca="false">填土自动计算!K46</f>
        <v>0</v>
      </c>
      <c r="W71" s="194" t="n">
        <f aca="false">填土自动计算!J46</f>
        <v>0</v>
      </c>
    </row>
    <row r="72" customFormat="false" ht="23.1" hidden="false" customHeight="true" outlineLevel="0" collapsed="false">
      <c r="A72" s="217"/>
      <c r="B72" s="218"/>
      <c r="C72" s="219" t="str">
        <f aca="false">IF(B71="","",IF(V72="","",V72))</f>
        <v/>
      </c>
      <c r="D72" s="220" t="str">
        <f aca="false">IF(B71="","",IF(W72="","",W72))</f>
        <v/>
      </c>
      <c r="E72" s="221" t="str">
        <f aca="false">IFERROR(数字修约(IF(OR(T72="",D72=""),"",IF($S$6="砂",ROUND(IF($Y$16="JTG 3450",RANDBETWEEN(10000,12000)/100,IF($Y$16="GB/T 50123",RANDBETWEEN(5000,10000)/100,""))+D72,2),ROUND(IF($Y$16="JTG 3450",RANDBETWEEN(10000,12000)/100,IF($Y$16="GB/T 50123",RANDBETWEEN(1500,3000)/100,""))+D72,2))),2),"")</f>
        <v/>
      </c>
      <c r="F72" s="222" t="str">
        <f aca="false">IFERROR(数字修约(IF(OR(T72="",D72=""),"",G72+D72),2),"")</f>
        <v/>
      </c>
      <c r="G72" s="122" t="str">
        <f aca="false">IFERROR(数字修约(IF(OR(T72="",E72=""),"",(E72-D72)/(1+H72/100)),2),"")</f>
        <v/>
      </c>
      <c r="H72" s="123" t="str">
        <f aca="false">IF(T72="","",T72)</f>
        <v/>
      </c>
      <c r="I72" s="123"/>
      <c r="J72" s="124"/>
      <c r="K72" s="125"/>
      <c r="L72" s="126"/>
      <c r="M72" s="127"/>
      <c r="N72" s="127"/>
      <c r="O72" s="123"/>
      <c r="P72" s="223"/>
      <c r="Q72" s="223"/>
      <c r="T72" s="224" t="str">
        <f aca="false">填土自动计算!D47</f>
        <v/>
      </c>
      <c r="U72" s="225"/>
      <c r="V72" s="194" t="n">
        <f aca="false">填土自动计算!K47</f>
        <v>0</v>
      </c>
      <c r="W72" s="194" t="n">
        <f aca="false">填土自动计算!J47</f>
        <v>0</v>
      </c>
    </row>
    <row r="73" customFormat="false" ht="23.1" hidden="false" customHeight="true" outlineLevel="0" collapsed="false">
      <c r="A73" s="217" t="str">
        <f aca="false">IF(AND(O69&lt;&gt;"",O73=""),"以下空白",IF(O73="","",MID($W$9,1,3)&amp;MID(A69,4,11)+1))</f>
        <v/>
      </c>
      <c r="B73" s="218" t="str">
        <f aca="true">IFERROR(数字修约(IF(T61="","",K73*200+RAND()*0.8),2),"")</f>
        <v/>
      </c>
      <c r="C73" s="219" t="str">
        <f aca="false">IF(B73="","",IF(V73="","",V73))</f>
        <v/>
      </c>
      <c r="D73" s="220" t="str">
        <f aca="false">IF(B73="","",IF(W73="","",W73))</f>
        <v/>
      </c>
      <c r="E73" s="221" t="str">
        <f aca="false">IFERROR(数字修约(IF(OR(T73="",D73=""),"",IF($S$6="砂",ROUND(IF($Y$16="JTG 3450",RANDBETWEEN(10000,12000)/100,IF($Y$16="GB/T 50123",RANDBETWEEN(5000,10000)/100,""))+D73,2),ROUND(IF($Y$16="JTG 3450",RANDBETWEEN(10000,12000)/100,IF($Y$16="GB/T 50123",RANDBETWEEN(1500,3000)/100,""))+D73,2))),2),"")</f>
        <v/>
      </c>
      <c r="F73" s="228" t="str">
        <f aca="false">IFERROR(数字修约(IF(OR(T73="",D73=""),"",G73+D73),2),"")</f>
        <v/>
      </c>
      <c r="G73" s="122" t="str">
        <f aca="false">IFERROR(数字修约(IF(OR(T73="",E73=""),"",(E73-D73)/(1+H73/100)),2),"")</f>
        <v/>
      </c>
      <c r="H73" s="123" t="str">
        <f aca="false">IF(T73="","",T73)</f>
        <v/>
      </c>
      <c r="I73" s="123"/>
      <c r="J73" s="124" t="str">
        <f aca="false">IF(ISERROR(数字修约(AVERAGE(H73:I74),1)),"",数字修约(AVERAGE(H73:I74),1))</f>
        <v/>
      </c>
      <c r="K73" s="125" t="str">
        <f aca="false">IF(J73="","",ROUND(L73*(1+0.01*J73),2))</f>
        <v/>
      </c>
      <c r="L73" s="126" t="str">
        <f aca="false">IF(T73="","",U73)</f>
        <v/>
      </c>
      <c r="M73" s="127" t="str">
        <f aca="false">IF(OR(L73="",L75=""),"",IF(ABS(L73-L75)&gt;0.03,"差值≥0.03",数字修约(AVERAGE(L73:L76),2)))</f>
        <v/>
      </c>
      <c r="N73" s="127"/>
      <c r="O73" s="123" t="str">
        <f aca="false">IF(T73="","",IF($O$13="相对密度",ROUND($U$8*(M73-$U$9)/(M73*($U$8-$U$9)),2),IF($U$7&lt;1,ROUND(M73/$I$7,3),ROUND(M73*100/$I$7,1))))</f>
        <v/>
      </c>
      <c r="P73" s="223" t="str">
        <f aca="false">IF(O73="","","见图")</f>
        <v/>
      </c>
      <c r="Q73" s="223"/>
      <c r="T73" s="224" t="str">
        <f aca="false">填土自动计算!D48</f>
        <v/>
      </c>
      <c r="U73" s="225" t="str">
        <f aca="false">IF(填土自动计算!E28="","",填土自动计算!E28)</f>
        <v/>
      </c>
      <c r="V73" s="194" t="n">
        <f aca="false">填土自动计算!K48</f>
        <v>0</v>
      </c>
      <c r="W73" s="194" t="n">
        <f aca="false">填土自动计算!J48</f>
        <v>0</v>
      </c>
    </row>
    <row r="74" customFormat="false" ht="23.1" hidden="false" customHeight="true" outlineLevel="0" collapsed="false">
      <c r="A74" s="217"/>
      <c r="B74" s="218"/>
      <c r="C74" s="219" t="str">
        <f aca="false">IF(B73="","",IF(V74="","",V74))</f>
        <v/>
      </c>
      <c r="D74" s="220" t="str">
        <f aca="false">IF(B73="","",IF(W74="","",W74))</f>
        <v/>
      </c>
      <c r="E74" s="221" t="str">
        <f aca="false">IFERROR(数字修约(IF(OR(T74="",D74=""),"",IF($S$6="砂",ROUND(IF($Y$16="JTG 3450",RANDBETWEEN(10000,12000)/100,IF($Y$16="GB/T 50123",RANDBETWEEN(5000,10000)/100,""))+D74,2),ROUND(IF($Y$16="JTG 3450",RANDBETWEEN(10000,12000)/100,IF($Y$16="GB/T 50123",RANDBETWEEN(1500,3000)/100,""))+D74,2))),2),"")</f>
        <v/>
      </c>
      <c r="F74" s="228" t="str">
        <f aca="false">IFERROR(数字修约(IF(OR(T74="",D74=""),"",G74+D74),2),"")</f>
        <v/>
      </c>
      <c r="G74" s="122" t="str">
        <f aca="false">IFERROR(数字修约(IF(OR(T74="",E74=""),"",(E74-D74)/(1+H74/100)),2),"")</f>
        <v/>
      </c>
      <c r="H74" s="123" t="str">
        <f aca="false">IF(T74="","",T74)</f>
        <v/>
      </c>
      <c r="I74" s="123"/>
      <c r="J74" s="124"/>
      <c r="K74" s="125"/>
      <c r="L74" s="126"/>
      <c r="M74" s="127"/>
      <c r="N74" s="127"/>
      <c r="O74" s="123"/>
      <c r="P74" s="223"/>
      <c r="Q74" s="223"/>
      <c r="T74" s="224" t="str">
        <f aca="false">填土自动计算!D49</f>
        <v/>
      </c>
      <c r="U74" s="225"/>
      <c r="V74" s="194" t="n">
        <f aca="false">填土自动计算!K49</f>
        <v>0</v>
      </c>
      <c r="W74" s="194" t="n">
        <f aca="false">填土自动计算!J49</f>
        <v>0</v>
      </c>
    </row>
    <row r="75" customFormat="false" ht="23.1" hidden="false" customHeight="true" outlineLevel="0" collapsed="false">
      <c r="A75" s="217"/>
      <c r="B75" s="218" t="str">
        <f aca="true">IFERROR(数字修约(IF(T61="","",K75*200+RAND()*0.8),2),"")</f>
        <v/>
      </c>
      <c r="C75" s="219" t="str">
        <f aca="false">IF(B75="","",IF(V75="","",V75))</f>
        <v/>
      </c>
      <c r="D75" s="220" t="str">
        <f aca="false">IF(B75="","",IF(W75="","",W75))</f>
        <v/>
      </c>
      <c r="E75" s="221" t="str">
        <f aca="false">IFERROR(数字修约(IF(OR(T75="",D75=""),"",IF($S$6="砂",ROUND(IF($Y$16="JTG 3450",RANDBETWEEN(10000,12000)/100,IF($Y$16="GB/T 50123",RANDBETWEEN(5000,10000)/100,""))+D75,2),ROUND(IF($Y$16="JTG 3450",RANDBETWEEN(10000,12000)/100,IF($Y$16="GB/T 50123",RANDBETWEEN(1500,3000)/100,""))+D75,2))),2),"")</f>
        <v/>
      </c>
      <c r="F75" s="228" t="str">
        <f aca="false">IFERROR(数字修约(IF(OR(T75="",D75=""),"",G75+D75),2),"")</f>
        <v/>
      </c>
      <c r="G75" s="122" t="str">
        <f aca="false">IFERROR(数字修约(IF(OR(T75="",E75=""),"",(E75-D75)/(1+H75/100)),2),"")</f>
        <v/>
      </c>
      <c r="H75" s="123" t="str">
        <f aca="false">IF(T75="","",T75)</f>
        <v/>
      </c>
      <c r="I75" s="123"/>
      <c r="J75" s="124" t="str">
        <f aca="false">IF(ISERROR(数字修约(AVERAGE(H75:I76),1)),"",数字修约(AVERAGE(H75:I76),1))</f>
        <v/>
      </c>
      <c r="K75" s="125" t="str">
        <f aca="false">IF(J75="","",ROUND(L75*(1+0.01*J75),2))</f>
        <v/>
      </c>
      <c r="L75" s="126" t="str">
        <f aca="false">IF(T75="","",U75)</f>
        <v/>
      </c>
      <c r="M75" s="127"/>
      <c r="N75" s="127"/>
      <c r="O75" s="123"/>
      <c r="P75" s="223"/>
      <c r="Q75" s="223"/>
      <c r="T75" s="224" t="str">
        <f aca="false">填土自动计算!D50</f>
        <v/>
      </c>
      <c r="U75" s="225" t="str">
        <f aca="false">IF(填土自动计算!E29="","",填土自动计算!E29)</f>
        <v/>
      </c>
      <c r="V75" s="194" t="n">
        <f aca="false">填土自动计算!K50</f>
        <v>0</v>
      </c>
      <c r="W75" s="194" t="n">
        <f aca="false">填土自动计算!J50</f>
        <v>0</v>
      </c>
    </row>
    <row r="76" customFormat="false" ht="23.1" hidden="false" customHeight="true" outlineLevel="0" collapsed="false">
      <c r="A76" s="217"/>
      <c r="B76" s="218"/>
      <c r="C76" s="219" t="str">
        <f aca="false">IF(B75="","",IF(V76="","",V76))</f>
        <v/>
      </c>
      <c r="D76" s="220" t="str">
        <f aca="false">IF(B75="","",IF(W76="","",W76))</f>
        <v/>
      </c>
      <c r="E76" s="221" t="str">
        <f aca="false">IFERROR(数字修约(IF(OR(T76="",D76=""),"",IF($S$6="砂",ROUND(IF($Y$16="JTG 3450",RANDBETWEEN(10000,12000)/100,IF($Y$16="GB/T 50123",RANDBETWEEN(5000,10000)/100,""))+D76,2),ROUND(IF($Y$16="JTG 3450",RANDBETWEEN(10000,12000)/100,IF($Y$16="GB/T 50123",RANDBETWEEN(1500,3000)/100,""))+D76,2))),2),"")</f>
        <v/>
      </c>
      <c r="F76" s="228" t="str">
        <f aca="false">IFERROR(数字修约(IF(OR(T76="",D76=""),"",G76+D76),2),"")</f>
        <v/>
      </c>
      <c r="G76" s="122" t="str">
        <f aca="false">IFERROR(数字修约(IF(OR(T76="",E76=""),"",(E76-D76)/(1+H76/100)),2),"")</f>
        <v/>
      </c>
      <c r="H76" s="123" t="str">
        <f aca="false">IF(T76="","",T76)</f>
        <v/>
      </c>
      <c r="I76" s="123"/>
      <c r="J76" s="124"/>
      <c r="K76" s="125"/>
      <c r="L76" s="126"/>
      <c r="M76" s="127"/>
      <c r="N76" s="127"/>
      <c r="O76" s="123"/>
      <c r="P76" s="223"/>
      <c r="Q76" s="223"/>
      <c r="T76" s="224" t="str">
        <f aca="false">填土自动计算!D51</f>
        <v/>
      </c>
      <c r="U76" s="225"/>
      <c r="V76" s="194" t="n">
        <f aca="false">填土自动计算!K51</f>
        <v>0</v>
      </c>
      <c r="W76" s="194" t="n">
        <f aca="false">填土自动计算!J51</f>
        <v>0</v>
      </c>
    </row>
    <row r="77" customFormat="false" ht="23.1" hidden="false" customHeight="true" outlineLevel="0" collapsed="false">
      <c r="A77" s="217" t="str">
        <f aca="false">IF(AND(O73&lt;&gt;"",O77=""),"以下空白",IF(O77="","",MID($W$9,1,3)&amp;MID(A73,4,11)+1))</f>
        <v/>
      </c>
      <c r="B77" s="218" t="str">
        <f aca="true">IFERROR(数字修约(IF(T65="","",K77*200+RAND()*0.8),2),"")</f>
        <v/>
      </c>
      <c r="C77" s="219" t="str">
        <f aca="false">IF(B77="","",IF(V77="","",V77))</f>
        <v/>
      </c>
      <c r="D77" s="220" t="str">
        <f aca="false">IF(B77="","",IF(W77="","",W77))</f>
        <v/>
      </c>
      <c r="E77" s="221" t="str">
        <f aca="false">IFERROR(数字修约(IF(OR(T77="",D77=""),"",IF($S$6="砂",ROUND(IF($Y$16="JTG 3450",RANDBETWEEN(10000,12000)/100,IF($Y$16="GB/T 50123",RANDBETWEEN(5000,10000)/100,""))+D77,2),ROUND(IF($Y$16="JTG 3450",RANDBETWEEN(10000,12000)/100,IF($Y$16="GB/T 50123",RANDBETWEEN(1500,3000)/100,""))+D77,2))),2),"")</f>
        <v/>
      </c>
      <c r="F77" s="228" t="str">
        <f aca="false">IFERROR(数字修约(IF(OR(T77="",D77=""),"",G77+D77),2),"")</f>
        <v/>
      </c>
      <c r="G77" s="122" t="str">
        <f aca="false">IFERROR(数字修约(IF(OR(T77="",E77=""),"",(E77-D77)/(1+H77/100)),2),"")</f>
        <v/>
      </c>
      <c r="H77" s="123" t="str">
        <f aca="false">IF(T77="","",T77)</f>
        <v/>
      </c>
      <c r="I77" s="123"/>
      <c r="J77" s="124" t="str">
        <f aca="false">IF(ISERROR(数字修约(AVERAGE(H77:I78),1)),"",数字修约(AVERAGE(H77:I78),1))</f>
        <v/>
      </c>
      <c r="K77" s="125" t="str">
        <f aca="false">IF(J77="","",ROUND(L77*(1+0.01*J77),2))</f>
        <v/>
      </c>
      <c r="L77" s="126" t="str">
        <f aca="false">IF(T77="","",U77)</f>
        <v/>
      </c>
      <c r="M77" s="127" t="str">
        <f aca="false">IF(OR(L77="",L79=""),"",IF(ABS(L77-L79)&gt;0.03,"差值≥0.03",数字修约(AVERAGE(L77:L80),2)))</f>
        <v/>
      </c>
      <c r="N77" s="127"/>
      <c r="O77" s="123" t="str">
        <f aca="false">IF(T77="","",IF($O$13="相对密度",ROUND($U$8*(M77-$U$9)/(M77*($U$8-$U$9)),2),IF($U$7&lt;1,ROUND(M77/$I$7,3),ROUND(M77*100/$I$7,1))))</f>
        <v/>
      </c>
      <c r="P77" s="223" t="str">
        <f aca="false">IF(O77="","","见图")</f>
        <v/>
      </c>
      <c r="Q77" s="223"/>
      <c r="T77" s="224" t="str">
        <f aca="false">填土自动计算!D52</f>
        <v/>
      </c>
      <c r="U77" s="225" t="str">
        <f aca="false">IF(填土自动计算!E30="","",填土自动计算!E30)</f>
        <v/>
      </c>
      <c r="V77" s="194" t="n">
        <f aca="false">填土自动计算!K52</f>
        <v>0</v>
      </c>
      <c r="W77" s="194" t="n">
        <f aca="false">填土自动计算!J52</f>
        <v>0</v>
      </c>
    </row>
    <row r="78" customFormat="false" ht="23.1" hidden="false" customHeight="true" outlineLevel="0" collapsed="false">
      <c r="A78" s="217"/>
      <c r="B78" s="218"/>
      <c r="C78" s="219" t="str">
        <f aca="false">IF(B77="","",IF(V78="","",V78))</f>
        <v/>
      </c>
      <c r="D78" s="220" t="str">
        <f aca="false">IF(B77="","",IF(W78="","",W78))</f>
        <v/>
      </c>
      <c r="E78" s="221" t="str">
        <f aca="false">IFERROR(数字修约(IF(OR(T78="",D78=""),"",IF($S$6="砂",ROUND(IF($Y$16="JTG 3450",RANDBETWEEN(10000,12000)/100,IF($Y$16="GB/T 50123",RANDBETWEEN(5000,10000)/100,""))+D78,2),ROUND(IF($Y$16="JTG 3450",RANDBETWEEN(10000,12000)/100,IF($Y$16="GB/T 50123",RANDBETWEEN(1500,3000)/100,""))+D78,2))),2),"")</f>
        <v/>
      </c>
      <c r="F78" s="228" t="str">
        <f aca="false">IFERROR(数字修约(IF(OR(T78="",D78=""),"",G78+D78),2),"")</f>
        <v/>
      </c>
      <c r="G78" s="122" t="str">
        <f aca="false">IFERROR(数字修约(IF(OR(T78="",E78=""),"",(E78-D78)/(1+H78/100)),2),"")</f>
        <v/>
      </c>
      <c r="H78" s="123" t="str">
        <f aca="false">IF(T78="","",T78)</f>
        <v/>
      </c>
      <c r="I78" s="123"/>
      <c r="J78" s="124"/>
      <c r="K78" s="125"/>
      <c r="L78" s="126"/>
      <c r="M78" s="127"/>
      <c r="N78" s="127"/>
      <c r="O78" s="123"/>
      <c r="P78" s="223"/>
      <c r="Q78" s="223"/>
      <c r="T78" s="224" t="str">
        <f aca="false">填土自动计算!D53</f>
        <v/>
      </c>
      <c r="U78" s="225"/>
      <c r="V78" s="194" t="n">
        <f aca="false">填土自动计算!K53</f>
        <v>0</v>
      </c>
      <c r="W78" s="194" t="n">
        <f aca="false">填土自动计算!J53</f>
        <v>0</v>
      </c>
    </row>
    <row r="79" customFormat="false" ht="23.1" hidden="false" customHeight="true" outlineLevel="0" collapsed="false">
      <c r="A79" s="217"/>
      <c r="B79" s="218" t="str">
        <f aca="true">IFERROR(数字修约(IF(T65="","",K79*200+RAND()*0.8),2),"")</f>
        <v/>
      </c>
      <c r="C79" s="219" t="str">
        <f aca="false">IF(B79="","",IF(V79="","",V79))</f>
        <v/>
      </c>
      <c r="D79" s="220" t="str">
        <f aca="false">IF(B79="","",IF(W79="","",W79))</f>
        <v/>
      </c>
      <c r="E79" s="221" t="str">
        <f aca="false">IFERROR(数字修约(IF(OR(T79="",D79=""),"",IF($S$6="砂",ROUND(IF($Y$16="JTG 3450",RANDBETWEEN(10000,12000)/100,IF($Y$16="GB/T 50123",RANDBETWEEN(5000,10000)/100,""))+D79,2),ROUND(IF($Y$16="JTG 3450",RANDBETWEEN(10000,12000)/100,IF($Y$16="GB/T 50123",RANDBETWEEN(1500,3000)/100,""))+D79,2))),2),"")</f>
        <v/>
      </c>
      <c r="F79" s="228" t="str">
        <f aca="false">IFERROR(数字修约(IF(OR(T79="",D79=""),"",G79+D79),2),"")</f>
        <v/>
      </c>
      <c r="G79" s="122" t="str">
        <f aca="false">IFERROR(数字修约(IF(OR(T79="",E79=""),"",(E79-D79)/(1+H79/100)),2),"")</f>
        <v/>
      </c>
      <c r="H79" s="123" t="str">
        <f aca="false">IF(T79="","",T79)</f>
        <v/>
      </c>
      <c r="I79" s="123"/>
      <c r="J79" s="124" t="str">
        <f aca="false">IF(ISERROR(数字修约(AVERAGE(H79:I80),1)),"",数字修约(AVERAGE(H79:I80),1))</f>
        <v/>
      </c>
      <c r="K79" s="125" t="str">
        <f aca="false">IF(J79="","",ROUND(L79*(1+0.01*J79),2))</f>
        <v/>
      </c>
      <c r="L79" s="126" t="str">
        <f aca="false">IF(T79="","",U79)</f>
        <v/>
      </c>
      <c r="M79" s="127"/>
      <c r="N79" s="127"/>
      <c r="O79" s="123"/>
      <c r="P79" s="223"/>
      <c r="Q79" s="223"/>
      <c r="T79" s="224" t="str">
        <f aca="false">填土自动计算!D54</f>
        <v/>
      </c>
      <c r="U79" s="225" t="str">
        <f aca="false">IF(填土自动计算!E31="","",填土自动计算!E31)</f>
        <v/>
      </c>
      <c r="V79" s="194" t="n">
        <f aca="false">填土自动计算!K54</f>
        <v>0</v>
      </c>
      <c r="W79" s="194" t="n">
        <f aca="false">填土自动计算!J54</f>
        <v>0</v>
      </c>
    </row>
    <row r="80" customFormat="false" ht="23.1" hidden="false" customHeight="true" outlineLevel="0" collapsed="false">
      <c r="A80" s="217"/>
      <c r="B80" s="218"/>
      <c r="C80" s="219" t="str">
        <f aca="false">IF(B79="","",IF(V80="","",V80))</f>
        <v/>
      </c>
      <c r="D80" s="220" t="str">
        <f aca="false">IF(B79="","",IF(W80="","",W80))</f>
        <v/>
      </c>
      <c r="E80" s="221" t="str">
        <f aca="false">IFERROR(数字修约(IF(OR(T80="",D80=""),"",IF($S$6="砂",ROUND(IF($Y$16="JTG 3450",RANDBETWEEN(10000,12000)/100,IF($Y$16="GB/T 50123",RANDBETWEEN(5000,10000)/100,""))+D80,2),ROUND(IF($Y$16="JTG 3450",RANDBETWEEN(10000,12000)/100,IF($Y$16="GB/T 50123",RANDBETWEEN(1500,3000)/100,""))+D80,2))),2),"")</f>
        <v/>
      </c>
      <c r="F80" s="228" t="str">
        <f aca="false">IFERROR(数字修约(IF(OR(T80="",D80=""),"",G80+D80),2),"")</f>
        <v/>
      </c>
      <c r="G80" s="122" t="str">
        <f aca="false">IFERROR(数字修约(IF(OR(T80="",E80=""),"",(E80-D80)/(1+H80/100)),2),"")</f>
        <v/>
      </c>
      <c r="H80" s="123" t="str">
        <f aca="false">IF(T80="","",T80)</f>
        <v/>
      </c>
      <c r="I80" s="123"/>
      <c r="J80" s="124"/>
      <c r="K80" s="125"/>
      <c r="L80" s="126"/>
      <c r="M80" s="127"/>
      <c r="N80" s="127"/>
      <c r="O80" s="123"/>
      <c r="P80" s="223"/>
      <c r="Q80" s="223"/>
      <c r="T80" s="224" t="str">
        <f aca="false">填土自动计算!D55</f>
        <v/>
      </c>
      <c r="U80" s="225"/>
      <c r="V80" s="194" t="n">
        <f aca="false">填土自动计算!K55</f>
        <v>0</v>
      </c>
      <c r="W80" s="194" t="n">
        <f aca="false">填土自动计算!J55</f>
        <v>0</v>
      </c>
    </row>
    <row r="81" customFormat="false" ht="24.95" hidden="false" customHeight="true" outlineLevel="0" collapsed="false">
      <c r="A81" s="105" t="s">
        <v>75</v>
      </c>
      <c r="B81" s="223" t="str">
        <f aca="false">B39</f>
        <v>/</v>
      </c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T81" s="194" t="s">
        <v>110</v>
      </c>
      <c r="U81" s="194"/>
      <c r="V81" s="194" t="s">
        <v>36</v>
      </c>
      <c r="W81" s="194" t="s">
        <v>106</v>
      </c>
    </row>
    <row r="82" customFormat="false" ht="24.95" hidden="false" customHeight="true" outlineLevel="0" collapsed="false">
      <c r="A82" s="131" t="s">
        <v>76</v>
      </c>
      <c r="B82" s="132" t="s">
        <v>57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</row>
    <row r="83" customFormat="false" ht="14.25" hidden="false" customHeight="false" outlineLevel="0" collapsed="false">
      <c r="A83" s="197"/>
      <c r="B83" s="197"/>
      <c r="C83" s="231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232"/>
      <c r="P83" s="197"/>
      <c r="Q83" s="197"/>
    </row>
    <row r="84" customFormat="false" ht="15.75" hidden="false" customHeight="false" outlineLevel="0" collapsed="false">
      <c r="B84" s="233" t="s">
        <v>77</v>
      </c>
      <c r="C84" s="234"/>
      <c r="D84" s="69"/>
      <c r="E84" s="69"/>
      <c r="F84" s="69"/>
      <c r="G84" s="233" t="s">
        <v>78</v>
      </c>
      <c r="H84" s="69"/>
      <c r="I84" s="69"/>
      <c r="J84" s="69"/>
      <c r="K84" s="69"/>
      <c r="L84" s="69"/>
      <c r="M84" s="69"/>
      <c r="N84" s="69"/>
      <c r="O84" s="235" t="s">
        <v>79</v>
      </c>
    </row>
    <row r="85" customFormat="false" ht="18" hidden="false" customHeight="true" outlineLevel="0" collapsed="false">
      <c r="B85" s="134"/>
      <c r="G85" s="134"/>
      <c r="O85" s="163" t="str">
        <f aca="false">$O$1</f>
        <v>XHYJ4j-CL36(0)-D</v>
      </c>
      <c r="P85" s="163"/>
      <c r="Q85" s="163"/>
    </row>
    <row r="86" customFormat="false" ht="20.25" hidden="false" customHeight="false" outlineLevel="0" collapsed="false">
      <c r="A86" s="169" t="s">
        <v>37</v>
      </c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</row>
    <row r="87" customFormat="false" ht="20.1" hidden="false" customHeight="true" outlineLevel="0" collapsed="false">
      <c r="A87" s="173" t="str">
        <f aca="false">$A$3</f>
        <v>土压实度（环刀法）检验原始记录</v>
      </c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</row>
    <row r="88" customFormat="false" ht="20.1" hidden="false" customHeight="true" outlineLevel="0" collapsed="false">
      <c r="A88" s="76" t="s">
        <v>41</v>
      </c>
      <c r="B88" s="77" t="str">
        <f aca="false">IF(O99="","",$B$4)</f>
        <v/>
      </c>
      <c r="C88" s="77"/>
      <c r="O88" s="176" t="str">
        <f aca="false">IF(O99="","第   页","第 3 页")</f>
        <v>第   页</v>
      </c>
      <c r="P88" s="176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40</v>
      </c>
      <c r="C89" s="136" t="str">
        <f aca="false">IF(O99="","",$C$5)</f>
        <v/>
      </c>
      <c r="D89" s="136"/>
      <c r="E89" s="136"/>
      <c r="F89" s="136"/>
      <c r="G89" s="137" t="str">
        <f aca="false">$G$5</f>
        <v>设计压实度</v>
      </c>
      <c r="H89" s="137"/>
      <c r="I89" s="236" t="str">
        <f aca="false">IF(O99="","","≥"&amp;$U$7&amp;IF($U$7&lt;1,"","%"))</f>
        <v/>
      </c>
      <c r="J89" s="236"/>
      <c r="K89" s="236"/>
      <c r="L89" s="236"/>
      <c r="M89" s="236"/>
      <c r="N89" s="87" t="s">
        <v>46</v>
      </c>
      <c r="O89" s="87"/>
      <c r="P89" s="87"/>
      <c r="Q89" s="138" t="str">
        <f aca="false">IF(O99="","",$Q$5)</f>
        <v/>
      </c>
    </row>
    <row r="90" customFormat="false" ht="26.1" hidden="false" customHeight="true" outlineLevel="0" collapsed="false">
      <c r="A90" s="82"/>
      <c r="B90" s="92" t="s">
        <v>48</v>
      </c>
      <c r="C90" s="100" t="str">
        <f aca="false">IF(O99="","",$C$6)</f>
        <v/>
      </c>
      <c r="D90" s="100"/>
      <c r="E90" s="100"/>
      <c r="F90" s="100"/>
      <c r="G90" s="94" t="s">
        <v>49</v>
      </c>
      <c r="H90" s="94"/>
      <c r="I90" s="139" t="str">
        <f aca="false">IF(O99="","",$I$6)</f>
        <v/>
      </c>
      <c r="J90" s="139"/>
      <c r="K90" s="139"/>
      <c r="L90" s="96" t="s">
        <v>50</v>
      </c>
      <c r="M90" s="97"/>
      <c r="N90" s="94" t="s">
        <v>47</v>
      </c>
      <c r="O90" s="94"/>
      <c r="P90" s="94"/>
      <c r="Q90" s="140" t="str">
        <f aca="false">IF(O99="","",$Q$6)</f>
        <v/>
      </c>
    </row>
    <row r="91" customFormat="false" ht="26.1" hidden="false" customHeight="true" outlineLevel="0" collapsed="false">
      <c r="A91" s="82"/>
      <c r="B91" s="92" t="s">
        <v>52</v>
      </c>
      <c r="C91" s="100" t="str">
        <f aca="false">IF(O99="","",$C$7)</f>
        <v/>
      </c>
      <c r="D91" s="100"/>
      <c r="E91" s="100"/>
      <c r="F91" s="100"/>
      <c r="G91" s="94" t="s">
        <v>54</v>
      </c>
      <c r="H91" s="94"/>
      <c r="I91" s="139" t="str">
        <f aca="false">IF(O99="","",I49)</f>
        <v/>
      </c>
      <c r="J91" s="139"/>
      <c r="K91" s="139"/>
      <c r="L91" s="96" t="s">
        <v>55</v>
      </c>
      <c r="M91" s="97"/>
      <c r="N91" s="192" t="str">
        <f aca="false">$T$9</f>
        <v>最佳含水率</v>
      </c>
      <c r="O91" s="192"/>
      <c r="P91" s="192"/>
      <c r="Q91" s="193" t="str">
        <f aca="false">IF(O99="","",$Q$7)</f>
        <v/>
      </c>
    </row>
    <row r="92" customFormat="false" ht="26.1" hidden="false" customHeight="true" outlineLevel="0" collapsed="false">
      <c r="A92" s="82"/>
      <c r="B92" s="92" t="s">
        <v>56</v>
      </c>
      <c r="C92" s="100" t="str">
        <f aca="false">IF(O99="","",$C$8)</f>
        <v/>
      </c>
      <c r="D92" s="100"/>
      <c r="E92" s="100"/>
      <c r="F92" s="100"/>
      <c r="G92" s="94" t="s">
        <v>58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5" t="s">
        <v>61</v>
      </c>
      <c r="B93" s="237" t="s">
        <v>108</v>
      </c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7.25" hidden="false" customHeight="true" outlineLevel="0" collapsed="false">
      <c r="A94" s="105"/>
      <c r="B94" s="238" t="s">
        <v>109</v>
      </c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</row>
    <row r="95" customFormat="false" ht="20.1" hidden="false" customHeight="true" outlineLevel="0" collapsed="false">
      <c r="A95" s="105" t="s">
        <v>63</v>
      </c>
      <c r="B95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</row>
    <row r="96" customFormat="false" ht="20.1" hidden="false" customHeight="true" outlineLevel="0" collapsed="false">
      <c r="A96" s="105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</row>
    <row r="97" customFormat="false" ht="23.25" hidden="false" customHeight="true" outlineLevel="0" collapsed="false">
      <c r="A97" s="105" t="s">
        <v>60</v>
      </c>
      <c r="B97" s="111" t="s">
        <v>64</v>
      </c>
      <c r="C97" s="242" t="s">
        <v>36</v>
      </c>
      <c r="D97" s="111" t="s">
        <v>65</v>
      </c>
      <c r="E97" s="111" t="s">
        <v>66</v>
      </c>
      <c r="F97" s="111" t="s">
        <v>67</v>
      </c>
      <c r="G97" s="145" t="s">
        <v>68</v>
      </c>
      <c r="H97" s="111" t="s">
        <v>69</v>
      </c>
      <c r="I97" s="111"/>
      <c r="J97" s="112" t="s">
        <v>70</v>
      </c>
      <c r="K97" s="111" t="s">
        <v>71</v>
      </c>
      <c r="L97" s="111" t="s">
        <v>72</v>
      </c>
      <c r="M97" s="111" t="s">
        <v>73</v>
      </c>
      <c r="N97" s="111"/>
      <c r="O97" s="213" t="str">
        <f aca="false">MID($T$5,2,6)&amp;IF(OR(MID($T$5,2,6)="相对密度",$U$7&lt;1),"","      /%")</f>
        <v>压实度      /%</v>
      </c>
      <c r="P97" s="153" t="s">
        <v>74</v>
      </c>
      <c r="Q97" s="153"/>
    </row>
    <row r="98" customFormat="false" ht="21" hidden="false" customHeight="true" outlineLevel="0" collapsed="false">
      <c r="A98" s="105"/>
      <c r="B98" s="111"/>
      <c r="C98" s="242"/>
      <c r="D98" s="111"/>
      <c r="E98" s="111"/>
      <c r="F98" s="111"/>
      <c r="G98" s="145"/>
      <c r="H98" s="111"/>
      <c r="I98" s="111"/>
      <c r="J98" s="112"/>
      <c r="K98" s="111"/>
      <c r="L98" s="111"/>
      <c r="M98" s="111"/>
      <c r="N98" s="111"/>
      <c r="O98" s="213"/>
      <c r="P98" s="153"/>
      <c r="Q98" s="153"/>
      <c r="T98" s="194" t="s">
        <v>110</v>
      </c>
      <c r="U98" s="194"/>
      <c r="V98" s="194" t="s">
        <v>36</v>
      </c>
      <c r="W98" s="194" t="s">
        <v>106</v>
      </c>
    </row>
    <row r="99" customFormat="false" ht="23.1" hidden="false" customHeight="true" outlineLevel="0" collapsed="false">
      <c r="A99" s="217" t="str">
        <f aca="false">IF(AND(O77&lt;&gt;"",O99=""),"以下空白",IF(O99="","",MID(W9,1,3)&amp;MID(A77,4,11)+1))</f>
        <v/>
      </c>
      <c r="B99" s="218" t="str">
        <f aca="true">IFERROR(数字修约(IF(T99="","",K99*200+RAND()*0.8),2),"")</f>
        <v/>
      </c>
      <c r="C99" s="219" t="str">
        <f aca="false">IF(B99="","",IF(V99="","",V99))</f>
        <v/>
      </c>
      <c r="D99" s="220" t="str">
        <f aca="false">IF(B99="","",IF(W99="","",W99))</f>
        <v/>
      </c>
      <c r="E99" s="221" t="str">
        <f aca="false">IFERROR(数字修约(IF(OR(T99="",D99=""),"",IF($S$6="砂",ROUND(IF($Y$16="JTG 3450",RANDBETWEEN(10000,12000)/100,IF($Y$16="GB/T 50123",RANDBETWEEN(5000,10000)/100,""))+D99,2),ROUND(IF($Y$16="JTG 3450",RANDBETWEEN(10000,12000)/100,IF($Y$16="GB/T 50123",RANDBETWEEN(1500,3000)/100,""))+D99,2))),2),"")</f>
        <v/>
      </c>
      <c r="F99" s="222" t="str">
        <f aca="false">IFERROR(数字修约(IF(OR(T99="",D99=""),"",G99+D99),2),"")</f>
        <v/>
      </c>
      <c r="G99" s="122" t="str">
        <f aca="false">IFERROR(数字修约(IF(OR(T99="",E99=""),"",(E99-D99)/(1+H99/100)),2),"")</f>
        <v/>
      </c>
      <c r="H99" s="123" t="str">
        <f aca="false">IF(T99="","",T99)</f>
        <v/>
      </c>
      <c r="I99" s="123"/>
      <c r="J99" s="124" t="str">
        <f aca="false">IF(ISERROR(数字修约(AVERAGE(H99:I100),1)),"",数字修约(AVERAGE(H99:I100),1))</f>
        <v/>
      </c>
      <c r="K99" s="125" t="str">
        <f aca="false">IF(J99="","",ROUND(L99*(1+0.01*J99),2))</f>
        <v/>
      </c>
      <c r="L99" s="126" t="str">
        <f aca="false">IF(T99="","",U99)</f>
        <v/>
      </c>
      <c r="M99" s="127" t="str">
        <f aca="false">IF(OR(L99="",L101=""),"",IF(ABS(L99-L101)&gt;0.03,"差值≥0.03",数字修约(AVERAGE(L99:L102),2)))</f>
        <v/>
      </c>
      <c r="N99" s="127"/>
      <c r="O99" s="123" t="str">
        <f aca="false">IF(T99="","",IF($O$13="相对密度",ROUND($U$8*(M99-$U$9)/(M99*($U$8-$U$9)),2),IF($U$7&lt;1,ROUND(M99/$I$7,3),ROUND(M99*100/$I$7,1))))</f>
        <v/>
      </c>
      <c r="P99" s="223" t="str">
        <f aca="false">IF(O99="","","见图")</f>
        <v/>
      </c>
      <c r="Q99" s="223"/>
      <c r="T99" s="224" t="str">
        <f aca="false">填土自动计算!D56</f>
        <v/>
      </c>
      <c r="U99" s="225" t="str">
        <f aca="false">IF(填土自动计算!E32="","",填土自动计算!E32)</f>
        <v/>
      </c>
      <c r="V99" s="194" t="n">
        <f aca="false">填土自动计算!K56</f>
        <v>0</v>
      </c>
      <c r="W99" s="194" t="n">
        <f aca="false">填土自动计算!J56</f>
        <v>0</v>
      </c>
    </row>
    <row r="100" customFormat="false" ht="23.1" hidden="false" customHeight="true" outlineLevel="0" collapsed="false">
      <c r="A100" s="217"/>
      <c r="B100" s="218"/>
      <c r="C100" s="219" t="str">
        <f aca="false">IF(B99="","",IF(V100="","",V100))</f>
        <v/>
      </c>
      <c r="D100" s="220" t="str">
        <f aca="false">IF(B99="","",IF(W100="","",W100))</f>
        <v/>
      </c>
      <c r="E100" s="221" t="str">
        <f aca="false">IFERROR(数字修约(IF(OR(T100="",D100=""),"",IF($S$6="砂",ROUND(IF($Y$16="JTG 3450",RANDBETWEEN(10000,12000)/100,IF($Y$16="GB/T 50123",RANDBETWEEN(5000,10000)/100,""))+D100,2),ROUND(IF($Y$16="JTG 3450",RANDBETWEEN(10000,12000)/100,IF($Y$16="GB/T 50123",RANDBETWEEN(1500,3000)/100,""))+D100,2))),2),"")</f>
        <v/>
      </c>
      <c r="F100" s="222" t="str">
        <f aca="false">IFERROR(数字修约(IF(OR(T100="",D100=""),"",G100+D100),2),"")</f>
        <v/>
      </c>
      <c r="G100" s="122" t="str">
        <f aca="false">IFERROR(数字修约(IF(OR(T100="",E100=""),"",(E100-D100)/(1+H100/100)),2),"")</f>
        <v/>
      </c>
      <c r="H100" s="123" t="str">
        <f aca="false">IF(T100="","",T100)</f>
        <v/>
      </c>
      <c r="I100" s="123"/>
      <c r="J100" s="124"/>
      <c r="K100" s="125"/>
      <c r="L100" s="126"/>
      <c r="M100" s="127"/>
      <c r="N100" s="127"/>
      <c r="O100" s="123"/>
      <c r="P100" s="223"/>
      <c r="Q100" s="223"/>
      <c r="T100" s="224" t="str">
        <f aca="false">填土自动计算!D57</f>
        <v/>
      </c>
      <c r="U100" s="225"/>
      <c r="V100" s="194" t="n">
        <f aca="false">填土自动计算!K57</f>
        <v>0</v>
      </c>
      <c r="W100" s="194" t="n">
        <f aca="false">填土自动计算!J57</f>
        <v>0</v>
      </c>
    </row>
    <row r="101" customFormat="false" ht="23.1" hidden="false" customHeight="true" outlineLevel="0" collapsed="false">
      <c r="A101" s="217"/>
      <c r="B101" s="218" t="str">
        <f aca="true">IFERROR(数字修约(IF(T101="","",K101*200+RAND()*0.8),2),"")</f>
        <v/>
      </c>
      <c r="C101" s="219" t="str">
        <f aca="false">IF(B101="","",IF(V101="","",V101))</f>
        <v/>
      </c>
      <c r="D101" s="220" t="str">
        <f aca="false">IF(B101="","",IF(W101="","",W101))</f>
        <v/>
      </c>
      <c r="E101" s="221" t="str">
        <f aca="false">IFERROR(数字修约(IF(OR(T101="",D101=""),"",IF($S$6="砂",ROUND(IF($Y$16="JTG 3450",RANDBETWEEN(10000,12000)/100,IF($Y$16="GB/T 50123",RANDBETWEEN(5000,10000)/100,""))+D101,2),ROUND(IF($Y$16="JTG 3450",RANDBETWEEN(10000,12000)/100,IF($Y$16="GB/T 50123",RANDBETWEEN(1500,3000)/100,""))+D101,2))),2),"")</f>
        <v/>
      </c>
      <c r="F101" s="222" t="str">
        <f aca="false">IFERROR(数字修约(IF(OR(T101="",D101=""),"",G101+D101),2),"")</f>
        <v/>
      </c>
      <c r="G101" s="122" t="str">
        <f aca="false">IFERROR(数字修约(IF(OR(T101="",E101=""),"",(E101-D101)/(1+H101/100)),2),"")</f>
        <v/>
      </c>
      <c r="H101" s="123" t="str">
        <f aca="false">IF(T101="","",T101)</f>
        <v/>
      </c>
      <c r="I101" s="123"/>
      <c r="J101" s="124" t="str">
        <f aca="false">IF(ISERROR(数字修约(AVERAGE(H101:I102),1)),"",数字修约(AVERAGE(H101:I102),1))</f>
        <v/>
      </c>
      <c r="K101" s="125" t="str">
        <f aca="false">IF(J101="","",ROUND(L101*(1+0.01*J101),2))</f>
        <v/>
      </c>
      <c r="L101" s="126" t="str">
        <f aca="false">IF(T101="","",U101)</f>
        <v/>
      </c>
      <c r="M101" s="127"/>
      <c r="N101" s="127"/>
      <c r="O101" s="123"/>
      <c r="P101" s="223"/>
      <c r="Q101" s="223"/>
      <c r="T101" s="224" t="str">
        <f aca="false">填土自动计算!D58</f>
        <v/>
      </c>
      <c r="U101" s="225" t="str">
        <f aca="false">IF(填土自动计算!E33="","",填土自动计算!E33)</f>
        <v/>
      </c>
      <c r="V101" s="194" t="n">
        <f aca="false">填土自动计算!K58</f>
        <v>0</v>
      </c>
      <c r="W101" s="194" t="n">
        <f aca="false">填土自动计算!J58</f>
        <v>0</v>
      </c>
    </row>
    <row r="102" customFormat="false" ht="23.1" hidden="false" customHeight="true" outlineLevel="0" collapsed="false">
      <c r="A102" s="217"/>
      <c r="B102" s="218"/>
      <c r="C102" s="219" t="str">
        <f aca="false">IF(B101="","",IF(V102="","",V102))</f>
        <v/>
      </c>
      <c r="D102" s="220" t="str">
        <f aca="false">IF(B101="","",IF(W102="","",W102))</f>
        <v/>
      </c>
      <c r="E102" s="221" t="str">
        <f aca="false">IFERROR(数字修约(IF(OR(T102="",D102=""),"",IF($S$6="砂",ROUND(IF($Y$16="JTG 3450",RANDBETWEEN(10000,12000)/100,IF($Y$16="GB/T 50123",RANDBETWEEN(5000,10000)/100,""))+D102,2),ROUND(IF($Y$16="JTG 3450",RANDBETWEEN(10000,12000)/100,IF($Y$16="GB/T 50123",RANDBETWEEN(1500,3000)/100,""))+D102,2))),2),"")</f>
        <v/>
      </c>
      <c r="F102" s="222" t="str">
        <f aca="false">IFERROR(数字修约(IF(OR(T102="",D102=""),"",G102+D102),2),"")</f>
        <v/>
      </c>
      <c r="G102" s="122" t="str">
        <f aca="false">IFERROR(数字修约(IF(OR(T102="",E102=""),"",(E102-D102)/(1+H102/100)),2),"")</f>
        <v/>
      </c>
      <c r="H102" s="123" t="str">
        <f aca="false">IF(T102="","",T102)</f>
        <v/>
      </c>
      <c r="I102" s="123"/>
      <c r="J102" s="124"/>
      <c r="K102" s="125"/>
      <c r="L102" s="126"/>
      <c r="M102" s="127"/>
      <c r="N102" s="127"/>
      <c r="O102" s="123"/>
      <c r="P102" s="223"/>
      <c r="Q102" s="223"/>
      <c r="T102" s="224" t="str">
        <f aca="false">填土自动计算!D59</f>
        <v/>
      </c>
      <c r="U102" s="225"/>
      <c r="V102" s="194" t="n">
        <f aca="false">填土自动计算!K59</f>
        <v>0</v>
      </c>
      <c r="W102" s="194" t="n">
        <f aca="false">填土自动计算!J59</f>
        <v>0</v>
      </c>
    </row>
    <row r="103" customFormat="false" ht="23.1" hidden="false" customHeight="true" outlineLevel="0" collapsed="false">
      <c r="A103" s="217" t="str">
        <f aca="false">IF(AND(O99&lt;&gt;"",O103=""),"以下空白",IF(O103="","",MID($W$9,1,3)&amp;MID(A99,4,11)+1))</f>
        <v/>
      </c>
      <c r="B103" s="218" t="str">
        <f aca="true">IFERROR(数字修约(IF(T103="","",K103*200+RAND()*0.8),2),"")</f>
        <v/>
      </c>
      <c r="C103" s="219" t="str">
        <f aca="false">IF(B103="","",IF(V103="","",V103))</f>
        <v/>
      </c>
      <c r="D103" s="220" t="str">
        <f aca="false">IF(B103="","",IF(W103="","",W103))</f>
        <v/>
      </c>
      <c r="E103" s="221" t="str">
        <f aca="false">IFERROR(数字修约(IF(OR(T103="",D103=""),"",IF($S$6="砂",ROUND(IF($Y$16="JTG 3450",RANDBETWEEN(10000,12000)/100,IF($Y$16="GB/T 50123",RANDBETWEEN(5000,10000)/100,""))+D103,2),ROUND(IF($Y$16="JTG 3450",RANDBETWEEN(10000,12000)/100,IF($Y$16="GB/T 50123",RANDBETWEEN(1500,3000)/100,""))+D103,2))),2),"")</f>
        <v/>
      </c>
      <c r="F103" s="222" t="str">
        <f aca="false">IFERROR(数字修约(IF(OR(T103="",D103=""),"",G103+D103),2),"")</f>
        <v/>
      </c>
      <c r="G103" s="122" t="str">
        <f aca="false">IFERROR(数字修约(IF(OR(T103="",E103=""),"",(E103-D103)/(1+H103/100)),2),"")</f>
        <v/>
      </c>
      <c r="H103" s="123" t="str">
        <f aca="false">IF(T103="","",T103)</f>
        <v/>
      </c>
      <c r="I103" s="123"/>
      <c r="J103" s="124" t="str">
        <f aca="false">IF(ISERROR(数字修约(AVERAGE(H103:I104),1)),"",数字修约(AVERAGE(H103:I104),1))</f>
        <v/>
      </c>
      <c r="K103" s="125" t="str">
        <f aca="false">IF(J103="","",ROUND(L103*(1+0.01*J103),2))</f>
        <v/>
      </c>
      <c r="L103" s="126" t="str">
        <f aca="false">IF(T103="","",U103)</f>
        <v/>
      </c>
      <c r="M103" s="127" t="str">
        <f aca="false">IF(OR(L103="",L105=""),"",IF(ABS(L103-L105)&gt;0.03,"差值≥0.03",数字修约(AVERAGE(L103:L106),2)))</f>
        <v/>
      </c>
      <c r="N103" s="127"/>
      <c r="O103" s="123" t="str">
        <f aca="false">IF(T103="","",IF($O$13="相对密度",ROUND($U$8*(M103-$U$9)/(M103*($U$8-$U$9)),2),IF($U$7&lt;1,ROUND(M103/$I$7,3),ROUND(M103*100/$I$7,1))))</f>
        <v/>
      </c>
      <c r="P103" s="223" t="str">
        <f aca="false">IF(O103="","","见图")</f>
        <v/>
      </c>
      <c r="Q103" s="223"/>
      <c r="T103" s="224" t="str">
        <f aca="false">填土自动计算!D60</f>
        <v/>
      </c>
      <c r="U103" s="225" t="str">
        <f aca="false">IF(填土自动计算!E34="","",填土自动计算!E34)</f>
        <v/>
      </c>
      <c r="V103" s="194" t="n">
        <f aca="false">填土自动计算!K60</f>
        <v>0</v>
      </c>
      <c r="W103" s="194" t="n">
        <f aca="false">填土自动计算!J60</f>
        <v>0</v>
      </c>
    </row>
    <row r="104" customFormat="false" ht="23.1" hidden="false" customHeight="true" outlineLevel="0" collapsed="false">
      <c r="A104" s="217"/>
      <c r="B104" s="218"/>
      <c r="C104" s="219" t="str">
        <f aca="false">IF(B103="","",IF(V104="","",V104))</f>
        <v/>
      </c>
      <c r="D104" s="220" t="str">
        <f aca="false">IF(B103="","",IF(W104="","",W104))</f>
        <v/>
      </c>
      <c r="E104" s="221" t="str">
        <f aca="false">IFERROR(数字修约(IF(OR(T104="",D104=""),"",IF($S$6="砂",ROUND(IF($Y$16="JTG 3450",RANDBETWEEN(10000,12000)/100,IF($Y$16="GB/T 50123",RANDBETWEEN(5000,10000)/100,""))+D104,2),ROUND(IF($Y$16="JTG 3450",RANDBETWEEN(10000,12000)/100,IF($Y$16="GB/T 50123",RANDBETWEEN(1500,3000)/100,""))+D104,2))),2),"")</f>
        <v/>
      </c>
      <c r="F104" s="222" t="str">
        <f aca="false">IFERROR(数字修约(IF(OR(T104="",D104=""),"",G104+D104),2),"")</f>
        <v/>
      </c>
      <c r="G104" s="122" t="str">
        <f aca="false">IFERROR(数字修约(IF(OR(T104="",E104=""),"",(E104-D104)/(1+H104/100)),2),"")</f>
        <v/>
      </c>
      <c r="H104" s="123" t="str">
        <f aca="false">IF(T104="","",T104)</f>
        <v/>
      </c>
      <c r="I104" s="123"/>
      <c r="J104" s="124"/>
      <c r="K104" s="125"/>
      <c r="L104" s="126"/>
      <c r="M104" s="127"/>
      <c r="N104" s="127"/>
      <c r="O104" s="123"/>
      <c r="P104" s="223"/>
      <c r="Q104" s="223"/>
      <c r="T104" s="224" t="str">
        <f aca="false">填土自动计算!D61</f>
        <v/>
      </c>
      <c r="U104" s="225"/>
      <c r="V104" s="194" t="n">
        <f aca="false">填土自动计算!K61</f>
        <v>0</v>
      </c>
      <c r="W104" s="194" t="n">
        <f aca="false">填土自动计算!J61</f>
        <v>0</v>
      </c>
    </row>
    <row r="105" customFormat="false" ht="23.1" hidden="false" customHeight="true" outlineLevel="0" collapsed="false">
      <c r="A105" s="217"/>
      <c r="B105" s="218" t="str">
        <f aca="true">IFERROR(数字修约(IF(T105="","",K105*200+RAND()*0.8),2),"")</f>
        <v/>
      </c>
      <c r="C105" s="219" t="str">
        <f aca="false">IF(B105="","",IF(V105="","",V105))</f>
        <v/>
      </c>
      <c r="D105" s="220" t="str">
        <f aca="false">IF(B105="","",IF(W105="","",W105))</f>
        <v/>
      </c>
      <c r="E105" s="221" t="str">
        <f aca="false">IFERROR(数字修约(IF(OR(T105="",D105=""),"",IF($S$6="砂",ROUND(IF($Y$16="JTG 3450",RANDBETWEEN(10000,12000)/100,IF($Y$16="GB/T 50123",RANDBETWEEN(5000,10000)/100,""))+D105,2),ROUND(IF($Y$16="JTG 3450",RANDBETWEEN(10000,12000)/100,IF($Y$16="GB/T 50123",RANDBETWEEN(1500,3000)/100,""))+D105,2))),2),"")</f>
        <v/>
      </c>
      <c r="F105" s="222" t="str">
        <f aca="false">IFERROR(数字修约(IF(OR(T105="",D105=""),"",G105+D105),2),"")</f>
        <v/>
      </c>
      <c r="G105" s="122" t="str">
        <f aca="false">IFERROR(数字修约(IF(OR(T105="",E105=""),"",(E105-D105)/(1+H105/100)),2),"")</f>
        <v/>
      </c>
      <c r="H105" s="123" t="str">
        <f aca="false">IF(T105="","",T105)</f>
        <v/>
      </c>
      <c r="I105" s="123"/>
      <c r="J105" s="124" t="str">
        <f aca="false">IF(ISERROR(数字修约(AVERAGE(H105:I106),1)),"",数字修约(AVERAGE(H105:I106),1))</f>
        <v/>
      </c>
      <c r="K105" s="125" t="str">
        <f aca="false">IF(J105="","",ROUND(L105*(1+0.01*J105),2))</f>
        <v/>
      </c>
      <c r="L105" s="126" t="str">
        <f aca="false">IF(T105="","",U105)</f>
        <v/>
      </c>
      <c r="M105" s="127"/>
      <c r="N105" s="127"/>
      <c r="O105" s="123"/>
      <c r="P105" s="223"/>
      <c r="Q105" s="223"/>
      <c r="T105" s="224" t="str">
        <f aca="false">填土自动计算!D62</f>
        <v/>
      </c>
      <c r="U105" s="225" t="str">
        <f aca="false">IF(填土自动计算!E35="","",填土自动计算!E35)</f>
        <v/>
      </c>
      <c r="V105" s="194" t="n">
        <f aca="false">填土自动计算!K62</f>
        <v>0</v>
      </c>
      <c r="W105" s="194" t="n">
        <f aca="false">填土自动计算!J62</f>
        <v>0</v>
      </c>
    </row>
    <row r="106" customFormat="false" ht="23.1" hidden="false" customHeight="true" outlineLevel="0" collapsed="false">
      <c r="A106" s="217"/>
      <c r="B106" s="218"/>
      <c r="C106" s="219" t="str">
        <f aca="false">IF(B105="","",IF(V106="","",V106))</f>
        <v/>
      </c>
      <c r="D106" s="220" t="str">
        <f aca="false">IF(B105="","",IF(W106="","",W106))</f>
        <v/>
      </c>
      <c r="E106" s="221" t="str">
        <f aca="false">IFERROR(数字修约(IF(OR(T106="",D106=""),"",IF($S$6="砂",ROUND(IF($Y$16="JTG 3450",RANDBETWEEN(10000,12000)/100,IF($Y$16="GB/T 50123",RANDBETWEEN(5000,10000)/100,""))+D106,2),ROUND(IF($Y$16="JTG 3450",RANDBETWEEN(10000,12000)/100,IF($Y$16="GB/T 50123",RANDBETWEEN(1500,3000)/100,""))+D106,2))),2),"")</f>
        <v/>
      </c>
      <c r="F106" s="222" t="str">
        <f aca="false">IFERROR(数字修约(IF(OR(T106="",D106=""),"",G106+D106),2),"")</f>
        <v/>
      </c>
      <c r="G106" s="122" t="str">
        <f aca="false">IFERROR(数字修约(IF(OR(T106="",E106=""),"",(E106-D106)/(1+H106/100)),2),"")</f>
        <v/>
      </c>
      <c r="H106" s="123" t="str">
        <f aca="false">IF(T106="","",T106)</f>
        <v/>
      </c>
      <c r="I106" s="123"/>
      <c r="J106" s="124"/>
      <c r="K106" s="125"/>
      <c r="L106" s="126"/>
      <c r="M106" s="127"/>
      <c r="N106" s="127"/>
      <c r="O106" s="123"/>
      <c r="P106" s="223"/>
      <c r="Q106" s="223"/>
      <c r="T106" s="224" t="str">
        <f aca="false">填土自动计算!D63</f>
        <v/>
      </c>
      <c r="U106" s="225"/>
      <c r="V106" s="194" t="n">
        <f aca="false">填土自动计算!K63</f>
        <v>0</v>
      </c>
      <c r="W106" s="194" t="n">
        <f aca="false">填土自动计算!J63</f>
        <v>0</v>
      </c>
    </row>
    <row r="107" customFormat="false" ht="23.1" hidden="false" customHeight="true" outlineLevel="0" collapsed="false">
      <c r="A107" s="217" t="str">
        <f aca="false">IF(AND(O103&lt;&gt;"",O107=""),"以下空白",IF(O107="","",MID($W$9,1,3)&amp;MID(A103,4,11)+1))</f>
        <v/>
      </c>
      <c r="B107" s="218" t="str">
        <f aca="true">IFERROR(数字修约(IF(T107="","",K107*200+RAND()*0.8),2),"")</f>
        <v/>
      </c>
      <c r="C107" s="219" t="str">
        <f aca="false">IF(B107="","",IF(V107="","",V107))</f>
        <v/>
      </c>
      <c r="D107" s="220" t="str">
        <f aca="false">IF(B107="","",IF(W107="","",W107))</f>
        <v/>
      </c>
      <c r="E107" s="221" t="str">
        <f aca="false">IFERROR(数字修约(IF(OR(T107="",D107=""),"",IF($S$6="砂",ROUND(IF($Y$16="JTG 3450",RANDBETWEEN(10000,12000)/100,IF($Y$16="GB/T 50123",RANDBETWEEN(5000,10000)/100,""))+D107,2),ROUND(IF($Y$16="JTG 3450",RANDBETWEEN(10000,12000)/100,IF($Y$16="GB/T 50123",RANDBETWEEN(1500,3000)/100,""))+D107,2))),2),"")</f>
        <v/>
      </c>
      <c r="F107" s="222" t="str">
        <f aca="false">IFERROR(数字修约(IF(OR(T107="",D107=""),"",G107+D107),2),"")</f>
        <v/>
      </c>
      <c r="G107" s="122" t="str">
        <f aca="false">IFERROR(数字修约(IF(OR(T107="",E107=""),"",(E107-D107)/(1+H107/100)),2),"")</f>
        <v/>
      </c>
      <c r="H107" s="123" t="str">
        <f aca="false">IF(T107="","",T107)</f>
        <v/>
      </c>
      <c r="I107" s="123"/>
      <c r="J107" s="124" t="str">
        <f aca="false">IF(ISERROR(数字修约(AVERAGE(H107:I108),1)),"",数字修约(AVERAGE(H107:I108),1))</f>
        <v/>
      </c>
      <c r="K107" s="125" t="str">
        <f aca="false">IF(J107="","",ROUND(L107*(1+0.01*J107),2))</f>
        <v/>
      </c>
      <c r="L107" s="126" t="str">
        <f aca="false">IF(T107="","",U107)</f>
        <v/>
      </c>
      <c r="M107" s="127" t="str">
        <f aca="false">IF(OR(L107="",L109=""),"",IF(ABS(L107-L109)&gt;0.03,"差值≥0.03",数字修约(AVERAGE(L107:L110),2)))</f>
        <v/>
      </c>
      <c r="N107" s="127"/>
      <c r="O107" s="123" t="str">
        <f aca="false">IF(T107="","",IF($O$13="相对密度",ROUND($U$8*(M107-$U$9)/(M107*($U$8-$U$9)),2),IF($U$7&lt;1,ROUND(M107/$I$7,3),ROUND(M107*100/$I$7,1))))</f>
        <v/>
      </c>
      <c r="P107" s="223" t="str">
        <f aca="false">IF(O107="","","见图")</f>
        <v/>
      </c>
      <c r="Q107" s="223"/>
      <c r="T107" s="224" t="str">
        <f aca="false">填土自动计算!D64</f>
        <v/>
      </c>
      <c r="U107" s="225" t="str">
        <f aca="false">IF(填土自动计算!E36="","",填土自动计算!E36)</f>
        <v/>
      </c>
      <c r="V107" s="194" t="n">
        <f aca="false">填土自动计算!K64</f>
        <v>0</v>
      </c>
      <c r="W107" s="194" t="n">
        <f aca="false">填土自动计算!J64</f>
        <v>0</v>
      </c>
    </row>
    <row r="108" customFormat="false" ht="23.1" hidden="false" customHeight="true" outlineLevel="0" collapsed="false">
      <c r="A108" s="217"/>
      <c r="B108" s="218"/>
      <c r="C108" s="219" t="str">
        <f aca="false">IF(B107="","",IF(V108="","",V108))</f>
        <v/>
      </c>
      <c r="D108" s="220" t="str">
        <f aca="false">IF(B107="","",IF(W108="","",W108))</f>
        <v/>
      </c>
      <c r="E108" s="221" t="str">
        <f aca="false">IFERROR(数字修约(IF(OR(T108="",D108=""),"",IF($S$6="砂",ROUND(IF($Y$16="JTG 3450",RANDBETWEEN(10000,12000)/100,IF($Y$16="GB/T 50123",RANDBETWEEN(5000,10000)/100,""))+D108,2),ROUND(IF($Y$16="JTG 3450",RANDBETWEEN(10000,12000)/100,IF($Y$16="GB/T 50123",RANDBETWEEN(1500,3000)/100,""))+D108,2))),2),"")</f>
        <v/>
      </c>
      <c r="F108" s="222" t="str">
        <f aca="false">IFERROR(数字修约(IF(OR(T108="",D108=""),"",G108+D108),2),"")</f>
        <v/>
      </c>
      <c r="G108" s="122" t="str">
        <f aca="false">IFERROR(数字修约(IF(OR(T108="",E108=""),"",(E108-D108)/(1+H108/100)),2),"")</f>
        <v/>
      </c>
      <c r="H108" s="123" t="str">
        <f aca="false">IF(T108="","",T108)</f>
        <v/>
      </c>
      <c r="I108" s="123"/>
      <c r="J108" s="124"/>
      <c r="K108" s="125"/>
      <c r="L108" s="126"/>
      <c r="M108" s="127"/>
      <c r="N108" s="127"/>
      <c r="O108" s="123"/>
      <c r="P108" s="223"/>
      <c r="Q108" s="223"/>
      <c r="T108" s="224" t="str">
        <f aca="false">填土自动计算!D65</f>
        <v/>
      </c>
      <c r="U108" s="225"/>
      <c r="V108" s="194" t="n">
        <f aca="false">填土自动计算!K65</f>
        <v>0</v>
      </c>
      <c r="W108" s="194" t="n">
        <f aca="false">填土自动计算!J65</f>
        <v>0</v>
      </c>
    </row>
    <row r="109" customFormat="false" ht="23.1" hidden="false" customHeight="true" outlineLevel="0" collapsed="false">
      <c r="A109" s="217"/>
      <c r="B109" s="218" t="str">
        <f aca="true">IFERROR(数字修约(IF(T109="","",K109*200+RAND()*0.8),2),"")</f>
        <v/>
      </c>
      <c r="C109" s="219" t="str">
        <f aca="false">IF(B109="","",IF(V109="","",V109))</f>
        <v/>
      </c>
      <c r="D109" s="220" t="str">
        <f aca="false">IF(B109="","",IF(W109="","",W109))</f>
        <v/>
      </c>
      <c r="E109" s="221" t="str">
        <f aca="false">IFERROR(数字修约(IF(OR(T109="",D109=""),"",IF($S$6="砂",ROUND(IF($Y$16="JTG 3450",RANDBETWEEN(10000,12000)/100,IF($Y$16="GB/T 50123",RANDBETWEEN(5000,10000)/100,""))+D109,2),ROUND(IF($Y$16="JTG 3450",RANDBETWEEN(10000,12000)/100,IF($Y$16="GB/T 50123",RANDBETWEEN(1500,3000)/100,""))+D109,2))),2),"")</f>
        <v/>
      </c>
      <c r="F109" s="222" t="str">
        <f aca="false">IFERROR(数字修约(IF(OR(T109="",D109=""),"",G109+D109),2),"")</f>
        <v/>
      </c>
      <c r="G109" s="122" t="str">
        <f aca="false">IFERROR(数字修约(IF(OR(T109="",E109=""),"",(E109-D109)/(1+H109/100)),2),"")</f>
        <v/>
      </c>
      <c r="H109" s="123" t="str">
        <f aca="false">IF(T109="","",T109)</f>
        <v/>
      </c>
      <c r="I109" s="123"/>
      <c r="J109" s="124" t="str">
        <f aca="false">IF(ISERROR(数字修约(AVERAGE(H109:I110),1)),"",数字修约(AVERAGE(H109:I110),1))</f>
        <v/>
      </c>
      <c r="K109" s="125" t="str">
        <f aca="false">IF(J109="","",ROUND(L109*(1+0.01*J109),2))</f>
        <v/>
      </c>
      <c r="L109" s="126" t="str">
        <f aca="false">IF(T109="","",U109)</f>
        <v/>
      </c>
      <c r="M109" s="127"/>
      <c r="N109" s="127"/>
      <c r="O109" s="123"/>
      <c r="P109" s="223"/>
      <c r="Q109" s="223"/>
      <c r="T109" s="224" t="str">
        <f aca="false">填土自动计算!D66</f>
        <v/>
      </c>
      <c r="U109" s="225" t="str">
        <f aca="false">IF(填土自动计算!E37="","",填土自动计算!E37)</f>
        <v/>
      </c>
      <c r="V109" s="194" t="n">
        <f aca="false">填土自动计算!K66</f>
        <v>0</v>
      </c>
      <c r="W109" s="194" t="n">
        <f aca="false">填土自动计算!J66</f>
        <v>0</v>
      </c>
    </row>
    <row r="110" customFormat="false" ht="23.1" hidden="false" customHeight="true" outlineLevel="0" collapsed="false">
      <c r="A110" s="217"/>
      <c r="B110" s="218"/>
      <c r="C110" s="219" t="str">
        <f aca="false">IF(B109="","",IF(V110="","",V110))</f>
        <v/>
      </c>
      <c r="D110" s="220" t="str">
        <f aca="false">IF(B109="","",IF(W110="","",W110))</f>
        <v/>
      </c>
      <c r="E110" s="221" t="str">
        <f aca="false">IFERROR(数字修约(IF(OR(T110="",D110=""),"",IF($S$6="砂",ROUND(IF($Y$16="JTG 3450",RANDBETWEEN(10000,12000)/100,IF($Y$16="GB/T 50123",RANDBETWEEN(5000,10000)/100,""))+D110,2),ROUND(IF($Y$16="JTG 3450",RANDBETWEEN(10000,12000)/100,IF($Y$16="GB/T 50123",RANDBETWEEN(1500,3000)/100,""))+D110,2))),2),"")</f>
        <v/>
      </c>
      <c r="F110" s="222" t="str">
        <f aca="false">IFERROR(数字修约(IF(OR(T110="",D110=""),"",G110+D110),2),"")</f>
        <v/>
      </c>
      <c r="G110" s="122" t="str">
        <f aca="false">IFERROR(数字修约(IF(OR(T110="",E110=""),"",(E110-D110)/(1+H110/100)),2),"")</f>
        <v/>
      </c>
      <c r="H110" s="123" t="str">
        <f aca="false">IF(T110="","",T110)</f>
        <v/>
      </c>
      <c r="I110" s="123"/>
      <c r="J110" s="124"/>
      <c r="K110" s="125"/>
      <c r="L110" s="126"/>
      <c r="M110" s="127"/>
      <c r="N110" s="127"/>
      <c r="O110" s="123"/>
      <c r="P110" s="223"/>
      <c r="Q110" s="223"/>
      <c r="T110" s="224" t="str">
        <f aca="false">填土自动计算!D67</f>
        <v/>
      </c>
      <c r="U110" s="225"/>
      <c r="V110" s="194" t="n">
        <f aca="false">填土自动计算!K67</f>
        <v>0</v>
      </c>
      <c r="W110" s="194" t="n">
        <f aca="false">填土自动计算!J67</f>
        <v>0</v>
      </c>
    </row>
    <row r="111" customFormat="false" ht="23.1" hidden="false" customHeight="true" outlineLevel="0" collapsed="false">
      <c r="A111" s="217" t="str">
        <f aca="false">IF(AND(O107&lt;&gt;"",O111=""),"以下空白",IF(O111="","",MID($W$9,1,3)&amp;MID(A107,4,11)+1))</f>
        <v/>
      </c>
      <c r="B111" s="218" t="str">
        <f aca="true">IFERROR(数字修约(IF(T99="","",K111*200+RAND()*0.8),2),"")</f>
        <v/>
      </c>
      <c r="C111" s="219" t="str">
        <f aca="false">IF(B111="","",IF(V111="","",V111))</f>
        <v/>
      </c>
      <c r="D111" s="220" t="str">
        <f aca="false">IF(B111="","",IF(W111="","",W111))</f>
        <v/>
      </c>
      <c r="E111" s="221" t="str">
        <f aca="false">IFERROR(数字修约(IF(OR(T111="",D111=""),"",IF($S$6="砂",ROUND(IF($Y$16="JTG 3450",RANDBETWEEN(10000,12000)/100,IF($Y$16="GB/T 50123",RANDBETWEEN(5000,10000)/100,""))+D111,2),ROUND(IF($Y$16="JTG 3450",RANDBETWEEN(10000,12000)/100,IF($Y$16="GB/T 50123",RANDBETWEEN(1500,3000)/100,""))+D111,2))),2),"")</f>
        <v/>
      </c>
      <c r="F111" s="222" t="str">
        <f aca="false">IFERROR(数字修约(IF(OR(T111="",D111=""),"",G111+D111),2),"")</f>
        <v/>
      </c>
      <c r="G111" s="122" t="str">
        <f aca="false">IFERROR(数字修约(IF(OR(T111="",E111=""),"",(E111-D111)/(1+H111/100)),2),"")</f>
        <v/>
      </c>
      <c r="H111" s="123" t="str">
        <f aca="false">IF(T111="","",T111)</f>
        <v/>
      </c>
      <c r="I111" s="123"/>
      <c r="J111" s="124" t="str">
        <f aca="false">IF(ISERROR(数字修约(AVERAGE(H111:I112),1)),"",数字修约(AVERAGE(H111:I112),1))</f>
        <v/>
      </c>
      <c r="K111" s="125" t="str">
        <f aca="false">IF(J111="","",ROUND(L111*(1+0.01*J111),2))</f>
        <v/>
      </c>
      <c r="L111" s="126" t="str">
        <f aca="false">IF(T111="","",U111)</f>
        <v/>
      </c>
      <c r="M111" s="127" t="str">
        <f aca="false">IF(OR(L111="",L113=""),"",IF(ABS(L111-L113)&gt;0.03,"差值≥0.03",数字修约(AVERAGE(L111:L114),2)))</f>
        <v/>
      </c>
      <c r="N111" s="127"/>
      <c r="O111" s="123" t="str">
        <f aca="false">IF(T111="","",IF($O$13="相对密度",ROUND($U$8*(M111-$U$9)/(M111*($U$8-$U$9)),2),IF($U$7&lt;1,ROUND(M111/$I$7,3),ROUND(M111*100/$I$7,1))))</f>
        <v/>
      </c>
      <c r="P111" s="223" t="str">
        <f aca="false">IF(O111="","","见图")</f>
        <v/>
      </c>
      <c r="Q111" s="223"/>
      <c r="T111" s="224" t="str">
        <f aca="false">填土自动计算!D68</f>
        <v/>
      </c>
      <c r="U111" s="225" t="str">
        <f aca="false">IF(填土自动计算!E38="","",填土自动计算!E38)</f>
        <v/>
      </c>
      <c r="V111" s="194" t="n">
        <f aca="false">填土自动计算!K68</f>
        <v>0</v>
      </c>
      <c r="W111" s="194" t="n">
        <f aca="false">填土自动计算!J68</f>
        <v>0</v>
      </c>
      <c r="Y111" s="243"/>
    </row>
    <row r="112" customFormat="false" ht="23.1" hidden="false" customHeight="true" outlineLevel="0" collapsed="false">
      <c r="A112" s="217"/>
      <c r="B112" s="218"/>
      <c r="C112" s="219" t="str">
        <f aca="false">IF(B111="","",IF(V112="","",V112))</f>
        <v/>
      </c>
      <c r="D112" s="220" t="str">
        <f aca="false">IF(B111="","",IF(W112="","",W112))</f>
        <v/>
      </c>
      <c r="E112" s="221" t="str">
        <f aca="false">IFERROR(数字修约(IF(OR(T112="",D112=""),"",IF($S$6="砂",ROUND(IF($Y$16="JTG 3450",RANDBETWEEN(10000,12000)/100,IF($Y$16="GB/T 50123",RANDBETWEEN(5000,10000)/100,""))+D112,2),ROUND(IF($Y$16="JTG 3450",RANDBETWEEN(10000,12000)/100,IF($Y$16="GB/T 50123",RANDBETWEEN(1500,3000)/100,""))+D112,2))),2),"")</f>
        <v/>
      </c>
      <c r="F112" s="222" t="str">
        <f aca="false">IFERROR(数字修约(IF(OR(T112="",D112=""),"",G112+D112),2),"")</f>
        <v/>
      </c>
      <c r="G112" s="122" t="str">
        <f aca="false">IFERROR(数字修约(IF(OR(T112="",E112=""),"",(E112-D112)/(1+H112/100)),2),"")</f>
        <v/>
      </c>
      <c r="H112" s="123" t="str">
        <f aca="false">IF(T112="","",T112)</f>
        <v/>
      </c>
      <c r="I112" s="123"/>
      <c r="J112" s="124"/>
      <c r="K112" s="125"/>
      <c r="L112" s="126"/>
      <c r="M112" s="127"/>
      <c r="N112" s="127"/>
      <c r="O112" s="123"/>
      <c r="P112" s="223"/>
      <c r="Q112" s="223"/>
      <c r="T112" s="224" t="str">
        <f aca="false">填土自动计算!D69</f>
        <v/>
      </c>
      <c r="U112" s="225"/>
      <c r="V112" s="194" t="n">
        <f aca="false">填土自动计算!K69</f>
        <v>0</v>
      </c>
      <c r="W112" s="194" t="n">
        <f aca="false">填土自动计算!J69</f>
        <v>0</v>
      </c>
    </row>
    <row r="113" customFormat="false" ht="23.1" hidden="false" customHeight="true" outlineLevel="0" collapsed="false">
      <c r="A113" s="217"/>
      <c r="B113" s="218" t="str">
        <f aca="true">IFERROR(数字修约(IF(T99="","",K113*200+RAND()*0.8),2),"")</f>
        <v/>
      </c>
      <c r="C113" s="219" t="str">
        <f aca="false">IF(B113="","",IF(V113="","",V113))</f>
        <v/>
      </c>
      <c r="D113" s="220" t="str">
        <f aca="false">IF(B113="","",IF(W113="","",W113))</f>
        <v/>
      </c>
      <c r="E113" s="221" t="str">
        <f aca="false">IFERROR(数字修约(IF(OR(T113="",D113=""),"",IF($S$6="砂",ROUND(IF($Y$16="JTG 3450",RANDBETWEEN(10000,12000)/100,IF($Y$16="GB/T 50123",RANDBETWEEN(5000,10000)/100,""))+D113,2),ROUND(IF($Y$16="JTG 3450",RANDBETWEEN(10000,12000)/100,IF($Y$16="GB/T 50123",RANDBETWEEN(1500,3000)/100,""))+D113,2))),2),"")</f>
        <v/>
      </c>
      <c r="F113" s="222" t="str">
        <f aca="false">IFERROR(数字修约(IF(OR(T113="",D113=""),"",G113+D113),2),"")</f>
        <v/>
      </c>
      <c r="G113" s="122" t="str">
        <f aca="false">IFERROR(数字修约(IF(OR(T113="",E113=""),"",(E113-D113)/(1+H113/100)),2),"")</f>
        <v/>
      </c>
      <c r="H113" s="123" t="str">
        <f aca="false">IF(T113="","",T113)</f>
        <v/>
      </c>
      <c r="I113" s="123"/>
      <c r="J113" s="124" t="str">
        <f aca="false">IF(ISERROR(数字修约(AVERAGE(H113:I114),1)),"",数字修约(AVERAGE(H113:I114),1))</f>
        <v/>
      </c>
      <c r="K113" s="125" t="str">
        <f aca="false">IF(J113="","",ROUND(L113*(1+0.01*J113),2))</f>
        <v/>
      </c>
      <c r="L113" s="126" t="str">
        <f aca="false">IF(T113="","",U113)</f>
        <v/>
      </c>
      <c r="M113" s="127"/>
      <c r="N113" s="127"/>
      <c r="O113" s="123"/>
      <c r="P113" s="223"/>
      <c r="Q113" s="223"/>
      <c r="T113" s="224" t="str">
        <f aca="false">填土自动计算!D70</f>
        <v/>
      </c>
      <c r="U113" s="225" t="str">
        <f aca="false">IF(填土自动计算!E39="","",填土自动计算!E39)</f>
        <v/>
      </c>
      <c r="V113" s="194" t="n">
        <f aca="false">填土自动计算!K70</f>
        <v>0</v>
      </c>
      <c r="W113" s="194" t="n">
        <f aca="false">填土自动计算!J70</f>
        <v>0</v>
      </c>
    </row>
    <row r="114" customFormat="false" ht="23.1" hidden="false" customHeight="true" outlineLevel="0" collapsed="false">
      <c r="A114" s="217"/>
      <c r="B114" s="218"/>
      <c r="C114" s="219" t="str">
        <f aca="false">IF(B113="","",IF(V114="","",V114))</f>
        <v/>
      </c>
      <c r="D114" s="220" t="str">
        <f aca="false">IF(B113="","",IF(W114="","",W114))</f>
        <v/>
      </c>
      <c r="E114" s="221" t="str">
        <f aca="false">IFERROR(数字修约(IF(OR(T114="",D114=""),"",IF($S$6="砂",ROUND(IF($Y$16="JTG 3450",RANDBETWEEN(10000,12000)/100,IF($Y$16="GB/T 50123",RANDBETWEEN(5000,10000)/100,""))+D114,2),ROUND(IF($Y$16="JTG 3450",RANDBETWEEN(10000,12000)/100,IF($Y$16="GB/T 50123",RANDBETWEEN(1500,3000)/100,""))+D114,2))),2),"")</f>
        <v/>
      </c>
      <c r="F114" s="222" t="str">
        <f aca="false">IFERROR(数字修约(IF(OR(T114="",D114=""),"",G114+D114),2),"")</f>
        <v/>
      </c>
      <c r="G114" s="122" t="str">
        <f aca="false">IFERROR(数字修约(IF(OR(T114="",E114=""),"",(E114-D114)/(1+H114/100)),2),"")</f>
        <v/>
      </c>
      <c r="H114" s="123" t="str">
        <f aca="false">IF(T114="","",T114)</f>
        <v/>
      </c>
      <c r="I114" s="123"/>
      <c r="J114" s="124"/>
      <c r="K114" s="125"/>
      <c r="L114" s="126"/>
      <c r="M114" s="127"/>
      <c r="N114" s="127"/>
      <c r="O114" s="123"/>
      <c r="P114" s="223"/>
      <c r="Q114" s="223"/>
      <c r="T114" s="224" t="str">
        <f aca="false">填土自动计算!D71</f>
        <v/>
      </c>
      <c r="U114" s="225"/>
      <c r="V114" s="194" t="n">
        <f aca="false">填土自动计算!K71</f>
        <v>0</v>
      </c>
      <c r="W114" s="194" t="n">
        <f aca="false">填土自动计算!J71</f>
        <v>0</v>
      </c>
    </row>
    <row r="115" customFormat="false" ht="23.1" hidden="false" customHeight="true" outlineLevel="0" collapsed="false">
      <c r="A115" s="217" t="str">
        <f aca="false">IF(AND(O111&lt;&gt;"",O115=""),"以下空白",IF(O115="","",MID($W$9,1,3)&amp;MID(A111,4,11)+1))</f>
        <v/>
      </c>
      <c r="B115" s="218" t="str">
        <f aca="true">IFERROR(数字修约(IF(T103="","",K115*200+RAND()*0.8),2),"")</f>
        <v/>
      </c>
      <c r="C115" s="219" t="str">
        <f aca="false">IF(B115="","",IF(V115="","",V115))</f>
        <v/>
      </c>
      <c r="D115" s="220" t="str">
        <f aca="false">IF(B115="","",IF(W115="","",W115))</f>
        <v/>
      </c>
      <c r="E115" s="221" t="str">
        <f aca="false">IFERROR(数字修约(IF(OR(T115="",D115=""),"",IF($S$6="砂",ROUND(IF($Y$16="JTG 3450",RANDBETWEEN(10000,12000)/100,IF($Y$16="GB/T 50123",RANDBETWEEN(5000,10000)/100,""))+D115,2),ROUND(IF($Y$16="JTG 3450",RANDBETWEEN(10000,12000)/100,IF($Y$16="GB/T 50123",RANDBETWEEN(1500,3000)/100,""))+D115,2))),2),"")</f>
        <v/>
      </c>
      <c r="F115" s="228" t="str">
        <f aca="false">IFERROR(数字修约(IF(OR(T115="",D115=""),"",G115+D115),2),"")</f>
        <v/>
      </c>
      <c r="G115" s="122" t="str">
        <f aca="false">IFERROR(数字修约(IF(OR(T115="",E115=""),"",(E115-D115)/(1+H115/100)),2),"")</f>
        <v/>
      </c>
      <c r="H115" s="123" t="str">
        <f aca="false">IF(T115="","",T115)</f>
        <v/>
      </c>
      <c r="I115" s="123"/>
      <c r="J115" s="124" t="str">
        <f aca="false">IF(ISERROR(数字修约(AVERAGE(H115:I116),1)),"",数字修约(AVERAGE(H115:I116),1))</f>
        <v/>
      </c>
      <c r="K115" s="125" t="str">
        <f aca="false">IF(J115="","",ROUND(L115*(1+0.01*J115),2))</f>
        <v/>
      </c>
      <c r="L115" s="126" t="str">
        <f aca="false">IF(T115="","",U115)</f>
        <v/>
      </c>
      <c r="M115" s="127" t="str">
        <f aca="false">IF(OR(L115="",L117=""),"",IF(ABS(L115-L117)&gt;0.03,"差值≥0.03",数字修约(AVERAGE(L115:L118),2)))</f>
        <v/>
      </c>
      <c r="N115" s="127"/>
      <c r="O115" s="123" t="str">
        <f aca="false">IF(T115="","",IF($O$13="相对密度",ROUND($U$8*(M115-$U$9)/(M115*($U$8-$U$9)),2),IF($U$7&lt;1,ROUND(M115/$I$7,3),ROUND(M115*100/$I$7,1))))</f>
        <v/>
      </c>
      <c r="P115" s="223" t="str">
        <f aca="false">IF(O115="","","见图")</f>
        <v/>
      </c>
      <c r="Q115" s="223"/>
      <c r="T115" s="224" t="str">
        <f aca="false">填土自动计算!D72</f>
        <v/>
      </c>
      <c r="U115" s="225" t="str">
        <f aca="false">IF(填土自动计算!E40="","",填土自动计算!E40)</f>
        <v/>
      </c>
      <c r="V115" s="194" t="n">
        <f aca="false">填土自动计算!K72</f>
        <v>0</v>
      </c>
      <c r="W115" s="194" t="n">
        <f aca="false">填土自动计算!J72</f>
        <v>0</v>
      </c>
    </row>
    <row r="116" customFormat="false" ht="23.1" hidden="false" customHeight="true" outlineLevel="0" collapsed="false">
      <c r="A116" s="217"/>
      <c r="B116" s="218"/>
      <c r="C116" s="219" t="str">
        <f aca="false">IF(B115="","",IF(V116="","",V116))</f>
        <v/>
      </c>
      <c r="D116" s="220" t="str">
        <f aca="false">IF(B115="","",IF(W116="","",W116))</f>
        <v/>
      </c>
      <c r="E116" s="221" t="str">
        <f aca="false">IFERROR(数字修约(IF(OR(T116="",D116=""),"",IF($S$6="砂",ROUND(IF($Y$16="JTG 3450",RANDBETWEEN(10000,12000)/100,IF($Y$16="GB/T 50123",RANDBETWEEN(5000,10000)/100,""))+D116,2),ROUND(IF($Y$16="JTG 3450",RANDBETWEEN(10000,12000)/100,IF($Y$16="GB/T 50123",RANDBETWEEN(1500,3000)/100,""))+D116,2))),2),"")</f>
        <v/>
      </c>
      <c r="F116" s="228" t="str">
        <f aca="false">IFERROR(数字修约(IF(OR(T116="",D116=""),"",G116+D116),2),"")</f>
        <v/>
      </c>
      <c r="G116" s="122" t="str">
        <f aca="false">IFERROR(数字修约(IF(OR(T116="",E116=""),"",(E116-D116)/(1+H116/100)),2),"")</f>
        <v/>
      </c>
      <c r="H116" s="123" t="str">
        <f aca="false">IF(T116="","",T116)</f>
        <v/>
      </c>
      <c r="I116" s="123"/>
      <c r="J116" s="124"/>
      <c r="K116" s="125"/>
      <c r="L116" s="126"/>
      <c r="M116" s="127"/>
      <c r="N116" s="127"/>
      <c r="O116" s="123"/>
      <c r="P116" s="223"/>
      <c r="Q116" s="223"/>
      <c r="T116" s="224" t="str">
        <f aca="false">填土自动计算!D73</f>
        <v/>
      </c>
      <c r="U116" s="225"/>
      <c r="V116" s="194" t="n">
        <f aca="false">填土自动计算!K73</f>
        <v>0</v>
      </c>
      <c r="W116" s="194" t="n">
        <f aca="false">填土自动计算!J73</f>
        <v>0</v>
      </c>
    </row>
    <row r="117" customFormat="false" ht="23.1" hidden="false" customHeight="true" outlineLevel="0" collapsed="false">
      <c r="A117" s="217"/>
      <c r="B117" s="218" t="str">
        <f aca="true">IFERROR(数字修约(IF(T103="","",K117*200+RAND()*0.8),2),"")</f>
        <v/>
      </c>
      <c r="C117" s="219" t="str">
        <f aca="false">IF(B117="","",IF(V117="","",V117))</f>
        <v/>
      </c>
      <c r="D117" s="220" t="str">
        <f aca="false">IF(B117="","",IF(W117="","",W117))</f>
        <v/>
      </c>
      <c r="E117" s="221" t="str">
        <f aca="false">IFERROR(数字修约(IF(OR(T117="",D117=""),"",IF($S$6="砂",ROUND(IF($Y$16="JTG 3450",RANDBETWEEN(10000,12000)/100,IF($Y$16="GB/T 50123",RANDBETWEEN(5000,10000)/100,""))+D117,2),ROUND(IF($Y$16="JTG 3450",RANDBETWEEN(10000,12000)/100,IF($Y$16="GB/T 50123",RANDBETWEEN(1500,3000)/100,""))+D117,2))),2),"")</f>
        <v/>
      </c>
      <c r="F117" s="228" t="str">
        <f aca="false">IFERROR(数字修约(IF(OR(T117="",D117=""),"",G117+D117),2),"")</f>
        <v/>
      </c>
      <c r="G117" s="122" t="str">
        <f aca="false">IFERROR(数字修约(IF(OR(T117="",E117=""),"",(E117-D117)/(1+H117/100)),2),"")</f>
        <v/>
      </c>
      <c r="H117" s="123" t="str">
        <f aca="false">IF(T117="","",T117)</f>
        <v/>
      </c>
      <c r="I117" s="123"/>
      <c r="J117" s="124" t="str">
        <f aca="false">IF(ISERROR(数字修约(AVERAGE(H117:I118),1)),"",数字修约(AVERAGE(H117:I118),1))</f>
        <v/>
      </c>
      <c r="K117" s="125" t="str">
        <f aca="false">IF(J117="","",ROUND(L117*(1+0.01*J117),2))</f>
        <v/>
      </c>
      <c r="L117" s="126" t="str">
        <f aca="false">IF(T117="","",U117)</f>
        <v/>
      </c>
      <c r="M117" s="127"/>
      <c r="N117" s="127"/>
      <c r="O117" s="123"/>
      <c r="P117" s="223"/>
      <c r="Q117" s="223"/>
      <c r="T117" s="224" t="str">
        <f aca="false">填土自动计算!D74</f>
        <v/>
      </c>
      <c r="U117" s="225" t="str">
        <f aca="false">IF(填土自动计算!E41="","",填土自动计算!E41)</f>
        <v/>
      </c>
      <c r="V117" s="194" t="n">
        <f aca="false">填土自动计算!K74</f>
        <v>0</v>
      </c>
      <c r="W117" s="194" t="n">
        <f aca="false">填土自动计算!J74</f>
        <v>0</v>
      </c>
    </row>
    <row r="118" customFormat="false" ht="23.1" hidden="false" customHeight="true" outlineLevel="0" collapsed="false">
      <c r="A118" s="217"/>
      <c r="B118" s="218"/>
      <c r="C118" s="219" t="str">
        <f aca="false">IF(B117="","",IF(V118="","",V118))</f>
        <v/>
      </c>
      <c r="D118" s="220" t="str">
        <f aca="false">IF(B117="","",IF(W118="","",W118))</f>
        <v/>
      </c>
      <c r="E118" s="221" t="str">
        <f aca="false">IFERROR(数字修约(IF(OR(T118="",D118=""),"",IF($S$6="砂",ROUND(IF($Y$16="JTG 3450",RANDBETWEEN(10000,12000)/100,IF($Y$16="GB/T 50123",RANDBETWEEN(5000,10000)/100,""))+D118,2),ROUND(IF($Y$16="JTG 3450",RANDBETWEEN(10000,12000)/100,IF($Y$16="GB/T 50123",RANDBETWEEN(1500,3000)/100,""))+D118,2))),2),"")</f>
        <v/>
      </c>
      <c r="F118" s="228" t="str">
        <f aca="false">IFERROR(数字修约(IF(OR(T118="",D118=""),"",G118+D118),2),"")</f>
        <v/>
      </c>
      <c r="G118" s="122" t="str">
        <f aca="false">IFERROR(数字修约(IF(OR(T118="",E118=""),"",(E118-D118)/(1+H118/100)),2),"")</f>
        <v/>
      </c>
      <c r="H118" s="123" t="str">
        <f aca="false">IF(T118="","",T118)</f>
        <v/>
      </c>
      <c r="I118" s="123"/>
      <c r="J118" s="124"/>
      <c r="K118" s="125"/>
      <c r="L118" s="126"/>
      <c r="M118" s="127"/>
      <c r="N118" s="127"/>
      <c r="O118" s="123"/>
      <c r="P118" s="223"/>
      <c r="Q118" s="223"/>
      <c r="T118" s="224" t="str">
        <f aca="false">填土自动计算!D75</f>
        <v/>
      </c>
      <c r="U118" s="225"/>
      <c r="V118" s="194" t="n">
        <f aca="false">填土自动计算!K75</f>
        <v>0</v>
      </c>
      <c r="W118" s="194" t="n">
        <f aca="false">填土自动计算!J75</f>
        <v>0</v>
      </c>
    </row>
    <row r="119" customFormat="false" ht="23.1" hidden="false" customHeight="true" outlineLevel="0" collapsed="false">
      <c r="A119" s="217" t="str">
        <f aca="false">IF(AND(O115&lt;&gt;"",O119=""),"以下空白",IF(O119="","",MID($W$9,1,3)&amp;MID(A115,4,11)+1))</f>
        <v/>
      </c>
      <c r="B119" s="218" t="str">
        <f aca="true">IFERROR(数字修约(IF(T107="","",K119*200+RAND()*0.8),2),"")</f>
        <v/>
      </c>
      <c r="C119" s="219" t="str">
        <f aca="false">IF(B119="","",IF(V119="","",V119))</f>
        <v/>
      </c>
      <c r="D119" s="220" t="str">
        <f aca="false">IF(B119="","",IF(W119="","",W119))</f>
        <v/>
      </c>
      <c r="E119" s="221" t="str">
        <f aca="false">IFERROR(数字修约(IF(OR(T119="",D119=""),"",IF($S$6="砂",ROUND(IF($Y$16="JTG 3450",RANDBETWEEN(10000,12000)/100,IF($Y$16="GB/T 50123",RANDBETWEEN(5000,10000)/100,""))+D119,2),ROUND(IF($Y$16="JTG 3450",RANDBETWEEN(10000,12000)/100,IF($Y$16="GB/T 50123",RANDBETWEEN(1500,3000)/100,""))+D119,2))),2),"")</f>
        <v/>
      </c>
      <c r="F119" s="228" t="str">
        <f aca="false">IFERROR(数字修约(IF(OR(T119="",D119=""),"",G119+D119),2),"")</f>
        <v/>
      </c>
      <c r="G119" s="122" t="str">
        <f aca="false">IFERROR(数字修约(IF(OR(T119="",E119=""),"",(E119-D119)/(1+H119/100)),2),"")</f>
        <v/>
      </c>
      <c r="H119" s="123" t="str">
        <f aca="false">IF(T119="","",T119)</f>
        <v/>
      </c>
      <c r="I119" s="123"/>
      <c r="J119" s="124" t="str">
        <f aca="false">IF(ISERROR(数字修约(AVERAGE(H119:I120),1)),"",数字修约(AVERAGE(H119:I120),1))</f>
        <v/>
      </c>
      <c r="K119" s="125" t="str">
        <f aca="false">IF(J119="","",ROUND(L119*(1+0.01*J119),2))</f>
        <v/>
      </c>
      <c r="L119" s="126" t="str">
        <f aca="false">IF(T119="","",U119)</f>
        <v/>
      </c>
      <c r="M119" s="127" t="str">
        <f aca="false">IF(OR(L119="",L121=""),"",IF(ABS(L119-L121)&gt;0.03,"差值≥0.03",数字修约(AVERAGE(L119:L122),2)))</f>
        <v/>
      </c>
      <c r="N119" s="127"/>
      <c r="O119" s="123" t="str">
        <f aca="false">IF(T119="","",IF($O$13="相对密度",ROUND($U$8*(M119-$U$9)/(M119*($U$8-$U$9)),2),IF($U$7&lt;1,ROUND(M119/$I$7,3),ROUND(M119*100/$I$7,1))))</f>
        <v/>
      </c>
      <c r="P119" s="223" t="str">
        <f aca="false">IF(O119="","","见图")</f>
        <v/>
      </c>
      <c r="Q119" s="223"/>
      <c r="T119" s="224" t="str">
        <f aca="false">填土自动计算!D76</f>
        <v/>
      </c>
      <c r="U119" s="225" t="str">
        <f aca="false">IF(填土自动计算!E42="","",填土自动计算!E42)</f>
        <v/>
      </c>
      <c r="V119" s="194" t="n">
        <f aca="false">填土自动计算!K76</f>
        <v>0</v>
      </c>
      <c r="W119" s="194" t="n">
        <f aca="false">填土自动计算!J76</f>
        <v>0</v>
      </c>
    </row>
    <row r="120" customFormat="false" ht="23.1" hidden="false" customHeight="true" outlineLevel="0" collapsed="false">
      <c r="A120" s="217"/>
      <c r="B120" s="218"/>
      <c r="C120" s="219" t="str">
        <f aca="false">IF(B119="","",IF(V120="","",V120))</f>
        <v/>
      </c>
      <c r="D120" s="220" t="str">
        <f aca="false">IF(B119="","",IF(W120="","",W120))</f>
        <v/>
      </c>
      <c r="E120" s="221" t="str">
        <f aca="false">IFERROR(数字修约(IF(OR(T120="",D120=""),"",IF($S$6="砂",ROUND(IF($Y$16="JTG 3450",RANDBETWEEN(10000,12000)/100,IF($Y$16="GB/T 50123",RANDBETWEEN(5000,10000)/100,""))+D120,2),ROUND(IF($Y$16="JTG 3450",RANDBETWEEN(10000,12000)/100,IF($Y$16="GB/T 50123",RANDBETWEEN(1500,3000)/100,""))+D120,2))),2),"")</f>
        <v/>
      </c>
      <c r="F120" s="228" t="str">
        <f aca="false">IFERROR(数字修约(IF(OR(T120="",D120=""),"",G120+D120),2),"")</f>
        <v/>
      </c>
      <c r="G120" s="122" t="str">
        <f aca="false">IFERROR(数字修约(IF(OR(T120="",E120=""),"",(E120-D120)/(1+H120/100)),2),"")</f>
        <v/>
      </c>
      <c r="H120" s="123" t="str">
        <f aca="false">IF(T120="","",T120)</f>
        <v/>
      </c>
      <c r="I120" s="123"/>
      <c r="J120" s="124"/>
      <c r="K120" s="125"/>
      <c r="L120" s="126"/>
      <c r="M120" s="127"/>
      <c r="N120" s="127"/>
      <c r="O120" s="123"/>
      <c r="P120" s="223"/>
      <c r="Q120" s="223"/>
      <c r="T120" s="224" t="str">
        <f aca="false">填土自动计算!D77</f>
        <v/>
      </c>
      <c r="U120" s="225"/>
      <c r="V120" s="194" t="n">
        <f aca="false">填土自动计算!K77</f>
        <v>0</v>
      </c>
      <c r="W120" s="194" t="n">
        <f aca="false">填土自动计算!J77</f>
        <v>0</v>
      </c>
    </row>
    <row r="121" customFormat="false" ht="23.1" hidden="false" customHeight="true" outlineLevel="0" collapsed="false">
      <c r="A121" s="217"/>
      <c r="B121" s="218" t="str">
        <f aca="true">IFERROR(数字修约(IF(T107="","",K121*200+RAND()*0.8),2),"")</f>
        <v/>
      </c>
      <c r="C121" s="219" t="str">
        <f aca="false">IF(B121="","",IF(V121="","",V121))</f>
        <v/>
      </c>
      <c r="D121" s="220" t="str">
        <f aca="false">IF(B121="","",IF(W121="","",W121))</f>
        <v/>
      </c>
      <c r="E121" s="221" t="str">
        <f aca="false">IFERROR(数字修约(IF(OR(T121="",D121=""),"",IF($S$6="砂",ROUND(IF($Y$16="JTG 3450",RANDBETWEEN(10000,12000)/100,IF($Y$16="GB/T 50123",RANDBETWEEN(5000,10000)/100,""))+D121,2),ROUND(IF($Y$16="JTG 3450",RANDBETWEEN(10000,12000)/100,IF($Y$16="GB/T 50123",RANDBETWEEN(1500,3000)/100,""))+D121,2))),2),"")</f>
        <v/>
      </c>
      <c r="F121" s="228" t="str">
        <f aca="false">IFERROR(数字修约(IF(OR(T121="",D121=""),"",G121+D121),2),"")</f>
        <v/>
      </c>
      <c r="G121" s="122" t="str">
        <f aca="false">IFERROR(数字修约(IF(OR(T121="",E121=""),"",(E121-D121)/(1+H121/100)),2),"")</f>
        <v/>
      </c>
      <c r="H121" s="123" t="str">
        <f aca="false">IF(T121="","",T121)</f>
        <v/>
      </c>
      <c r="I121" s="123"/>
      <c r="J121" s="124" t="str">
        <f aca="false">IF(ISERROR(数字修约(AVERAGE(H121:I122),1)),"",数字修约(AVERAGE(H121:I122),1))</f>
        <v/>
      </c>
      <c r="K121" s="125" t="str">
        <f aca="false">IF(J121="","",ROUND(L121*(1+0.01*J121),2))</f>
        <v/>
      </c>
      <c r="L121" s="126" t="str">
        <f aca="false">IF(T121="","",U121)</f>
        <v/>
      </c>
      <c r="M121" s="127"/>
      <c r="N121" s="127"/>
      <c r="O121" s="123"/>
      <c r="P121" s="223"/>
      <c r="Q121" s="223"/>
      <c r="T121" s="224" t="str">
        <f aca="false">填土自动计算!D78</f>
        <v/>
      </c>
      <c r="U121" s="225" t="str">
        <f aca="false">IF(填土自动计算!E43="","",填土自动计算!E43)</f>
        <v/>
      </c>
      <c r="V121" s="194" t="n">
        <f aca="false">填土自动计算!K78</f>
        <v>0</v>
      </c>
      <c r="W121" s="194" t="n">
        <f aca="false">填土自动计算!J78</f>
        <v>0</v>
      </c>
    </row>
    <row r="122" customFormat="false" ht="23.1" hidden="false" customHeight="true" outlineLevel="0" collapsed="false">
      <c r="A122" s="217"/>
      <c r="B122" s="218"/>
      <c r="C122" s="219" t="str">
        <f aca="false">IF(B121="","",IF(V122="","",V122))</f>
        <v/>
      </c>
      <c r="D122" s="220" t="str">
        <f aca="false">IF(B121="","",IF(W122="","",W122))</f>
        <v/>
      </c>
      <c r="E122" s="221" t="str">
        <f aca="false">IFERROR(数字修约(IF(OR(T122="",D122=""),"",IF($S$6="砂",ROUND(IF($Y$16="JTG 3450",RANDBETWEEN(10000,12000)/100,IF($Y$16="GB/T 50123",RANDBETWEEN(5000,10000)/100,""))+D122,2),ROUND(IF($Y$16="JTG 3450",RANDBETWEEN(10000,12000)/100,IF($Y$16="GB/T 50123",RANDBETWEEN(1500,3000)/100,""))+D122,2))),2),"")</f>
        <v/>
      </c>
      <c r="F122" s="228" t="str">
        <f aca="false">IFERROR(数字修约(IF(OR(T122="",D122=""),"",G122+D122),2),"")</f>
        <v/>
      </c>
      <c r="G122" s="122" t="str">
        <f aca="false">IFERROR(数字修约(IF(OR(T122="",E122=""),"",(E122-D122)/(1+H122/100)),2),"")</f>
        <v/>
      </c>
      <c r="H122" s="123" t="str">
        <f aca="false">IF(T122="","",T122)</f>
        <v/>
      </c>
      <c r="I122" s="123"/>
      <c r="J122" s="124"/>
      <c r="K122" s="125"/>
      <c r="L122" s="126"/>
      <c r="M122" s="127"/>
      <c r="N122" s="127"/>
      <c r="O122" s="123"/>
      <c r="P122" s="223"/>
      <c r="Q122" s="223"/>
      <c r="T122" s="224" t="str">
        <f aca="false">填土自动计算!D79</f>
        <v/>
      </c>
      <c r="U122" s="225"/>
      <c r="V122" s="194" t="n">
        <f aca="false">填土自动计算!K79</f>
        <v>0</v>
      </c>
      <c r="W122" s="194" t="n">
        <f aca="false">填土自动计算!J79</f>
        <v>0</v>
      </c>
    </row>
    <row r="123" customFormat="false" ht="24.95" hidden="false" customHeight="true" outlineLevel="0" collapsed="false">
      <c r="A123" s="105" t="s">
        <v>75</v>
      </c>
      <c r="B123" s="223" t="str">
        <f aca="false">B81</f>
        <v>/</v>
      </c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T123" s="194" t="s">
        <v>110</v>
      </c>
      <c r="U123" s="194"/>
      <c r="V123" s="194" t="s">
        <v>36</v>
      </c>
      <c r="W123" s="194" t="s">
        <v>106</v>
      </c>
    </row>
    <row r="124" customFormat="false" ht="24.95" hidden="false" customHeight="true" outlineLevel="0" collapsed="false">
      <c r="A124" s="131" t="s">
        <v>76</v>
      </c>
      <c r="B124" s="132" t="s">
        <v>57</v>
      </c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</row>
    <row r="125" customFormat="false" ht="14.25" hidden="false" customHeight="false" outlineLevel="0" collapsed="false">
      <c r="A125" s="197"/>
      <c r="B125" s="197"/>
      <c r="C125" s="231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232"/>
      <c r="P125" s="197"/>
      <c r="Q125" s="197"/>
    </row>
    <row r="126" customFormat="false" ht="15.75" hidden="false" customHeight="false" outlineLevel="0" collapsed="false">
      <c r="B126" s="233" t="s">
        <v>77</v>
      </c>
      <c r="C126" s="234"/>
      <c r="D126" s="69"/>
      <c r="E126" s="69"/>
      <c r="F126" s="69"/>
      <c r="G126" s="233" t="s">
        <v>78</v>
      </c>
      <c r="H126" s="69"/>
      <c r="I126" s="69"/>
      <c r="J126" s="69"/>
      <c r="K126" s="69"/>
      <c r="L126" s="69"/>
      <c r="M126" s="69"/>
      <c r="N126" s="69"/>
      <c r="O126" s="235" t="s">
        <v>79</v>
      </c>
    </row>
    <row r="127" customFormat="false" ht="18" hidden="false" customHeight="true" outlineLevel="0" collapsed="false">
      <c r="B127" s="134"/>
      <c r="G127" s="134"/>
      <c r="O127" s="163" t="str">
        <f aca="false">$O$1</f>
        <v>XHYJ4j-CL36(0)-D</v>
      </c>
      <c r="P127" s="163"/>
      <c r="Q127" s="163"/>
    </row>
    <row r="128" customFormat="false" ht="20.25" hidden="false" customHeight="false" outlineLevel="0" collapsed="false">
      <c r="A128" s="169" t="s">
        <v>37</v>
      </c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</row>
    <row r="129" customFormat="false" ht="20.1" hidden="false" customHeight="true" outlineLevel="0" collapsed="false">
      <c r="A129" s="173" t="str">
        <f aca="false">$A$3</f>
        <v>土压实度（环刀法）检验原始记录</v>
      </c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</row>
    <row r="130" customFormat="false" ht="20.1" hidden="false" customHeight="true" outlineLevel="0" collapsed="false">
      <c r="A130" s="76" t="s">
        <v>41</v>
      </c>
      <c r="B130" s="77" t="str">
        <f aca="false">IF(O141="","",$B$4)</f>
        <v/>
      </c>
      <c r="C130" s="77"/>
      <c r="O130" s="176" t="str">
        <f aca="false">IF(O141="","第   页","第 4 页")</f>
        <v>第   页</v>
      </c>
      <c r="P130" s="176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40</v>
      </c>
      <c r="C131" s="136" t="str">
        <f aca="false">IF(O141="","",$C$5)</f>
        <v/>
      </c>
      <c r="D131" s="136"/>
      <c r="E131" s="136"/>
      <c r="F131" s="136"/>
      <c r="G131" s="137" t="str">
        <f aca="false">$G$5</f>
        <v>设计压实度</v>
      </c>
      <c r="H131" s="137"/>
      <c r="I131" s="236" t="str">
        <f aca="false">IF(O141="","","≥"&amp;$U$7&amp;IF($U$7&lt;1,"","%"))</f>
        <v/>
      </c>
      <c r="J131" s="236"/>
      <c r="K131" s="236"/>
      <c r="L131" s="236"/>
      <c r="M131" s="236"/>
      <c r="N131" s="87" t="s">
        <v>46</v>
      </c>
      <c r="O131" s="87"/>
      <c r="P131" s="87"/>
      <c r="Q131" s="138" t="str">
        <f aca="false">IF(O141="","",$Q$5)</f>
        <v/>
      </c>
    </row>
    <row r="132" customFormat="false" ht="26.1" hidden="false" customHeight="true" outlineLevel="0" collapsed="false">
      <c r="A132" s="82"/>
      <c r="B132" s="92" t="s">
        <v>48</v>
      </c>
      <c r="C132" s="100" t="str">
        <f aca="false">IF(O141="","",$C$6)</f>
        <v/>
      </c>
      <c r="D132" s="100"/>
      <c r="E132" s="100"/>
      <c r="F132" s="100"/>
      <c r="G132" s="94" t="s">
        <v>49</v>
      </c>
      <c r="H132" s="94"/>
      <c r="I132" s="139" t="str">
        <f aca="false">IF(O141="","",$I$6)</f>
        <v/>
      </c>
      <c r="J132" s="139"/>
      <c r="K132" s="139"/>
      <c r="L132" s="96" t="s">
        <v>50</v>
      </c>
      <c r="M132" s="97"/>
      <c r="N132" s="94" t="s">
        <v>47</v>
      </c>
      <c r="O132" s="94"/>
      <c r="P132" s="94"/>
      <c r="Q132" s="140" t="str">
        <f aca="false">IF(O141="","",$Q$6)</f>
        <v/>
      </c>
    </row>
    <row r="133" customFormat="false" ht="26.1" hidden="false" customHeight="true" outlineLevel="0" collapsed="false">
      <c r="A133" s="82"/>
      <c r="B133" s="92" t="s">
        <v>52</v>
      </c>
      <c r="C133" s="100" t="str">
        <f aca="false">IF(O141="","",$C$7)</f>
        <v/>
      </c>
      <c r="D133" s="100"/>
      <c r="E133" s="100"/>
      <c r="F133" s="100"/>
      <c r="G133" s="94" t="s">
        <v>54</v>
      </c>
      <c r="H133" s="94"/>
      <c r="I133" s="139" t="str">
        <f aca="false">IF(O141="","",I91)</f>
        <v/>
      </c>
      <c r="J133" s="139"/>
      <c r="K133" s="139"/>
      <c r="L133" s="96" t="s">
        <v>55</v>
      </c>
      <c r="M133" s="97"/>
      <c r="N133" s="192" t="str">
        <f aca="false">$T$9</f>
        <v>最佳含水率</v>
      </c>
      <c r="O133" s="192"/>
      <c r="P133" s="192"/>
      <c r="Q133" s="193" t="str">
        <f aca="false">IF(O141="","",$Q$7)</f>
        <v/>
      </c>
    </row>
    <row r="134" customFormat="false" ht="26.1" hidden="false" customHeight="true" outlineLevel="0" collapsed="false">
      <c r="A134" s="82"/>
      <c r="B134" s="92" t="s">
        <v>56</v>
      </c>
      <c r="C134" s="100" t="str">
        <f aca="false">IF(O141="","",$C$8)</f>
        <v/>
      </c>
      <c r="D134" s="100"/>
      <c r="E134" s="100"/>
      <c r="F134" s="100"/>
      <c r="G134" s="94" t="s">
        <v>58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5" t="s">
        <v>61</v>
      </c>
      <c r="B135" s="237" t="s">
        <v>108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7.25" hidden="false" customHeight="true" outlineLevel="0" collapsed="false">
      <c r="A136" s="105"/>
      <c r="B136" s="238" t="s">
        <v>109</v>
      </c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</row>
    <row r="137" customFormat="false" ht="20.1" hidden="false" customHeight="true" outlineLevel="0" collapsed="false">
      <c r="A137" s="105" t="s">
        <v>63</v>
      </c>
      <c r="B137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</row>
    <row r="138" customFormat="false" ht="20.1" hidden="false" customHeight="true" outlineLevel="0" collapsed="false">
      <c r="A138" s="105"/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</row>
    <row r="139" customFormat="false" ht="23.25" hidden="false" customHeight="true" outlineLevel="0" collapsed="false">
      <c r="A139" s="105" t="s">
        <v>60</v>
      </c>
      <c r="B139" s="111" t="s">
        <v>64</v>
      </c>
      <c r="C139" s="242" t="s">
        <v>36</v>
      </c>
      <c r="D139" s="111" t="s">
        <v>65</v>
      </c>
      <c r="E139" s="111" t="s">
        <v>66</v>
      </c>
      <c r="F139" s="111" t="s">
        <v>67</v>
      </c>
      <c r="G139" s="145" t="s">
        <v>68</v>
      </c>
      <c r="H139" s="111" t="s">
        <v>69</v>
      </c>
      <c r="I139" s="111"/>
      <c r="J139" s="112" t="s">
        <v>70</v>
      </c>
      <c r="K139" s="111" t="s">
        <v>71</v>
      </c>
      <c r="L139" s="111" t="s">
        <v>72</v>
      </c>
      <c r="M139" s="111" t="s">
        <v>73</v>
      </c>
      <c r="N139" s="111"/>
      <c r="O139" s="213" t="str">
        <f aca="false">MID($T$5,2,6)&amp;IF(OR(MID($T$5,2,6)="相对密度",$U$7&lt;1),"","      /%")</f>
        <v>压实度      /%</v>
      </c>
      <c r="P139" s="153" t="s">
        <v>74</v>
      </c>
      <c r="Q139" s="153"/>
    </row>
    <row r="140" customFormat="false" ht="21" hidden="false" customHeight="true" outlineLevel="0" collapsed="false">
      <c r="A140" s="105"/>
      <c r="B140" s="111"/>
      <c r="C140" s="242"/>
      <c r="D140" s="111"/>
      <c r="E140" s="111"/>
      <c r="F140" s="111"/>
      <c r="G140" s="145"/>
      <c r="H140" s="111"/>
      <c r="I140" s="111"/>
      <c r="J140" s="112"/>
      <c r="K140" s="111"/>
      <c r="L140" s="111"/>
      <c r="M140" s="111"/>
      <c r="N140" s="111"/>
      <c r="O140" s="213"/>
      <c r="P140" s="153"/>
      <c r="Q140" s="153"/>
      <c r="T140" s="194" t="s">
        <v>110</v>
      </c>
      <c r="U140" s="194"/>
      <c r="V140" s="194" t="s">
        <v>36</v>
      </c>
      <c r="W140" s="194" t="s">
        <v>106</v>
      </c>
    </row>
    <row r="141" customFormat="false" ht="23.1" hidden="false" customHeight="true" outlineLevel="0" collapsed="false">
      <c r="A141" s="217" t="str">
        <f aca="false">IF(AND(O119&lt;&gt;"",O141=""),"以下空白",IF(O141="","",MID(W9,1,3)&amp;MID(A119,4,11)+1))</f>
        <v/>
      </c>
      <c r="B141" s="218" t="str">
        <f aca="true">IFERROR(数字修约(IF(T141="","",K141*200+RAND()*5),2),"")</f>
        <v/>
      </c>
      <c r="C141" s="219" t="str">
        <f aca="false">IF(B141="","",IF(V141="","",V141))</f>
        <v/>
      </c>
      <c r="D141" s="220" t="str">
        <f aca="false">IF(B141="","",IF(W141="","",W141))</f>
        <v/>
      </c>
      <c r="E141" s="221" t="str">
        <f aca="false">IFERROR(数字修约(IF(OR(T141="",D141=""),"",IF($S$6="砂",ROUND(IF($Y$16="JTG 3450",RANDBETWEEN(10000,12000)/100,IF($Y$16="GB/T 50123",RANDBETWEEN(5000,10000)/100,""))+D141,2),ROUND(IF($Y$16="JTG 3450",RANDBETWEEN(10000,12000)/100,IF($Y$16="GB/T 50123",RANDBETWEEN(1500,3000)/100,""))+D141,2))),2),"")</f>
        <v/>
      </c>
      <c r="F141" s="222" t="str">
        <f aca="false">IFERROR(数字修约(IF(OR(T141="",D141=""),"",G141+D141),2),"")</f>
        <v/>
      </c>
      <c r="G141" s="122" t="str">
        <f aca="false">IFERROR(数字修约(IF(OR(T141="",E141=""),"",(E141-D141)/(1+H141/100)),2),"")</f>
        <v/>
      </c>
      <c r="H141" s="123" t="str">
        <f aca="false">IF(T141="","",T141)</f>
        <v/>
      </c>
      <c r="I141" s="123"/>
      <c r="J141" s="124" t="str">
        <f aca="false">IF(ISERROR(数字修约(AVERAGE(H141:I142),1)),"",数字修约(AVERAGE(H141:I142),1))</f>
        <v/>
      </c>
      <c r="K141" s="125" t="str">
        <f aca="false">IF(J141="","",ROUND(L141*(1+0.01*J141),2))</f>
        <v/>
      </c>
      <c r="L141" s="126" t="str">
        <f aca="false">IF(T141="","",U141)</f>
        <v/>
      </c>
      <c r="M141" s="127" t="str">
        <f aca="false">IF(OR(L141="",L143=""),"",IF(ABS(L141-L143)&gt;0.03,"差值≥0.03",数字修约(AVERAGE(L141:L144),2)))</f>
        <v/>
      </c>
      <c r="N141" s="127"/>
      <c r="O141" s="123" t="str">
        <f aca="false">IF(T141="","",IF($O$13="相对密度",ROUND($U$8*(M141-$U$9)/(M141*($U$8-$U$9)),2),IF($U$7&lt;1,ROUND(M141/$I$7,3),ROUND(M141*100/$I$7,1))))</f>
        <v/>
      </c>
      <c r="P141" s="223" t="str">
        <f aca="false">IF(O141="","","见图")</f>
        <v/>
      </c>
      <c r="Q141" s="223"/>
      <c r="T141" s="224" t="str">
        <f aca="false">填土自动计算!D80</f>
        <v/>
      </c>
      <c r="U141" s="225" t="str">
        <f aca="false">IF(填土自动计算!E44="","",填土自动计算!E44)</f>
        <v/>
      </c>
      <c r="V141" s="194" t="n">
        <f aca="false">填土自动计算!K80</f>
        <v>0</v>
      </c>
      <c r="W141" s="194" t="n">
        <f aca="false">填土自动计算!J80</f>
        <v>0</v>
      </c>
    </row>
    <row r="142" customFormat="false" ht="23.1" hidden="false" customHeight="true" outlineLevel="0" collapsed="false">
      <c r="A142" s="217"/>
      <c r="B142" s="218"/>
      <c r="C142" s="219" t="str">
        <f aca="false">IF(B141="","",IF(V142="","",V142))</f>
        <v/>
      </c>
      <c r="D142" s="220" t="str">
        <f aca="false">IF(B141="","",IF(W142="","",W142))</f>
        <v/>
      </c>
      <c r="E142" s="221" t="str">
        <f aca="false">IFERROR(数字修约(IF(OR(T142="",D142=""),"",IF($S$6="砂",ROUND(IF($Y$16="JTG 3450",RANDBETWEEN(10000,12000)/100,IF($Y$16="GB/T 50123",RANDBETWEEN(5000,10000)/100,""))+D142,2),ROUND(IF($Y$16="JTG 3450",RANDBETWEEN(10000,12000)/100,IF($Y$16="GB/T 50123",RANDBETWEEN(1500,3000)/100,""))+D142,2))),2),"")</f>
        <v/>
      </c>
      <c r="F142" s="222" t="str">
        <f aca="false">IFERROR(数字修约(IF(OR(T142="",D142=""),"",G142+D142),2),"")</f>
        <v/>
      </c>
      <c r="G142" s="122" t="str">
        <f aca="false">IFERROR(数字修约(IF(OR(T142="",E142=""),"",(E142-D142)/(1+H142/100)),2),"")</f>
        <v/>
      </c>
      <c r="H142" s="123" t="str">
        <f aca="false">IF(T142="","",T142)</f>
        <v/>
      </c>
      <c r="I142" s="123"/>
      <c r="J142" s="124"/>
      <c r="K142" s="125"/>
      <c r="L142" s="126"/>
      <c r="M142" s="127"/>
      <c r="N142" s="127"/>
      <c r="O142" s="123"/>
      <c r="P142" s="223"/>
      <c r="Q142" s="223"/>
      <c r="T142" s="224" t="str">
        <f aca="false">填土自动计算!D81</f>
        <v/>
      </c>
      <c r="U142" s="225"/>
      <c r="V142" s="194" t="n">
        <f aca="false">填土自动计算!K81</f>
        <v>0</v>
      </c>
      <c r="W142" s="194" t="n">
        <f aca="false">填土自动计算!J81</f>
        <v>0</v>
      </c>
    </row>
    <row r="143" customFormat="false" ht="23.1" hidden="false" customHeight="true" outlineLevel="0" collapsed="false">
      <c r="A143" s="217"/>
      <c r="B143" s="218" t="str">
        <f aca="true">IFERROR(数字修约(IF(T143="","",K143*200+RAND()*5),2),"")</f>
        <v/>
      </c>
      <c r="C143" s="219" t="str">
        <f aca="false">IF(B143="","",IF(V143="","",V143))</f>
        <v/>
      </c>
      <c r="D143" s="220" t="str">
        <f aca="false">IF(B143="","",IF(W143="","",W143))</f>
        <v/>
      </c>
      <c r="E143" s="221" t="str">
        <f aca="false">IFERROR(数字修约(IF(OR(T143="",D143=""),"",IF($S$6="砂",ROUND(IF($Y$16="JTG 3450",RANDBETWEEN(10000,12000)/100,IF($Y$16="GB/T 50123",RANDBETWEEN(5000,10000)/100,""))+D143,2),ROUND(IF($Y$16="JTG 3450",RANDBETWEEN(10000,12000)/100,IF($Y$16="GB/T 50123",RANDBETWEEN(1500,3000)/100,""))+D143,2))),2),"")</f>
        <v/>
      </c>
      <c r="F143" s="222" t="str">
        <f aca="false">IFERROR(数字修约(IF(OR(T143="",D143=""),"",G143+D143),2),"")</f>
        <v/>
      </c>
      <c r="G143" s="122" t="str">
        <f aca="false">IFERROR(数字修约(IF(OR(T143="",E143=""),"",(E143-D143)/(1+H143/100)),2),"")</f>
        <v/>
      </c>
      <c r="H143" s="123" t="str">
        <f aca="false">IF(T143="","",T143)</f>
        <v/>
      </c>
      <c r="I143" s="123"/>
      <c r="J143" s="124" t="str">
        <f aca="false">IF(ISERROR(数字修约(AVERAGE(H143:I144),1)),"",数字修约(AVERAGE(H143:I144),1))</f>
        <v/>
      </c>
      <c r="K143" s="125" t="str">
        <f aca="false">IF(J143="","",ROUND(L143*(1+0.01*J143),2))</f>
        <v/>
      </c>
      <c r="L143" s="126" t="str">
        <f aca="false">IF(T143="","",U143)</f>
        <v/>
      </c>
      <c r="M143" s="127"/>
      <c r="N143" s="127"/>
      <c r="O143" s="123"/>
      <c r="P143" s="223"/>
      <c r="Q143" s="223"/>
      <c r="T143" s="224" t="str">
        <f aca="false">填土自动计算!D82</f>
        <v/>
      </c>
      <c r="U143" s="225" t="str">
        <f aca="false">IF(填土自动计算!E45="","",填土自动计算!E45)</f>
        <v/>
      </c>
      <c r="V143" s="194" t="n">
        <f aca="false">填土自动计算!K82</f>
        <v>0</v>
      </c>
      <c r="W143" s="194" t="n">
        <f aca="false">填土自动计算!J82</f>
        <v>0</v>
      </c>
    </row>
    <row r="144" customFormat="false" ht="23.1" hidden="false" customHeight="true" outlineLevel="0" collapsed="false">
      <c r="A144" s="217"/>
      <c r="B144" s="218"/>
      <c r="C144" s="219" t="str">
        <f aca="false">IF(B143="","",IF(V144="","",V144))</f>
        <v/>
      </c>
      <c r="D144" s="220" t="str">
        <f aca="false">IF(B143="","",IF(W144="","",W144))</f>
        <v/>
      </c>
      <c r="E144" s="221" t="str">
        <f aca="false">IFERROR(数字修约(IF(OR(T144="",D144=""),"",IF($S$6="砂",ROUND(IF($Y$16="JTG 3450",RANDBETWEEN(10000,12000)/100,IF($Y$16="GB/T 50123",RANDBETWEEN(5000,10000)/100,""))+D144,2),ROUND(IF($Y$16="JTG 3450",RANDBETWEEN(10000,12000)/100,IF($Y$16="GB/T 50123",RANDBETWEEN(1500,3000)/100,""))+D144,2))),2),"")</f>
        <v/>
      </c>
      <c r="F144" s="222" t="str">
        <f aca="false">IFERROR(数字修约(IF(OR(T144="",D144=""),"",G144+D144),2),"")</f>
        <v/>
      </c>
      <c r="G144" s="122" t="str">
        <f aca="false">IFERROR(数字修约(IF(OR(T144="",E144=""),"",(E144-D144)/(1+H144/100)),2),"")</f>
        <v/>
      </c>
      <c r="H144" s="123" t="str">
        <f aca="false">IF(T144="","",T144)</f>
        <v/>
      </c>
      <c r="I144" s="123"/>
      <c r="J144" s="124"/>
      <c r="K144" s="125"/>
      <c r="L144" s="126"/>
      <c r="M144" s="127"/>
      <c r="N144" s="127"/>
      <c r="O144" s="123"/>
      <c r="P144" s="223"/>
      <c r="Q144" s="223"/>
      <c r="T144" s="224" t="str">
        <f aca="false">填土自动计算!D83</f>
        <v/>
      </c>
      <c r="U144" s="225"/>
      <c r="V144" s="194" t="n">
        <f aca="false">填土自动计算!K83</f>
        <v>0</v>
      </c>
      <c r="W144" s="194" t="n">
        <f aca="false">填土自动计算!J83</f>
        <v>0</v>
      </c>
    </row>
    <row r="145" customFormat="false" ht="23.1" hidden="false" customHeight="true" outlineLevel="0" collapsed="false">
      <c r="A145" s="217" t="str">
        <f aca="false">IF(AND(O141&lt;&gt;"",O145=""),"以下空白",IF(O145="","",MID($W$9,1,3)&amp;MID(A141,4,11)+1))</f>
        <v/>
      </c>
      <c r="B145" s="218" t="str">
        <f aca="true">IFERROR(数字修约(IF(T145="","",K145*200+RAND()*5),2),"")</f>
        <v/>
      </c>
      <c r="C145" s="219" t="str">
        <f aca="false">IF(B145="","",IF(V145="","",V145))</f>
        <v/>
      </c>
      <c r="D145" s="220" t="str">
        <f aca="false">IF(B145="","",IF(W145="","",W145))</f>
        <v/>
      </c>
      <c r="E145" s="221" t="str">
        <f aca="false">IFERROR(数字修约(IF(OR(T145="",D145=""),"",IF($S$6="砂",ROUND(IF($Y$16="JTG 3450",RANDBETWEEN(10000,12000)/100,IF($Y$16="GB/T 50123",RANDBETWEEN(5000,10000)/100,""))+D145,2),ROUND(IF($Y$16="JTG 3450",RANDBETWEEN(10000,12000)/100,IF($Y$16="GB/T 50123",RANDBETWEEN(1500,3000)/100,""))+D145,2))),2),"")</f>
        <v/>
      </c>
      <c r="F145" s="222" t="str">
        <f aca="false">IFERROR(数字修约(IF(OR(T145="",D145=""),"",G145+D145),2),"")</f>
        <v/>
      </c>
      <c r="G145" s="122" t="str">
        <f aca="false">IFERROR(数字修约(IF(OR(T145="",E145=""),"",(E145-D145)/(1+H145/100)),2),"")</f>
        <v/>
      </c>
      <c r="H145" s="123" t="str">
        <f aca="false">IF(T145="","",T145)</f>
        <v/>
      </c>
      <c r="I145" s="123"/>
      <c r="J145" s="124" t="str">
        <f aca="false">IF(ISERROR(数字修约(AVERAGE(H145:I146),1)),"",数字修约(AVERAGE(H145:I146),1))</f>
        <v/>
      </c>
      <c r="K145" s="125" t="str">
        <f aca="false">IF(J145="","",ROUND(L145*(1+0.01*J145),2))</f>
        <v/>
      </c>
      <c r="L145" s="126" t="str">
        <f aca="false">IF(T145="","",U145)</f>
        <v/>
      </c>
      <c r="M145" s="127" t="str">
        <f aca="false">IF(OR(L145="",L147=""),"",IF(ABS(L145-L147)&gt;0.03,"差值≥0.03",数字修约(AVERAGE(L145:L148),2)))</f>
        <v/>
      </c>
      <c r="N145" s="127"/>
      <c r="O145" s="123" t="str">
        <f aca="false">IF(T145="","",IF($O$13="相对密度",ROUND($U$8*(M145-$U$9)/(M145*($U$8-$U$9)),2),IF($U$7&lt;1,ROUND(M145/$I$7,3),ROUND(M145*100/$I$7,1))))</f>
        <v/>
      </c>
      <c r="P145" s="223" t="str">
        <f aca="false">IF(O145="","","见图")</f>
        <v/>
      </c>
      <c r="Q145" s="223"/>
      <c r="T145" s="224" t="str">
        <f aca="false">填土自动计算!D84</f>
        <v/>
      </c>
      <c r="U145" s="225" t="str">
        <f aca="false">IF(填土自动计算!E46="","",填土自动计算!E46)</f>
        <v/>
      </c>
      <c r="V145" s="194" t="n">
        <f aca="false">填土自动计算!K84</f>
        <v>0</v>
      </c>
      <c r="W145" s="194" t="n">
        <f aca="false">填土自动计算!J84</f>
        <v>0</v>
      </c>
    </row>
    <row r="146" customFormat="false" ht="23.1" hidden="false" customHeight="true" outlineLevel="0" collapsed="false">
      <c r="A146" s="217"/>
      <c r="B146" s="218"/>
      <c r="C146" s="219" t="str">
        <f aca="false">IF(B145="","",IF(V146="","",V146))</f>
        <v/>
      </c>
      <c r="D146" s="220" t="str">
        <f aca="false">IF(B145="","",IF(W146="","",W146))</f>
        <v/>
      </c>
      <c r="E146" s="221" t="str">
        <f aca="false">IFERROR(数字修约(IF(OR(T146="",D146=""),"",IF($S$6="砂",ROUND(IF($Y$16="JTG 3450",RANDBETWEEN(10000,12000)/100,IF($Y$16="GB/T 50123",RANDBETWEEN(5000,10000)/100,""))+D146,2),ROUND(IF($Y$16="JTG 3450",RANDBETWEEN(10000,12000)/100,IF($Y$16="GB/T 50123",RANDBETWEEN(1500,3000)/100,""))+D146,2))),2),"")</f>
        <v/>
      </c>
      <c r="F146" s="222" t="str">
        <f aca="false">IFERROR(数字修约(IF(OR(T146="",D146=""),"",G146+D146),2),"")</f>
        <v/>
      </c>
      <c r="G146" s="122" t="str">
        <f aca="false">IFERROR(数字修约(IF(OR(T146="",E146=""),"",(E146-D146)/(1+H146/100)),2),"")</f>
        <v/>
      </c>
      <c r="H146" s="123" t="str">
        <f aca="false">IF(T146="","",T146)</f>
        <v/>
      </c>
      <c r="I146" s="123"/>
      <c r="J146" s="124"/>
      <c r="K146" s="125"/>
      <c r="L146" s="126"/>
      <c r="M146" s="127"/>
      <c r="N146" s="127"/>
      <c r="O146" s="123"/>
      <c r="P146" s="223"/>
      <c r="Q146" s="223"/>
      <c r="T146" s="224" t="str">
        <f aca="false">填土自动计算!D85</f>
        <v/>
      </c>
      <c r="U146" s="225"/>
      <c r="V146" s="194" t="n">
        <f aca="false">填土自动计算!K85</f>
        <v>0</v>
      </c>
      <c r="W146" s="194" t="n">
        <f aca="false">填土自动计算!J85</f>
        <v>0</v>
      </c>
    </row>
    <row r="147" customFormat="false" ht="23.1" hidden="false" customHeight="true" outlineLevel="0" collapsed="false">
      <c r="A147" s="217"/>
      <c r="B147" s="218" t="str">
        <f aca="true">IFERROR(数字修约(IF(T147="","",K147*200+RAND()*5),2),"")</f>
        <v/>
      </c>
      <c r="C147" s="219" t="str">
        <f aca="false">IF(B147="","",IF(V147="","",V147))</f>
        <v/>
      </c>
      <c r="D147" s="220" t="str">
        <f aca="false">IF(B147="","",IF(W147="","",W147))</f>
        <v/>
      </c>
      <c r="E147" s="221" t="str">
        <f aca="false">IFERROR(数字修约(IF(OR(T147="",D147=""),"",IF($S$6="砂",ROUND(IF($Y$16="JTG 3450",RANDBETWEEN(10000,12000)/100,IF($Y$16="GB/T 50123",RANDBETWEEN(5000,10000)/100,""))+D147,2),ROUND(IF($Y$16="JTG 3450",RANDBETWEEN(10000,12000)/100,IF($Y$16="GB/T 50123",RANDBETWEEN(1500,3000)/100,""))+D147,2))),2),"")</f>
        <v/>
      </c>
      <c r="F147" s="222" t="str">
        <f aca="false">IFERROR(数字修约(IF(OR(T147="",D147=""),"",G147+D147),2),"")</f>
        <v/>
      </c>
      <c r="G147" s="122" t="str">
        <f aca="false">IFERROR(数字修约(IF(OR(T147="",E147=""),"",(E147-D147)/(1+H147/100)),2),"")</f>
        <v/>
      </c>
      <c r="H147" s="123" t="str">
        <f aca="false">IF(T147="","",T147)</f>
        <v/>
      </c>
      <c r="I147" s="123"/>
      <c r="J147" s="124" t="str">
        <f aca="false">IF(ISERROR(数字修约(AVERAGE(H147:I148),1)),"",数字修约(AVERAGE(H147:I148),1))</f>
        <v/>
      </c>
      <c r="K147" s="125" t="str">
        <f aca="false">IF(J147="","",ROUND(L147*(1+0.01*J147),2))</f>
        <v/>
      </c>
      <c r="L147" s="126" t="str">
        <f aca="false">IF(T147="","",U147)</f>
        <v/>
      </c>
      <c r="M147" s="127"/>
      <c r="N147" s="127"/>
      <c r="O147" s="123"/>
      <c r="P147" s="223"/>
      <c r="Q147" s="223"/>
      <c r="T147" s="224" t="str">
        <f aca="false">填土自动计算!D86</f>
        <v/>
      </c>
      <c r="U147" s="225" t="str">
        <f aca="false">IF(填土自动计算!E47="","",填土自动计算!E47)</f>
        <v/>
      </c>
      <c r="V147" s="194" t="n">
        <f aca="false">填土自动计算!K86</f>
        <v>0</v>
      </c>
      <c r="W147" s="194" t="n">
        <f aca="false">填土自动计算!J86</f>
        <v>0</v>
      </c>
    </row>
    <row r="148" customFormat="false" ht="23.1" hidden="false" customHeight="true" outlineLevel="0" collapsed="false">
      <c r="A148" s="217"/>
      <c r="B148" s="218"/>
      <c r="C148" s="219" t="str">
        <f aca="false">IF(B147="","",IF(V148="","",V148))</f>
        <v/>
      </c>
      <c r="D148" s="220" t="str">
        <f aca="false">IF(B147="","",IF(W148="","",W148))</f>
        <v/>
      </c>
      <c r="E148" s="221" t="str">
        <f aca="false">IFERROR(数字修约(IF(OR(T148="",D148=""),"",IF($S$6="砂",ROUND(IF($Y$16="JTG 3450",RANDBETWEEN(10000,12000)/100,IF($Y$16="GB/T 50123",RANDBETWEEN(5000,10000)/100,""))+D148,2),ROUND(IF($Y$16="JTG 3450",RANDBETWEEN(10000,12000)/100,IF($Y$16="GB/T 50123",RANDBETWEEN(1500,3000)/100,""))+D148,2))),2),"")</f>
        <v/>
      </c>
      <c r="F148" s="222" t="str">
        <f aca="false">IFERROR(数字修约(IF(OR(T148="",D148=""),"",G148+D148),2),"")</f>
        <v/>
      </c>
      <c r="G148" s="122" t="str">
        <f aca="false">IFERROR(数字修约(IF(OR(T148="",E148=""),"",(E148-D148)/(1+H148/100)),2),"")</f>
        <v/>
      </c>
      <c r="H148" s="123" t="str">
        <f aca="false">IF(T148="","",T148)</f>
        <v/>
      </c>
      <c r="I148" s="123"/>
      <c r="J148" s="124"/>
      <c r="K148" s="125"/>
      <c r="L148" s="126"/>
      <c r="M148" s="127"/>
      <c r="N148" s="127"/>
      <c r="O148" s="123"/>
      <c r="P148" s="223"/>
      <c r="Q148" s="223"/>
      <c r="T148" s="224" t="str">
        <f aca="false">填土自动计算!D87</f>
        <v/>
      </c>
      <c r="U148" s="225"/>
      <c r="V148" s="194" t="n">
        <f aca="false">填土自动计算!K87</f>
        <v>0</v>
      </c>
      <c r="W148" s="194" t="n">
        <f aca="false">填土自动计算!J87</f>
        <v>0</v>
      </c>
    </row>
    <row r="149" customFormat="false" ht="23.1" hidden="false" customHeight="true" outlineLevel="0" collapsed="false">
      <c r="A149" s="217" t="str">
        <f aca="false">IF(AND(O145&lt;&gt;"",O149=""),"以下空白",IF(O149="","",MID($W$9,1,3)&amp;MID(A145,4,11)+1))</f>
        <v/>
      </c>
      <c r="B149" s="218" t="str">
        <f aca="true">IFERROR(数字修约(IF(T149="","",K149*200+RAND()*5),2),"")</f>
        <v/>
      </c>
      <c r="C149" s="219" t="str">
        <f aca="false">IF(B149="","",IF(V149="","",V149))</f>
        <v/>
      </c>
      <c r="D149" s="220" t="str">
        <f aca="false">IF(B149="","",IF(W149="","",W149))</f>
        <v/>
      </c>
      <c r="E149" s="221" t="str">
        <f aca="false">IFERROR(数字修约(IF(OR(T149="",D149=""),"",IF($S$6="砂",ROUND(IF($Y$16="JTG 3450",RANDBETWEEN(10000,12000)/100,IF($Y$16="GB/T 50123",RANDBETWEEN(5000,10000)/100,""))+D149,2),ROUND(IF($Y$16="JTG 3450",RANDBETWEEN(10000,12000)/100,IF($Y$16="GB/T 50123",RANDBETWEEN(1500,3000)/100,""))+D149,2))),2),"")</f>
        <v/>
      </c>
      <c r="F149" s="222" t="str">
        <f aca="false">IFERROR(数字修约(IF(OR(T149="",D149=""),"",G149+D149),2),"")</f>
        <v/>
      </c>
      <c r="G149" s="122" t="str">
        <f aca="false">IFERROR(数字修约(IF(OR(T149="",E149=""),"",(E149-D149)/(1+H149/100)),2),"")</f>
        <v/>
      </c>
      <c r="H149" s="123" t="str">
        <f aca="false">IF(T149="","",T149)</f>
        <v/>
      </c>
      <c r="I149" s="123"/>
      <c r="J149" s="124" t="str">
        <f aca="false">IF(ISERROR(数字修约(AVERAGE(H149:I150),1)),"",数字修约(AVERAGE(H149:I150),1))</f>
        <v/>
      </c>
      <c r="K149" s="125" t="str">
        <f aca="false">IF(J149="","",ROUND(L149*(1+0.01*J149),2))</f>
        <v/>
      </c>
      <c r="L149" s="126" t="str">
        <f aca="false">IF(T149="","",U149)</f>
        <v/>
      </c>
      <c r="M149" s="127" t="str">
        <f aca="false">IF(OR(L149="",L151=""),"",IF(ABS(L149-L151)&gt;0.03,"差值≥0.03",数字修约(AVERAGE(L149:L152),2)))</f>
        <v/>
      </c>
      <c r="N149" s="127"/>
      <c r="O149" s="123" t="str">
        <f aca="false">IF(T149="","",IF($O$13="相对密度",ROUND($U$8*(M149-$U$9)/(M149*($U$8-$U$9)),2),IF($U$7&lt;1,ROUND(M149/$I$7,3),ROUND(M149*100/$I$7,1))))</f>
        <v/>
      </c>
      <c r="P149" s="223" t="str">
        <f aca="false">IF(O149="","","见图")</f>
        <v/>
      </c>
      <c r="Q149" s="223"/>
      <c r="T149" s="224" t="str">
        <f aca="false">填土自动计算!D88</f>
        <v/>
      </c>
      <c r="U149" s="225" t="str">
        <f aca="false">IF(填土自动计算!E48="","",填土自动计算!E48)</f>
        <v/>
      </c>
      <c r="V149" s="194" t="n">
        <f aca="false">填土自动计算!K88</f>
        <v>0</v>
      </c>
      <c r="W149" s="194" t="n">
        <f aca="false">填土自动计算!J88</f>
        <v>0</v>
      </c>
    </row>
    <row r="150" customFormat="false" ht="23.1" hidden="false" customHeight="true" outlineLevel="0" collapsed="false">
      <c r="A150" s="217"/>
      <c r="B150" s="218"/>
      <c r="C150" s="219" t="str">
        <f aca="false">IF(B149="","",IF(V150="","",V150))</f>
        <v/>
      </c>
      <c r="D150" s="220" t="str">
        <f aca="false">IF(B149="","",IF(W150="","",W150))</f>
        <v/>
      </c>
      <c r="E150" s="221" t="str">
        <f aca="false">IFERROR(数字修约(IF(OR(T150="",D150=""),"",IF($S$6="砂",ROUND(IF($Y$16="JTG 3450",RANDBETWEEN(10000,12000)/100,IF($Y$16="GB/T 50123",RANDBETWEEN(5000,10000)/100,""))+D150,2),ROUND(IF($Y$16="JTG 3450",RANDBETWEEN(10000,12000)/100,IF($Y$16="GB/T 50123",RANDBETWEEN(1500,3000)/100,""))+D150,2))),2),"")</f>
        <v/>
      </c>
      <c r="F150" s="222" t="str">
        <f aca="false">IFERROR(数字修约(IF(OR(T150="",D150=""),"",G150+D150),2),"")</f>
        <v/>
      </c>
      <c r="G150" s="122" t="str">
        <f aca="false">IFERROR(数字修约(IF(OR(T150="",E150=""),"",(E150-D150)/(1+H150/100)),2),"")</f>
        <v/>
      </c>
      <c r="H150" s="123" t="str">
        <f aca="false">IF(T150="","",T150)</f>
        <v/>
      </c>
      <c r="I150" s="123"/>
      <c r="J150" s="124"/>
      <c r="K150" s="125"/>
      <c r="L150" s="126"/>
      <c r="M150" s="127"/>
      <c r="N150" s="127"/>
      <c r="O150" s="123"/>
      <c r="P150" s="223"/>
      <c r="Q150" s="223"/>
      <c r="T150" s="224" t="str">
        <f aca="false">填土自动计算!D89</f>
        <v/>
      </c>
      <c r="U150" s="225"/>
      <c r="V150" s="194" t="n">
        <f aca="false">填土自动计算!K89</f>
        <v>0</v>
      </c>
      <c r="W150" s="194" t="n">
        <f aca="false">填土自动计算!J89</f>
        <v>0</v>
      </c>
    </row>
    <row r="151" customFormat="false" ht="23.1" hidden="false" customHeight="true" outlineLevel="0" collapsed="false">
      <c r="A151" s="217"/>
      <c r="B151" s="218" t="str">
        <f aca="true">IFERROR(数字修约(IF(T151="","",K151*200+RAND()*5),2),"")</f>
        <v/>
      </c>
      <c r="C151" s="219" t="str">
        <f aca="false">IF(B151="","",IF(V151="","",V151))</f>
        <v/>
      </c>
      <c r="D151" s="220" t="str">
        <f aca="false">IF(B151="","",IF(W151="","",W151))</f>
        <v/>
      </c>
      <c r="E151" s="221" t="str">
        <f aca="false">IFERROR(数字修约(IF(OR(T151="",D151=""),"",IF($S$6="砂",ROUND(IF($Y$16="JTG 3450",RANDBETWEEN(10000,12000)/100,IF($Y$16="GB/T 50123",RANDBETWEEN(5000,10000)/100,""))+D151,2),ROUND(IF($Y$16="JTG 3450",RANDBETWEEN(10000,12000)/100,IF($Y$16="GB/T 50123",RANDBETWEEN(1500,3000)/100,""))+D151,2))),2),"")</f>
        <v/>
      </c>
      <c r="F151" s="222" t="str">
        <f aca="false">IFERROR(数字修约(IF(OR(T151="",D151=""),"",G151+D151),2),"")</f>
        <v/>
      </c>
      <c r="G151" s="122" t="str">
        <f aca="false">IFERROR(数字修约(IF(OR(T151="",E151=""),"",(E151-D151)/(1+H151/100)),2),"")</f>
        <v/>
      </c>
      <c r="H151" s="123" t="str">
        <f aca="false">IF(T151="","",T151)</f>
        <v/>
      </c>
      <c r="I151" s="123"/>
      <c r="J151" s="124" t="str">
        <f aca="false">IF(ISERROR(数字修约(AVERAGE(H151:I152),1)),"",数字修约(AVERAGE(H151:I152),1))</f>
        <v/>
      </c>
      <c r="K151" s="125" t="str">
        <f aca="false">IF(J151="","",ROUND(L151*(1+0.01*J151),2))</f>
        <v/>
      </c>
      <c r="L151" s="126" t="str">
        <f aca="false">IF(T151="","",U151)</f>
        <v/>
      </c>
      <c r="M151" s="127"/>
      <c r="N151" s="127"/>
      <c r="O151" s="123"/>
      <c r="P151" s="223"/>
      <c r="Q151" s="223"/>
      <c r="T151" s="224" t="str">
        <f aca="false">填土自动计算!D90</f>
        <v/>
      </c>
      <c r="U151" s="225" t="str">
        <f aca="false">IF(填土自动计算!E49="","",填土自动计算!E49)</f>
        <v/>
      </c>
      <c r="V151" s="194" t="n">
        <f aca="false">填土自动计算!K90</f>
        <v>0</v>
      </c>
      <c r="W151" s="194" t="n">
        <f aca="false">填土自动计算!J90</f>
        <v>0</v>
      </c>
    </row>
    <row r="152" customFormat="false" ht="23.1" hidden="false" customHeight="true" outlineLevel="0" collapsed="false">
      <c r="A152" s="217"/>
      <c r="B152" s="218"/>
      <c r="C152" s="219" t="str">
        <f aca="false">IF(B151="","",IF(V152="","",V152))</f>
        <v/>
      </c>
      <c r="D152" s="220" t="str">
        <f aca="false">IF(B151="","",IF(W152="","",W152))</f>
        <v/>
      </c>
      <c r="E152" s="221" t="str">
        <f aca="false">IFERROR(数字修约(IF(OR(T152="",D152=""),"",IF($S$6="砂",ROUND(IF($Y$16="JTG 3450",RANDBETWEEN(10000,12000)/100,IF($Y$16="GB/T 50123",RANDBETWEEN(5000,10000)/100,""))+D152,2),ROUND(IF($Y$16="JTG 3450",RANDBETWEEN(10000,12000)/100,IF($Y$16="GB/T 50123",RANDBETWEEN(1500,3000)/100,""))+D152,2))),2),"")</f>
        <v/>
      </c>
      <c r="F152" s="222" t="str">
        <f aca="false">IFERROR(数字修约(IF(OR(T152="",D152=""),"",G152+D152),2),"")</f>
        <v/>
      </c>
      <c r="G152" s="122" t="str">
        <f aca="false">IFERROR(数字修约(IF(OR(T152="",E152=""),"",(E152-D152)/(1+H152/100)),2),"")</f>
        <v/>
      </c>
      <c r="H152" s="123" t="str">
        <f aca="false">IF(T152="","",T152)</f>
        <v/>
      </c>
      <c r="I152" s="123"/>
      <c r="J152" s="124"/>
      <c r="K152" s="125"/>
      <c r="L152" s="126"/>
      <c r="M152" s="127"/>
      <c r="N152" s="127"/>
      <c r="O152" s="123"/>
      <c r="P152" s="223"/>
      <c r="Q152" s="223"/>
      <c r="T152" s="224" t="str">
        <f aca="false">填土自动计算!D91</f>
        <v/>
      </c>
      <c r="U152" s="225"/>
      <c r="V152" s="194" t="n">
        <f aca="false">填土自动计算!K91</f>
        <v>0</v>
      </c>
      <c r="W152" s="194" t="n">
        <f aca="false">填土自动计算!J91</f>
        <v>0</v>
      </c>
    </row>
    <row r="153" customFormat="false" ht="23.1" hidden="false" customHeight="true" outlineLevel="0" collapsed="false">
      <c r="A153" s="217" t="str">
        <f aca="false">IF(AND(O149&lt;&gt;"",O153=""),"以下空白",IF(O153="","",MID($W$9,1,3)&amp;MID(A149,4,11)+1))</f>
        <v/>
      </c>
      <c r="B153" s="218" t="str">
        <f aca="true">IFERROR(数字修约(IF(T153="","",K153*200+RAND()*5),2),"")</f>
        <v/>
      </c>
      <c r="C153" s="219" t="str">
        <f aca="false">IF(B153="","",IF(V153="","",V153))</f>
        <v/>
      </c>
      <c r="D153" s="220" t="str">
        <f aca="false">IF(B153="","",IF(W153="","",W153))</f>
        <v/>
      </c>
      <c r="E153" s="221" t="str">
        <f aca="false">IFERROR(数字修约(IF(OR(T153="",D153=""),"",IF($S$6="砂",ROUND(IF($Y$16="JTG 3450",RANDBETWEEN(10000,12000)/100,IF($Y$16="GB/T 50123",RANDBETWEEN(5000,10000)/100,""))+D153,2),ROUND(IF($Y$16="JTG 3450",RANDBETWEEN(10000,12000)/100,IF($Y$16="GB/T 50123",RANDBETWEEN(1500,3000)/100,""))+D153,2))),2),"")</f>
        <v/>
      </c>
      <c r="F153" s="222" t="str">
        <f aca="false">IFERROR(数字修约(IF(OR(T153="",D153=""),"",G153+D153),2),"")</f>
        <v/>
      </c>
      <c r="G153" s="122" t="str">
        <f aca="false">IFERROR(数字修约(IF(OR(T153="",E153=""),"",(E153-D153)/(1+H153/100)),2),"")</f>
        <v/>
      </c>
      <c r="H153" s="123" t="str">
        <f aca="false">IF(T153="","",T153)</f>
        <v/>
      </c>
      <c r="I153" s="123"/>
      <c r="J153" s="124" t="str">
        <f aca="false">IF(ISERROR(数字修约(AVERAGE(H153:I154),1)),"",数字修约(AVERAGE(H153:I154),1))</f>
        <v/>
      </c>
      <c r="K153" s="125" t="str">
        <f aca="false">IF(J153="","",ROUND(L153*(1+0.01*J153),2))</f>
        <v/>
      </c>
      <c r="L153" s="126" t="str">
        <f aca="false">IF(T153="","",U153)</f>
        <v/>
      </c>
      <c r="M153" s="127" t="str">
        <f aca="false">IF(OR(L153="",L155=""),"",IF(ABS(L153-L155)&gt;0.03,"差值≥0.03",数字修约(AVERAGE(L153:L156),2)))</f>
        <v/>
      </c>
      <c r="N153" s="127"/>
      <c r="O153" s="123" t="str">
        <f aca="false">IF(T153="","",IF($O$13="相对密度",ROUND($U$8*(M153-$U$9)/(M153*($U$8-$U$9)),2),IF($U$7&lt;1,ROUND(M153/$I$7,3),ROUND(M153*100/$I$7,1))))</f>
        <v/>
      </c>
      <c r="P153" s="223" t="str">
        <f aca="false">IF(O153="","","见图")</f>
        <v/>
      </c>
      <c r="Q153" s="223"/>
      <c r="T153" s="224" t="str">
        <f aca="false">填土自动计算!D92</f>
        <v/>
      </c>
      <c r="U153" s="225" t="str">
        <f aca="false">IF(填土自动计算!E50="","",填土自动计算!E50)</f>
        <v/>
      </c>
      <c r="V153" s="194" t="n">
        <f aca="false">填土自动计算!K92</f>
        <v>0</v>
      </c>
      <c r="W153" s="194" t="n">
        <f aca="false">填土自动计算!J92</f>
        <v>0</v>
      </c>
    </row>
    <row r="154" customFormat="false" ht="23.1" hidden="false" customHeight="true" outlineLevel="0" collapsed="false">
      <c r="A154" s="217"/>
      <c r="B154" s="218"/>
      <c r="C154" s="219" t="str">
        <f aca="false">IF(B153="","",IF(V154="","",V154))</f>
        <v/>
      </c>
      <c r="D154" s="220" t="str">
        <f aca="false">IF(B153="","",IF(W154="","",W154))</f>
        <v/>
      </c>
      <c r="E154" s="221" t="str">
        <f aca="false">IFERROR(数字修约(IF(OR(T154="",D154=""),"",IF($S$6="砂",ROUND(IF($Y$16="JTG 3450",RANDBETWEEN(10000,12000)/100,IF($Y$16="GB/T 50123",RANDBETWEEN(5000,10000)/100,""))+D154,2),ROUND(IF($Y$16="JTG 3450",RANDBETWEEN(10000,12000)/100,IF($Y$16="GB/T 50123",RANDBETWEEN(1500,3000)/100,""))+D154,2))),2),"")</f>
        <v/>
      </c>
      <c r="F154" s="222" t="str">
        <f aca="false">IFERROR(数字修约(IF(OR(T154="",D154=""),"",G154+D154),2),"")</f>
        <v/>
      </c>
      <c r="G154" s="122" t="str">
        <f aca="false">IFERROR(数字修约(IF(OR(T154="",E154=""),"",(E154-D154)/(1+H154/100)),2),"")</f>
        <v/>
      </c>
      <c r="H154" s="123" t="str">
        <f aca="false">IF(T154="","",T154)</f>
        <v/>
      </c>
      <c r="I154" s="123"/>
      <c r="J154" s="124"/>
      <c r="K154" s="125"/>
      <c r="L154" s="126"/>
      <c r="M154" s="127"/>
      <c r="N154" s="127"/>
      <c r="O154" s="123"/>
      <c r="P154" s="223"/>
      <c r="Q154" s="223"/>
      <c r="T154" s="224" t="str">
        <f aca="false">填土自动计算!D93</f>
        <v/>
      </c>
      <c r="U154" s="225"/>
      <c r="V154" s="194" t="n">
        <f aca="false">填土自动计算!K93</f>
        <v>0</v>
      </c>
      <c r="W154" s="194" t="n">
        <f aca="false">填土自动计算!J93</f>
        <v>0</v>
      </c>
    </row>
    <row r="155" customFormat="false" ht="23.1" hidden="false" customHeight="true" outlineLevel="0" collapsed="false">
      <c r="A155" s="217"/>
      <c r="B155" s="218" t="str">
        <f aca="true">IFERROR(数字修约(IF(T155="","",K155*200+RAND()*5),2),"")</f>
        <v/>
      </c>
      <c r="C155" s="219" t="str">
        <f aca="false">IF(B155="","",IF(V155="","",V155))</f>
        <v/>
      </c>
      <c r="D155" s="220" t="str">
        <f aca="false">IF(B155="","",IF(W155="","",W155))</f>
        <v/>
      </c>
      <c r="E155" s="221" t="str">
        <f aca="false">IFERROR(数字修约(IF(OR(T155="",D155=""),"",IF($S$6="砂",ROUND(IF($Y$16="JTG 3450",RANDBETWEEN(10000,12000)/100,IF($Y$16="GB/T 50123",RANDBETWEEN(5000,10000)/100,""))+D155,2),ROUND(IF($Y$16="JTG 3450",RANDBETWEEN(10000,12000)/100,IF($Y$16="GB/T 50123",RANDBETWEEN(1500,3000)/100,""))+D155,2))),2),"")</f>
        <v/>
      </c>
      <c r="F155" s="222" t="str">
        <f aca="false">IFERROR(数字修约(IF(OR(T155="",D155=""),"",G155+D155),2),"")</f>
        <v/>
      </c>
      <c r="G155" s="122" t="str">
        <f aca="false">IFERROR(数字修约(IF(OR(T155="",E155=""),"",(E155-D155)/(1+H155/100)),2),"")</f>
        <v/>
      </c>
      <c r="H155" s="123" t="str">
        <f aca="false">IF(T155="","",T155)</f>
        <v/>
      </c>
      <c r="I155" s="123"/>
      <c r="J155" s="124" t="str">
        <f aca="false">IF(ISERROR(数字修约(AVERAGE(H155:I156),1)),"",数字修约(AVERAGE(H155:I156),1))</f>
        <v/>
      </c>
      <c r="K155" s="125" t="str">
        <f aca="false">IF(J155="","",ROUND(L155*(1+0.01*J155),2))</f>
        <v/>
      </c>
      <c r="L155" s="126" t="str">
        <f aca="false">IF(T155="","",U155)</f>
        <v/>
      </c>
      <c r="M155" s="127"/>
      <c r="N155" s="127"/>
      <c r="O155" s="123"/>
      <c r="P155" s="223"/>
      <c r="Q155" s="223"/>
      <c r="T155" s="224" t="str">
        <f aca="false">填土自动计算!D94</f>
        <v/>
      </c>
      <c r="U155" s="225" t="str">
        <f aca="false">IF(填土自动计算!E51="","",填土自动计算!E51)</f>
        <v/>
      </c>
      <c r="V155" s="194" t="n">
        <f aca="false">填土自动计算!K94</f>
        <v>0</v>
      </c>
      <c r="W155" s="194" t="n">
        <f aca="false">填土自动计算!J94</f>
        <v>0</v>
      </c>
    </row>
    <row r="156" customFormat="false" ht="23.1" hidden="false" customHeight="true" outlineLevel="0" collapsed="false">
      <c r="A156" s="217"/>
      <c r="B156" s="218"/>
      <c r="C156" s="219" t="str">
        <f aca="false">IF(B155="","",IF(V156="","",V156))</f>
        <v/>
      </c>
      <c r="D156" s="220" t="str">
        <f aca="false">IF(B155="","",IF(W156="","",W156))</f>
        <v/>
      </c>
      <c r="E156" s="221" t="str">
        <f aca="false">IFERROR(数字修约(IF(OR(T156="",D156=""),"",IF($S$6="砂",ROUND(IF($Y$16="JTG 3450",RANDBETWEEN(10000,12000)/100,IF($Y$16="GB/T 50123",RANDBETWEEN(5000,10000)/100,""))+D156,2),ROUND(IF($Y$16="JTG 3450",RANDBETWEEN(10000,12000)/100,IF($Y$16="GB/T 50123",RANDBETWEEN(1500,3000)/100,""))+D156,2))),2),"")</f>
        <v/>
      </c>
      <c r="F156" s="222" t="str">
        <f aca="false">IFERROR(数字修约(IF(OR(T156="",D156=""),"",G156+D156),2),"")</f>
        <v/>
      </c>
      <c r="G156" s="122" t="str">
        <f aca="false">IFERROR(数字修约(IF(OR(T156="",E156=""),"",(E156-D156)/(1+H156/100)),2),"")</f>
        <v/>
      </c>
      <c r="H156" s="123" t="str">
        <f aca="false">IF(T156="","",T156)</f>
        <v/>
      </c>
      <c r="I156" s="123"/>
      <c r="J156" s="124"/>
      <c r="K156" s="125"/>
      <c r="L156" s="126"/>
      <c r="M156" s="127"/>
      <c r="N156" s="127"/>
      <c r="O156" s="123"/>
      <c r="P156" s="223"/>
      <c r="Q156" s="223"/>
      <c r="T156" s="224" t="str">
        <f aca="false">填土自动计算!D95</f>
        <v/>
      </c>
      <c r="U156" s="225"/>
      <c r="V156" s="194" t="n">
        <f aca="false">填土自动计算!K95</f>
        <v>0</v>
      </c>
      <c r="W156" s="194" t="n">
        <f aca="false">填土自动计算!J95</f>
        <v>0</v>
      </c>
    </row>
    <row r="157" customFormat="false" ht="23.1" hidden="false" customHeight="true" outlineLevel="0" collapsed="false">
      <c r="A157" s="217" t="str">
        <f aca="false">IF(AND(O153&lt;&gt;"",O157=""),"以下空白",IF(O157="","",MID($W$9,1,3)&amp;MID(A153,4,11)+1))</f>
        <v/>
      </c>
      <c r="B157" s="218" t="str">
        <f aca="true">IFERROR(数字修约(IF(T157="","",K157*200+RAND()*5),2),"")</f>
        <v/>
      </c>
      <c r="C157" s="219" t="str">
        <f aca="false">IF(B157="","",IF(V157="","",V157))</f>
        <v/>
      </c>
      <c r="D157" s="220" t="str">
        <f aca="false">IF(B157="","",IF(W157="","",W157))</f>
        <v/>
      </c>
      <c r="E157" s="221" t="str">
        <f aca="false">IFERROR(数字修约(IF(OR(T157="",D157=""),"",IF($S$6="砂",ROUND(IF($Y$16="JTG 3450",RANDBETWEEN(10000,12000)/100,IF($Y$16="GB/T 50123",RANDBETWEEN(5000,10000)/100,""))+D157,2),ROUND(IF($Y$16="JTG 3450",RANDBETWEEN(10000,12000)/100,IF($Y$16="GB/T 50123",RANDBETWEEN(1500,3000)/100,""))+D157,2))),2),"")</f>
        <v/>
      </c>
      <c r="F157" s="222" t="str">
        <f aca="false">IFERROR(数字修约(IF(OR(T157="",D157=""),"",G157+D157),2),"")</f>
        <v/>
      </c>
      <c r="G157" s="122" t="str">
        <f aca="false">IFERROR(数字修约(IF(OR(T157="",E157=""),"",(E157-D157)/(1+H157/100)),2),"")</f>
        <v/>
      </c>
      <c r="H157" s="123" t="str">
        <f aca="false">IF(T157="","",T157)</f>
        <v/>
      </c>
      <c r="I157" s="123"/>
      <c r="J157" s="124" t="str">
        <f aca="false">IF(ISERROR(数字修约(AVERAGE(H157:I158),1)),"",数字修约(AVERAGE(H157:I158),1))</f>
        <v/>
      </c>
      <c r="K157" s="125" t="str">
        <f aca="false">IF(J157="","",ROUND(L157*(1+0.01*J157),2))</f>
        <v/>
      </c>
      <c r="L157" s="126" t="str">
        <f aca="false">IF(T157="","",U157)</f>
        <v/>
      </c>
      <c r="M157" s="127" t="str">
        <f aca="false">IF(OR(L157="",L159=""),"",IF(ABS(L157-L159)&gt;0.03,"差值≥0.03",数字修约(AVERAGE(L157:L160),2)))</f>
        <v/>
      </c>
      <c r="N157" s="127"/>
      <c r="O157" s="123" t="str">
        <f aca="false">IF(T157="","",IF($O$13="相对密度",ROUND($U$8*(M157-$U$9)/(M157*($U$8-$U$9)),2),IF($U$7&lt;1,ROUND(M157/$I$7,3),ROUND(M157*100/$I$7,1))))</f>
        <v/>
      </c>
      <c r="P157" s="223" t="str">
        <f aca="false">IF(O157="","","见图")</f>
        <v/>
      </c>
      <c r="Q157" s="223"/>
      <c r="T157" s="224" t="str">
        <f aca="false">填土自动计算!D96</f>
        <v/>
      </c>
      <c r="U157" s="225" t="str">
        <f aca="false">IF(填土自动计算!E52="","",填土自动计算!E52)</f>
        <v/>
      </c>
      <c r="V157" s="194" t="n">
        <f aca="false">填土自动计算!K96</f>
        <v>0</v>
      </c>
      <c r="W157" s="194" t="n">
        <f aca="false">填土自动计算!J96</f>
        <v>0</v>
      </c>
    </row>
    <row r="158" customFormat="false" ht="23.1" hidden="false" customHeight="true" outlineLevel="0" collapsed="false">
      <c r="A158" s="217"/>
      <c r="B158" s="218"/>
      <c r="C158" s="219" t="str">
        <f aca="false">IF(B157="","",IF(V158="","",V158))</f>
        <v/>
      </c>
      <c r="D158" s="220" t="str">
        <f aca="false">IF(B157="","",IF(W158="","",W158))</f>
        <v/>
      </c>
      <c r="E158" s="221" t="str">
        <f aca="false">IFERROR(数字修约(IF(OR(T158="",D158=""),"",IF($S$6="砂",ROUND(IF($Y$16="JTG 3450",RANDBETWEEN(10000,12000)/100,IF($Y$16="GB/T 50123",RANDBETWEEN(5000,10000)/100,""))+D158,2),ROUND(IF($Y$16="JTG 3450",RANDBETWEEN(10000,12000)/100,IF($Y$16="GB/T 50123",RANDBETWEEN(1500,3000)/100,""))+D158,2))),2),"")</f>
        <v/>
      </c>
      <c r="F158" s="222" t="str">
        <f aca="false">IFERROR(数字修约(IF(OR(T158="",D158=""),"",G158+D158),2),"")</f>
        <v/>
      </c>
      <c r="G158" s="122" t="str">
        <f aca="false">IFERROR(数字修约(IF(OR(T158="",E158=""),"",(E158-D158)/(1+H158/100)),2),"")</f>
        <v/>
      </c>
      <c r="H158" s="123" t="str">
        <f aca="false">IF(T158="","",T158)</f>
        <v/>
      </c>
      <c r="I158" s="123"/>
      <c r="J158" s="124"/>
      <c r="K158" s="125"/>
      <c r="L158" s="126"/>
      <c r="M158" s="127"/>
      <c r="N158" s="127"/>
      <c r="O158" s="123"/>
      <c r="P158" s="223"/>
      <c r="Q158" s="223"/>
      <c r="T158" s="224" t="str">
        <f aca="false">填土自动计算!D97</f>
        <v/>
      </c>
      <c r="U158" s="225"/>
      <c r="V158" s="194" t="n">
        <f aca="false">填土自动计算!K97</f>
        <v>0</v>
      </c>
      <c r="W158" s="194" t="n">
        <f aca="false">填土自动计算!J97</f>
        <v>0</v>
      </c>
    </row>
    <row r="159" customFormat="false" ht="23.1" hidden="false" customHeight="true" outlineLevel="0" collapsed="false">
      <c r="A159" s="217"/>
      <c r="B159" s="218" t="str">
        <f aca="true">IFERROR(数字修约(IF(T159="","",K159*200+RAND()*5),2),"")</f>
        <v/>
      </c>
      <c r="C159" s="219" t="str">
        <f aca="false">IF(B159="","",IF(V159="","",V159))</f>
        <v/>
      </c>
      <c r="D159" s="220" t="str">
        <f aca="false">IF(B159="","",IF(W159="","",W159))</f>
        <v/>
      </c>
      <c r="E159" s="221" t="str">
        <f aca="false">IFERROR(数字修约(IF(OR(T159="",D159=""),"",IF($S$6="砂",ROUND(IF($Y$16="JTG 3450",RANDBETWEEN(10000,12000)/100,IF($Y$16="GB/T 50123",RANDBETWEEN(5000,10000)/100,""))+D159,2),ROUND(IF($Y$16="JTG 3450",RANDBETWEEN(10000,12000)/100,IF($Y$16="GB/T 50123",RANDBETWEEN(1500,3000)/100,""))+D159,2))),2),"")</f>
        <v/>
      </c>
      <c r="F159" s="222" t="str">
        <f aca="false">IFERROR(数字修约(IF(OR(T159="",D159=""),"",G159+D159),2),"")</f>
        <v/>
      </c>
      <c r="G159" s="122" t="str">
        <f aca="false">IFERROR(数字修约(IF(OR(T159="",E159=""),"",(E159-D159)/(1+H159/100)),2),"")</f>
        <v/>
      </c>
      <c r="H159" s="123" t="str">
        <f aca="false">IF(T159="","",T159)</f>
        <v/>
      </c>
      <c r="I159" s="123"/>
      <c r="J159" s="124" t="str">
        <f aca="false">IF(ISERROR(数字修约(AVERAGE(H159:I160),1)),"",数字修约(AVERAGE(H159:I160),1))</f>
        <v/>
      </c>
      <c r="K159" s="125" t="str">
        <f aca="false">IF(J159="","",ROUND(L159*(1+0.01*J159),2))</f>
        <v/>
      </c>
      <c r="L159" s="126" t="str">
        <f aca="false">IF(T159="","",U159)</f>
        <v/>
      </c>
      <c r="M159" s="127"/>
      <c r="N159" s="127"/>
      <c r="O159" s="123"/>
      <c r="P159" s="223"/>
      <c r="Q159" s="223"/>
      <c r="T159" s="224" t="str">
        <f aca="false">填土自动计算!D98</f>
        <v/>
      </c>
      <c r="U159" s="225" t="str">
        <f aca="false">IF(填土自动计算!E53="","",填土自动计算!E53)</f>
        <v/>
      </c>
      <c r="V159" s="194" t="n">
        <f aca="false">填土自动计算!K98</f>
        <v>0</v>
      </c>
      <c r="W159" s="194" t="n">
        <f aca="false">填土自动计算!J98</f>
        <v>0</v>
      </c>
    </row>
    <row r="160" customFormat="false" ht="23.1" hidden="false" customHeight="true" outlineLevel="0" collapsed="false">
      <c r="A160" s="217"/>
      <c r="B160" s="218"/>
      <c r="C160" s="219" t="str">
        <f aca="false">IF(B159="","",IF(V160="","",V160))</f>
        <v/>
      </c>
      <c r="D160" s="220" t="str">
        <f aca="false">IF(B159="","",IF(W160="","",W160))</f>
        <v/>
      </c>
      <c r="E160" s="221" t="str">
        <f aca="false">IFERROR(数字修约(IF(OR(T160="",D160=""),"",IF($S$6="砂",ROUND(IF($Y$16="JTG 3450",RANDBETWEEN(10000,12000)/100,IF($Y$16="GB/T 50123",RANDBETWEEN(5000,10000)/100,""))+D160,2),ROUND(IF($Y$16="JTG 3450",RANDBETWEEN(10000,12000)/100,IF($Y$16="GB/T 50123",RANDBETWEEN(1500,3000)/100,""))+D160,2))),2),"")</f>
        <v/>
      </c>
      <c r="F160" s="222" t="str">
        <f aca="false">IFERROR(数字修约(IF(OR(T160="",D160=""),"",G160+D160),2),"")</f>
        <v/>
      </c>
      <c r="G160" s="122" t="str">
        <f aca="false">IFERROR(数字修约(IF(OR(T160="",E160=""),"",(E160-D160)/(1+H160/100)),2),"")</f>
        <v/>
      </c>
      <c r="H160" s="123" t="str">
        <f aca="false">IF(T160="","",T160)</f>
        <v/>
      </c>
      <c r="I160" s="123"/>
      <c r="J160" s="124"/>
      <c r="K160" s="125"/>
      <c r="L160" s="126"/>
      <c r="M160" s="127"/>
      <c r="N160" s="127"/>
      <c r="O160" s="123"/>
      <c r="P160" s="223"/>
      <c r="Q160" s="223"/>
      <c r="T160" s="224" t="str">
        <f aca="false">填土自动计算!D99</f>
        <v/>
      </c>
      <c r="U160" s="225"/>
      <c r="V160" s="194" t="n">
        <f aca="false">填土自动计算!K99</f>
        <v>0</v>
      </c>
      <c r="W160" s="194" t="n">
        <f aca="false">填土自动计算!J99</f>
        <v>0</v>
      </c>
    </row>
    <row r="161" customFormat="false" ht="23.1" hidden="false" customHeight="true" outlineLevel="0" collapsed="false">
      <c r="A161" s="217" t="str">
        <f aca="false">IF(AND(O157&lt;&gt;"",O161=""),"以下空白",IF(O161="","",MID($W$9,1,3)&amp;MID(A157,4,11)+1))</f>
        <v/>
      </c>
      <c r="B161" s="218" t="str">
        <f aca="true">IFERROR(数字修约(IF(T161="","",K161*200+RAND()*5),2),"")</f>
        <v/>
      </c>
      <c r="C161" s="219" t="str">
        <f aca="false">IF(B161="","",IF(V161="","",V161))</f>
        <v/>
      </c>
      <c r="D161" s="220" t="str">
        <f aca="false">IF(B161="","",IF(W161="","",W161))</f>
        <v/>
      </c>
      <c r="E161" s="221" t="str">
        <f aca="false">IFERROR(数字修约(IF(OR(T161="",D161=""),"",IF($S$6="砂",ROUND(IF($Y$16="JTG 3450",RANDBETWEEN(10000,12000)/100,IF($Y$16="GB/T 50123",RANDBETWEEN(5000,10000)/100,""))+D161,2),ROUND(IF($Y$16="JTG 3450",RANDBETWEEN(10000,12000)/100,IF($Y$16="GB/T 50123",RANDBETWEEN(1500,3000)/100,""))+D161,2))),2),"")</f>
        <v/>
      </c>
      <c r="F161" s="222" t="str">
        <f aca="false">IFERROR(数字修约(IF(OR(T161="",D161=""),"",G161+D161),2),"")</f>
        <v/>
      </c>
      <c r="G161" s="122" t="str">
        <f aca="false">IFERROR(数字修约(IF(OR(T161="",E161=""),"",(E161-D161)/(1+H161/100)),2),"")</f>
        <v/>
      </c>
      <c r="H161" s="123" t="str">
        <f aca="false">IF(T161="","",T161)</f>
        <v/>
      </c>
      <c r="I161" s="123"/>
      <c r="J161" s="124" t="str">
        <f aca="false">IF(ISERROR(数字修约(AVERAGE(H161:I162),1)),"",数字修约(AVERAGE(H161:I162),1))</f>
        <v/>
      </c>
      <c r="K161" s="125" t="str">
        <f aca="false">IF(J161="","",ROUND(L161*(1+0.01*J161),2))</f>
        <v/>
      </c>
      <c r="L161" s="126" t="str">
        <f aca="false">IF(T161="","",U161)</f>
        <v/>
      </c>
      <c r="M161" s="127" t="str">
        <f aca="false">IF(OR(L161="",L163=""),"",IF(ABS(L161-L163)&gt;0.03,"差值≥0.03",数字修约(AVERAGE(L161:L164),2)))</f>
        <v/>
      </c>
      <c r="N161" s="127"/>
      <c r="O161" s="123" t="str">
        <f aca="false">IF(T161="","",IF($O$13="相对密度",ROUND($U$8*(M161-$U$9)/(M161*($U$8-$U$9)),2),IF($U$7&lt;1,ROUND(M161/$I$7,3),ROUND(M161*100/$I$7,1))))</f>
        <v/>
      </c>
      <c r="P161" s="223" t="str">
        <f aca="false">IF(O161="","","见图")</f>
        <v/>
      </c>
      <c r="Q161" s="223"/>
      <c r="T161" s="224" t="str">
        <f aca="false">填土自动计算!D100</f>
        <v/>
      </c>
      <c r="U161" s="225" t="str">
        <f aca="false">IF(填土自动计算!E54="","",填土自动计算!E54)</f>
        <v/>
      </c>
      <c r="V161" s="194" t="n">
        <f aca="false">填土自动计算!K100</f>
        <v>0</v>
      </c>
      <c r="W161" s="194" t="n">
        <f aca="false">填土自动计算!J100</f>
        <v>0</v>
      </c>
    </row>
    <row r="162" customFormat="false" ht="23.1" hidden="false" customHeight="true" outlineLevel="0" collapsed="false">
      <c r="A162" s="217"/>
      <c r="B162" s="218"/>
      <c r="C162" s="219" t="str">
        <f aca="false">IF(B161="","",IF(V162="","",V162))</f>
        <v/>
      </c>
      <c r="D162" s="220" t="str">
        <f aca="false">IF(B161="","",IF(W162="","",W162))</f>
        <v/>
      </c>
      <c r="E162" s="221" t="str">
        <f aca="false">IFERROR(数字修约(IF(OR(T162="",D162=""),"",IF($S$6="砂",ROUND(IF($Y$16="JTG 3450",RANDBETWEEN(10000,12000)/100,IF($Y$16="GB/T 50123",RANDBETWEEN(5000,10000)/100,""))+D162,2),ROUND(IF($Y$16="JTG 3450",RANDBETWEEN(10000,12000)/100,IF($Y$16="GB/T 50123",RANDBETWEEN(1500,3000)/100,""))+D162,2))),2),"")</f>
        <v/>
      </c>
      <c r="F162" s="222" t="str">
        <f aca="false">IFERROR(数字修约(IF(OR(T162="",D162=""),"",G162+D162),2),"")</f>
        <v/>
      </c>
      <c r="G162" s="122" t="str">
        <f aca="false">IFERROR(数字修约(IF(OR(T162="",E162=""),"",(E162-D162)/(1+H162/100)),2),"")</f>
        <v/>
      </c>
      <c r="H162" s="123" t="str">
        <f aca="false">IF(T162="","",T162)</f>
        <v/>
      </c>
      <c r="I162" s="123"/>
      <c r="J162" s="124"/>
      <c r="K162" s="125"/>
      <c r="L162" s="126"/>
      <c r="M162" s="127"/>
      <c r="N162" s="127"/>
      <c r="O162" s="123"/>
      <c r="P162" s="223"/>
      <c r="Q162" s="223"/>
      <c r="T162" s="224" t="str">
        <f aca="false">填土自动计算!D101</f>
        <v/>
      </c>
      <c r="U162" s="225"/>
      <c r="V162" s="194" t="n">
        <f aca="false">填土自动计算!K101</f>
        <v>0</v>
      </c>
      <c r="W162" s="194" t="n">
        <f aca="false">填土自动计算!J101</f>
        <v>0</v>
      </c>
    </row>
    <row r="163" customFormat="false" ht="23.1" hidden="false" customHeight="true" outlineLevel="0" collapsed="false">
      <c r="A163" s="217"/>
      <c r="B163" s="218" t="str">
        <f aca="true">IFERROR(数字修约(IF(T163="","",K163*200+RAND()*5),2),"")</f>
        <v/>
      </c>
      <c r="C163" s="219" t="str">
        <f aca="false">IF(B163="","",IF(V163="","",V163))</f>
        <v/>
      </c>
      <c r="D163" s="220" t="str">
        <f aca="false">IF(B163="","",IF(W163="","",W163))</f>
        <v/>
      </c>
      <c r="E163" s="221" t="str">
        <f aca="false">IFERROR(数字修约(IF(OR(T163="",D163=""),"",IF($S$6="砂",ROUND(IF($Y$16="JTG 3450",RANDBETWEEN(10000,12000)/100,IF($Y$16="GB/T 50123",RANDBETWEEN(5000,10000)/100,""))+D163,2),ROUND(IF($Y$16="JTG 3450",RANDBETWEEN(10000,12000)/100,IF($Y$16="GB/T 50123",RANDBETWEEN(1500,3000)/100,""))+D163,2))),2),"")</f>
        <v/>
      </c>
      <c r="F163" s="222" t="str">
        <f aca="false">IFERROR(数字修约(IF(OR(T163="",D163=""),"",G163+D163),2),"")</f>
        <v/>
      </c>
      <c r="G163" s="122" t="str">
        <f aca="false">IFERROR(数字修约(IF(OR(T163="",E163=""),"",(E163-D163)/(1+H163/100)),2),"")</f>
        <v/>
      </c>
      <c r="H163" s="123" t="str">
        <f aca="false">IF(T163="","",T163)</f>
        <v/>
      </c>
      <c r="I163" s="123"/>
      <c r="J163" s="124" t="str">
        <f aca="false">IF(ISERROR(数字修约(AVERAGE(H163:I164),1)),"",数字修约(AVERAGE(H163:I164),1))</f>
        <v/>
      </c>
      <c r="K163" s="125" t="str">
        <f aca="false">IF(J163="","",ROUND(L163*(1+0.01*J163),2))</f>
        <v/>
      </c>
      <c r="L163" s="126" t="str">
        <f aca="false">IF(T163="","",U163)</f>
        <v/>
      </c>
      <c r="M163" s="127"/>
      <c r="N163" s="127"/>
      <c r="O163" s="123"/>
      <c r="P163" s="223"/>
      <c r="Q163" s="223"/>
      <c r="T163" s="224" t="str">
        <f aca="false">填土自动计算!D102</f>
        <v/>
      </c>
      <c r="U163" s="225" t="str">
        <f aca="false">IF(填土自动计算!E55="","",填土自动计算!E55)</f>
        <v/>
      </c>
      <c r="V163" s="194" t="n">
        <f aca="false">填土自动计算!K102</f>
        <v>0</v>
      </c>
      <c r="W163" s="194" t="n">
        <f aca="false">填土自动计算!J102</f>
        <v>0</v>
      </c>
    </row>
    <row r="164" customFormat="false" ht="23.1" hidden="false" customHeight="true" outlineLevel="0" collapsed="false">
      <c r="A164" s="217"/>
      <c r="B164" s="218"/>
      <c r="C164" s="219" t="str">
        <f aca="false">IF(B163="","",IF(V164="","",V164))</f>
        <v/>
      </c>
      <c r="D164" s="220" t="str">
        <f aca="false">IF(B163="","",IF(W164="","",W164))</f>
        <v/>
      </c>
      <c r="E164" s="221" t="str">
        <f aca="false">IFERROR(数字修约(IF(OR(T164="",D164=""),"",IF($S$6="砂",ROUND(IF($Y$16="JTG 3450",RANDBETWEEN(10000,12000)/100,IF($Y$16="GB/T 50123",RANDBETWEEN(5000,10000)/100,""))+D164,2),ROUND(IF($Y$16="JTG 3450",RANDBETWEEN(10000,12000)/100,IF($Y$16="GB/T 50123",RANDBETWEEN(1500,3000)/100,""))+D164,2))),2),"")</f>
        <v/>
      </c>
      <c r="F164" s="222" t="str">
        <f aca="false">IFERROR(数字修约(IF(OR(T164="",D164=""),"",G164+D164),2),"")</f>
        <v/>
      </c>
      <c r="G164" s="122" t="str">
        <f aca="false">IFERROR(数字修约(IF(OR(T164="",E164=""),"",(E164-D164)/(1+H164/100)),2),"")</f>
        <v/>
      </c>
      <c r="H164" s="123" t="str">
        <f aca="false">IF(T164="","",T164)</f>
        <v/>
      </c>
      <c r="I164" s="123"/>
      <c r="J164" s="124"/>
      <c r="K164" s="125"/>
      <c r="L164" s="126"/>
      <c r="M164" s="127"/>
      <c r="N164" s="127"/>
      <c r="O164" s="123"/>
      <c r="P164" s="223"/>
      <c r="Q164" s="223"/>
      <c r="T164" s="224" t="str">
        <f aca="false">填土自动计算!D103</f>
        <v/>
      </c>
      <c r="U164" s="225"/>
      <c r="V164" s="194" t="n">
        <f aca="false">填土自动计算!K103</f>
        <v>0</v>
      </c>
      <c r="W164" s="194" t="n">
        <f aca="false">填土自动计算!J103</f>
        <v>0</v>
      </c>
    </row>
    <row r="165" customFormat="false" ht="24.95" hidden="false" customHeight="true" outlineLevel="0" collapsed="false">
      <c r="A165" s="105" t="s">
        <v>75</v>
      </c>
      <c r="B165" s="223" t="str">
        <f aca="false">B123</f>
        <v>/</v>
      </c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T165" s="194" t="s">
        <v>110</v>
      </c>
      <c r="U165" s="194"/>
      <c r="V165" s="194" t="s">
        <v>36</v>
      </c>
      <c r="W165" s="194" t="s">
        <v>106</v>
      </c>
    </row>
    <row r="166" customFormat="false" ht="24.95" hidden="false" customHeight="true" outlineLevel="0" collapsed="false">
      <c r="A166" s="131" t="s">
        <v>76</v>
      </c>
      <c r="B166" s="132" t="s">
        <v>57</v>
      </c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</row>
    <row r="167" customFormat="false" ht="14.25" hidden="false" customHeight="false" outlineLevel="0" collapsed="false">
      <c r="A167" s="197"/>
      <c r="B167" s="197"/>
      <c r="C167" s="231"/>
      <c r="D167" s="197"/>
      <c r="E167" s="197"/>
      <c r="F167" s="197"/>
      <c r="G167" s="197"/>
      <c r="H167" s="197"/>
      <c r="I167" s="197"/>
      <c r="J167" s="197"/>
      <c r="K167" s="197"/>
      <c r="L167" s="197"/>
      <c r="M167" s="197"/>
      <c r="N167" s="197"/>
      <c r="O167" s="232"/>
      <c r="P167" s="197"/>
      <c r="Q167" s="197"/>
    </row>
    <row r="168" customFormat="false" ht="15.75" hidden="false" customHeight="false" outlineLevel="0" collapsed="false">
      <c r="B168" s="233" t="s">
        <v>77</v>
      </c>
      <c r="C168" s="234"/>
      <c r="D168" s="69"/>
      <c r="E168" s="69"/>
      <c r="F168" s="69"/>
      <c r="G168" s="233" t="s">
        <v>78</v>
      </c>
      <c r="H168" s="69"/>
      <c r="I168" s="69"/>
      <c r="J168" s="69"/>
      <c r="K168" s="69"/>
      <c r="L168" s="69"/>
      <c r="M168" s="69"/>
      <c r="N168" s="69"/>
      <c r="O168" s="235" t="s">
        <v>79</v>
      </c>
    </row>
    <row r="169" customFormat="false" ht="18" hidden="false" customHeight="true" outlineLevel="0" collapsed="false">
      <c r="B169" s="134"/>
      <c r="G169" s="134"/>
      <c r="O169" s="163" t="str">
        <f aca="false">$O$1</f>
        <v>XHYJ4j-CL36(0)-D</v>
      </c>
      <c r="P169" s="163"/>
      <c r="Q169" s="163"/>
    </row>
    <row r="170" customFormat="false" ht="20.25" hidden="false" customHeight="false" outlineLevel="0" collapsed="false">
      <c r="A170" s="169" t="s">
        <v>37</v>
      </c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</row>
    <row r="171" customFormat="false" ht="20.1" hidden="false" customHeight="true" outlineLevel="0" collapsed="false">
      <c r="A171" s="173" t="str">
        <f aca="false">$A$3</f>
        <v>土压实度（环刀法）检验原始记录</v>
      </c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</row>
    <row r="172" customFormat="false" ht="20.1" hidden="false" customHeight="true" outlineLevel="0" collapsed="false">
      <c r="A172" s="76" t="s">
        <v>41</v>
      </c>
      <c r="B172" s="77" t="str">
        <f aca="false">IF(O183="","",$B$4)</f>
        <v/>
      </c>
      <c r="C172" s="77"/>
      <c r="O172" s="176" t="str">
        <f aca="false">IF(O183="","第   页","第 5 页")</f>
        <v>第   页</v>
      </c>
      <c r="P172" s="176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40</v>
      </c>
      <c r="C173" s="136" t="str">
        <f aca="false">IF(O183="","",$C$5)</f>
        <v/>
      </c>
      <c r="D173" s="136"/>
      <c r="E173" s="136"/>
      <c r="F173" s="136"/>
      <c r="G173" s="137" t="str">
        <f aca="false">$G$5</f>
        <v>设计压实度</v>
      </c>
      <c r="H173" s="137"/>
      <c r="I173" s="236" t="str">
        <f aca="false">IF(O183="","","≥"&amp;$U$7&amp;IF($U$7&lt;1,"","%"))</f>
        <v/>
      </c>
      <c r="J173" s="236"/>
      <c r="K173" s="236"/>
      <c r="L173" s="236"/>
      <c r="M173" s="236"/>
      <c r="N173" s="87" t="s">
        <v>46</v>
      </c>
      <c r="O173" s="87"/>
      <c r="P173" s="87"/>
      <c r="Q173" s="138" t="str">
        <f aca="false">IF(O183="","",$Q$5)</f>
        <v/>
      </c>
    </row>
    <row r="174" customFormat="false" ht="26.1" hidden="false" customHeight="true" outlineLevel="0" collapsed="false">
      <c r="A174" s="82"/>
      <c r="B174" s="92" t="s">
        <v>48</v>
      </c>
      <c r="C174" s="100" t="str">
        <f aca="false">IF(O183="","",$C$6)</f>
        <v/>
      </c>
      <c r="D174" s="100"/>
      <c r="E174" s="100"/>
      <c r="F174" s="100"/>
      <c r="G174" s="94" t="s">
        <v>49</v>
      </c>
      <c r="H174" s="94"/>
      <c r="I174" s="139" t="str">
        <f aca="false">IF(O183="","",$I$6)</f>
        <v/>
      </c>
      <c r="J174" s="139"/>
      <c r="K174" s="139"/>
      <c r="L174" s="96" t="s">
        <v>50</v>
      </c>
      <c r="M174" s="97"/>
      <c r="N174" s="94" t="s">
        <v>47</v>
      </c>
      <c r="O174" s="94"/>
      <c r="P174" s="94"/>
      <c r="Q174" s="140" t="str">
        <f aca="false">IF(O183="","",$Q$6)</f>
        <v/>
      </c>
    </row>
    <row r="175" customFormat="false" ht="26.1" hidden="false" customHeight="true" outlineLevel="0" collapsed="false">
      <c r="A175" s="82"/>
      <c r="B175" s="92" t="s">
        <v>52</v>
      </c>
      <c r="C175" s="100" t="str">
        <f aca="false">IF(O183="","",$C$7)</f>
        <v/>
      </c>
      <c r="D175" s="100"/>
      <c r="E175" s="100"/>
      <c r="F175" s="100"/>
      <c r="G175" s="94" t="s">
        <v>54</v>
      </c>
      <c r="H175" s="94"/>
      <c r="I175" s="139" t="str">
        <f aca="false">IF(O183="","",I133)</f>
        <v/>
      </c>
      <c r="J175" s="139"/>
      <c r="K175" s="139"/>
      <c r="L175" s="96" t="s">
        <v>55</v>
      </c>
      <c r="M175" s="97"/>
      <c r="N175" s="192" t="str">
        <f aca="false">$T$9</f>
        <v>最佳含水率</v>
      </c>
      <c r="O175" s="192"/>
      <c r="P175" s="192"/>
      <c r="Q175" s="193" t="str">
        <f aca="false">IF(O183="","",$Q$7)</f>
        <v/>
      </c>
    </row>
    <row r="176" customFormat="false" ht="26.1" hidden="false" customHeight="true" outlineLevel="0" collapsed="false">
      <c r="A176" s="82"/>
      <c r="B176" s="92" t="s">
        <v>56</v>
      </c>
      <c r="C176" s="100" t="str">
        <f aca="false">IF(O183="","",$C$8)</f>
        <v/>
      </c>
      <c r="D176" s="100"/>
      <c r="E176" s="100"/>
      <c r="F176" s="100"/>
      <c r="G176" s="94" t="s">
        <v>58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5" t="s">
        <v>61</v>
      </c>
      <c r="B177" s="237" t="s">
        <v>108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7.25" hidden="false" customHeight="true" outlineLevel="0" collapsed="false">
      <c r="A178" s="105"/>
      <c r="B178" s="238" t="s">
        <v>109</v>
      </c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</row>
    <row r="179" customFormat="false" ht="20.1" hidden="false" customHeight="true" outlineLevel="0" collapsed="false">
      <c r="A179" s="105" t="s">
        <v>63</v>
      </c>
      <c r="B179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</row>
    <row r="180" customFormat="false" ht="20.1" hidden="false" customHeight="true" outlineLevel="0" collapsed="false">
      <c r="A180" s="105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</row>
    <row r="181" customFormat="false" ht="23.25" hidden="false" customHeight="true" outlineLevel="0" collapsed="false">
      <c r="A181" s="105" t="s">
        <v>60</v>
      </c>
      <c r="B181" s="111" t="s">
        <v>64</v>
      </c>
      <c r="C181" s="242" t="s">
        <v>36</v>
      </c>
      <c r="D181" s="111" t="s">
        <v>65</v>
      </c>
      <c r="E181" s="111" t="s">
        <v>66</v>
      </c>
      <c r="F181" s="111" t="s">
        <v>67</v>
      </c>
      <c r="G181" s="145" t="s">
        <v>68</v>
      </c>
      <c r="H181" s="111" t="s">
        <v>69</v>
      </c>
      <c r="I181" s="111"/>
      <c r="J181" s="112" t="s">
        <v>70</v>
      </c>
      <c r="K181" s="111" t="s">
        <v>71</v>
      </c>
      <c r="L181" s="111" t="s">
        <v>72</v>
      </c>
      <c r="M181" s="111" t="s">
        <v>73</v>
      </c>
      <c r="N181" s="111"/>
      <c r="O181" s="213" t="str">
        <f aca="false">MID($T$5,2,6)&amp;IF(OR(MID($T$5,2,6)="相对密度",$U$7&lt;1),"","      /%")</f>
        <v>压实度      /%</v>
      </c>
      <c r="P181" s="153" t="s">
        <v>74</v>
      </c>
      <c r="Q181" s="153"/>
    </row>
    <row r="182" customFormat="false" ht="21" hidden="false" customHeight="true" outlineLevel="0" collapsed="false">
      <c r="A182" s="105"/>
      <c r="B182" s="111"/>
      <c r="C182" s="242"/>
      <c r="D182" s="111"/>
      <c r="E182" s="111"/>
      <c r="F182" s="111"/>
      <c r="G182" s="145"/>
      <c r="H182" s="111"/>
      <c r="I182" s="111"/>
      <c r="J182" s="112"/>
      <c r="K182" s="111"/>
      <c r="L182" s="111"/>
      <c r="M182" s="111"/>
      <c r="N182" s="111"/>
      <c r="O182" s="213"/>
      <c r="P182" s="153"/>
      <c r="Q182" s="153"/>
      <c r="T182" s="194" t="s">
        <v>110</v>
      </c>
      <c r="U182" s="194"/>
      <c r="V182" s="194" t="s">
        <v>36</v>
      </c>
      <c r="W182" s="194" t="s">
        <v>106</v>
      </c>
    </row>
    <row r="183" customFormat="false" ht="23.1" hidden="false" customHeight="true" outlineLevel="0" collapsed="false">
      <c r="A183" s="217" t="str">
        <f aca="false">IF(AND(O161&lt;&gt;"",O183=""),"以下空白",IF(O183="","",MID($W$9,1,3)&amp;MID(A161,4,11)+1))</f>
        <v/>
      </c>
      <c r="B183" s="218" t="str">
        <f aca="true">IFERROR(数字修约(IF(T183="","",K183*200+RAND()*5),2),"")</f>
        <v/>
      </c>
      <c r="C183" s="219" t="str">
        <f aca="false">IF(B183="","",IF(V183="","",V183))</f>
        <v/>
      </c>
      <c r="D183" s="220" t="str">
        <f aca="false">IF(B183="","",IF(W183="","",W183))</f>
        <v/>
      </c>
      <c r="E183" s="221" t="str">
        <f aca="false">IFERROR(数字修约(IF(OR(T183="",D183=""),"",IF($S$6="砂",ROUND(IF($Y$16="JTG 3450",RANDBETWEEN(10000,12000)/100,IF($Y$16="GB/T 50123",RANDBETWEEN(5000,10000)/100,""))+D183,2),ROUND(IF($Y$16="JTG 3450",RANDBETWEEN(10000,12000)/100,IF($Y$16="GB/T 50123",RANDBETWEEN(1500,3000)/100,""))+D183,2))),2),"")</f>
        <v/>
      </c>
      <c r="F183" s="222" t="str">
        <f aca="false">IFERROR(数字修约(IF(OR(T183="",D183=""),"",G183+D183),2),"")</f>
        <v/>
      </c>
      <c r="G183" s="122" t="str">
        <f aca="false">IFERROR(数字修约(IF(OR(T183="",E183=""),"",(E183-D183)/(1+H183/100)),2),"")</f>
        <v/>
      </c>
      <c r="H183" s="123" t="str">
        <f aca="false">IF(T183="","",T183)</f>
        <v/>
      </c>
      <c r="I183" s="123"/>
      <c r="J183" s="124" t="str">
        <f aca="false">IF(ISERROR(数字修约(AVERAGE(H183:I184),1)),"",数字修约(AVERAGE(H183:I184),1))</f>
        <v/>
      </c>
      <c r="K183" s="125" t="str">
        <f aca="false">IF(J183="","",ROUND(L183*(1+0.01*J183),2))</f>
        <v/>
      </c>
      <c r="L183" s="126" t="str">
        <f aca="false">IF(T183="","",U183)</f>
        <v/>
      </c>
      <c r="M183" s="127" t="str">
        <f aca="false">IF(OR(L183="",L185=""),"",IF(ABS(L183-L185)&gt;0.03,"差值≥0.03",数字修约(AVERAGE(L183:L186),2)))</f>
        <v/>
      </c>
      <c r="N183" s="127"/>
      <c r="O183" s="123" t="str">
        <f aca="false">IF(T183="","",IF($O$13="相对密度",ROUND($U$8*(M183-$U$9)/(M183*($U$8-$U$9)),2),IF($U$7&lt;1,ROUND(M183/$I$7,3),ROUND(M183*100/$I$7,1))))</f>
        <v/>
      </c>
      <c r="P183" s="223" t="str">
        <f aca="false">IF(O183="","","见图")</f>
        <v/>
      </c>
      <c r="Q183" s="223"/>
      <c r="T183" s="224" t="str">
        <f aca="false">填土自动计算!D104</f>
        <v/>
      </c>
      <c r="U183" s="225" t="str">
        <f aca="false">IF(填土自动计算!E56="","",填土自动计算!E56)</f>
        <v/>
      </c>
      <c r="V183" s="194" t="n">
        <f aca="false">填土自动计算!K104</f>
        <v>0</v>
      </c>
      <c r="W183" s="194" t="n">
        <f aca="false">填土自动计算!J104</f>
        <v>0</v>
      </c>
    </row>
    <row r="184" customFormat="false" ht="23.1" hidden="false" customHeight="true" outlineLevel="0" collapsed="false">
      <c r="A184" s="217"/>
      <c r="B184" s="218"/>
      <c r="C184" s="219" t="str">
        <f aca="false">IF(B183="","",IF(V184="","",V184))</f>
        <v/>
      </c>
      <c r="D184" s="220" t="str">
        <f aca="false">IF(B183="","",IF(W184="","",W184))</f>
        <v/>
      </c>
      <c r="E184" s="221" t="str">
        <f aca="false">IFERROR(数字修约(IF(OR(T184="",D184=""),"",IF($S$6="砂",ROUND(IF($Y$16="JTG 3450",RANDBETWEEN(10000,12000)/100,IF($Y$16="GB/T 50123",RANDBETWEEN(5000,10000)/100,""))+D184,2),ROUND(IF($Y$16="JTG 3450",RANDBETWEEN(10000,12000)/100,IF($Y$16="GB/T 50123",RANDBETWEEN(1500,3000)/100,""))+D184,2))),2),"")</f>
        <v/>
      </c>
      <c r="F184" s="222" t="str">
        <f aca="false">IFERROR(数字修约(IF(OR(T184="",D184=""),"",G184+D184),2),"")</f>
        <v/>
      </c>
      <c r="G184" s="122" t="str">
        <f aca="false">IFERROR(数字修约(IF(OR(T184="",E184=""),"",(E184-D184)/(1+H184/100)),2),"")</f>
        <v/>
      </c>
      <c r="H184" s="123" t="str">
        <f aca="false">IF(T184="","",T184)</f>
        <v/>
      </c>
      <c r="I184" s="123"/>
      <c r="J184" s="124"/>
      <c r="K184" s="125"/>
      <c r="L184" s="126"/>
      <c r="M184" s="127"/>
      <c r="N184" s="127"/>
      <c r="O184" s="123"/>
      <c r="P184" s="223"/>
      <c r="Q184" s="223"/>
      <c r="T184" s="224" t="str">
        <f aca="false">填土自动计算!D105</f>
        <v/>
      </c>
      <c r="U184" s="225"/>
      <c r="V184" s="194" t="n">
        <f aca="false">填土自动计算!K105</f>
        <v>0</v>
      </c>
      <c r="W184" s="194" t="n">
        <f aca="false">填土自动计算!J105</f>
        <v>0</v>
      </c>
    </row>
    <row r="185" customFormat="false" ht="23.1" hidden="false" customHeight="true" outlineLevel="0" collapsed="false">
      <c r="A185" s="217"/>
      <c r="B185" s="218" t="str">
        <f aca="true">IFERROR(数字修约(IF(T185="","",K185*200+RAND()*5),2),"")</f>
        <v/>
      </c>
      <c r="C185" s="219" t="str">
        <f aca="false">IF(B185="","",IF(V185="","",V185))</f>
        <v/>
      </c>
      <c r="D185" s="220" t="str">
        <f aca="false">IF(B185="","",IF(W185="","",W185))</f>
        <v/>
      </c>
      <c r="E185" s="221" t="str">
        <f aca="false">IFERROR(数字修约(IF(OR(T185="",D185=""),"",IF($S$6="砂",ROUND(IF($Y$16="JTG 3450",RANDBETWEEN(10000,12000)/100,IF($Y$16="GB/T 50123",RANDBETWEEN(5000,10000)/100,""))+D185,2),ROUND(IF($Y$16="JTG 3450",RANDBETWEEN(10000,12000)/100,IF($Y$16="GB/T 50123",RANDBETWEEN(1500,3000)/100,""))+D185,2))),2),"")</f>
        <v/>
      </c>
      <c r="F185" s="222" t="str">
        <f aca="false">IFERROR(数字修约(IF(OR(T185="",D185=""),"",G185+D185),2),"")</f>
        <v/>
      </c>
      <c r="G185" s="122" t="str">
        <f aca="false">IFERROR(数字修约(IF(OR(T185="",E185=""),"",(E185-D185)/(1+H185/100)),2),"")</f>
        <v/>
      </c>
      <c r="H185" s="123" t="str">
        <f aca="false">IF(T185="","",T185)</f>
        <v/>
      </c>
      <c r="I185" s="123"/>
      <c r="J185" s="124" t="str">
        <f aca="false">IF(ISERROR(数字修约(AVERAGE(H185:I186),1)),"",数字修约(AVERAGE(H185:I186),1))</f>
        <v/>
      </c>
      <c r="K185" s="125" t="str">
        <f aca="false">IF(J185="","",ROUND(L185*(1+0.01*J185),2))</f>
        <v/>
      </c>
      <c r="L185" s="126" t="str">
        <f aca="false">IF(T185="","",U185)</f>
        <v/>
      </c>
      <c r="M185" s="127"/>
      <c r="N185" s="127"/>
      <c r="O185" s="123"/>
      <c r="P185" s="223"/>
      <c r="Q185" s="223"/>
      <c r="T185" s="224" t="str">
        <f aca="false">填土自动计算!D106</f>
        <v/>
      </c>
      <c r="U185" s="225" t="str">
        <f aca="false">IF(填土自动计算!E57="","",填土自动计算!E57)</f>
        <v/>
      </c>
      <c r="V185" s="194" t="n">
        <f aca="false">填土自动计算!K106</f>
        <v>0</v>
      </c>
      <c r="W185" s="194" t="n">
        <f aca="false">填土自动计算!J106</f>
        <v>0</v>
      </c>
    </row>
    <row r="186" customFormat="false" ht="23.1" hidden="false" customHeight="true" outlineLevel="0" collapsed="false">
      <c r="A186" s="217"/>
      <c r="B186" s="218"/>
      <c r="C186" s="219" t="str">
        <f aca="false">IF(B185="","",IF(V186="","",V186))</f>
        <v/>
      </c>
      <c r="D186" s="220" t="str">
        <f aca="false">IF(B185="","",IF(W186="","",W186))</f>
        <v/>
      </c>
      <c r="E186" s="221" t="str">
        <f aca="false">IFERROR(数字修约(IF(OR(T186="",D186=""),"",IF($S$6="砂",ROUND(IF($Y$16="JTG 3450",RANDBETWEEN(10000,12000)/100,IF($Y$16="GB/T 50123",RANDBETWEEN(5000,10000)/100,""))+D186,2),ROUND(IF($Y$16="JTG 3450",RANDBETWEEN(10000,12000)/100,IF($Y$16="GB/T 50123",RANDBETWEEN(1500,3000)/100,""))+D186,2))),2),"")</f>
        <v/>
      </c>
      <c r="F186" s="222" t="str">
        <f aca="false">IFERROR(数字修约(IF(OR(T186="",D186=""),"",G186+D186),2),"")</f>
        <v/>
      </c>
      <c r="G186" s="122" t="str">
        <f aca="false">IFERROR(数字修约(IF(OR(T186="",E186=""),"",(E186-D186)/(1+H186/100)),2),"")</f>
        <v/>
      </c>
      <c r="H186" s="123" t="str">
        <f aca="false">IF(T186="","",T186)</f>
        <v/>
      </c>
      <c r="I186" s="123"/>
      <c r="J186" s="124"/>
      <c r="K186" s="125"/>
      <c r="L186" s="126"/>
      <c r="M186" s="127"/>
      <c r="N186" s="127"/>
      <c r="O186" s="123"/>
      <c r="P186" s="223"/>
      <c r="Q186" s="223"/>
      <c r="T186" s="224" t="str">
        <f aca="false">填土自动计算!D107</f>
        <v/>
      </c>
      <c r="U186" s="225"/>
      <c r="V186" s="194" t="n">
        <f aca="false">填土自动计算!K107</f>
        <v>0</v>
      </c>
      <c r="W186" s="194" t="n">
        <f aca="false">填土自动计算!J107</f>
        <v>0</v>
      </c>
    </row>
    <row r="187" customFormat="false" ht="23.1" hidden="false" customHeight="true" outlineLevel="0" collapsed="false">
      <c r="A187" s="217" t="str">
        <f aca="false">IF(AND(O183&lt;&gt;"",O187=""),"以下空白",IF(O187="","",MID($W$9,1,3)&amp;MID(A183,4,11)+1))</f>
        <v/>
      </c>
      <c r="B187" s="218" t="str">
        <f aca="true">IFERROR(数字修约(IF(T187="","",K187*200+RAND()*5),2),"")</f>
        <v/>
      </c>
      <c r="C187" s="219" t="str">
        <f aca="false">IF(B187="","",IF(V187="","",V187))</f>
        <v/>
      </c>
      <c r="D187" s="220" t="str">
        <f aca="false">IF(B187="","",IF(W187="","",W187))</f>
        <v/>
      </c>
      <c r="E187" s="221" t="str">
        <f aca="false">IFERROR(数字修约(IF(OR(T187="",D187=""),"",IF($S$6="砂",ROUND(IF($Y$16="JTG 3450",RANDBETWEEN(10000,12000)/100,IF($Y$16="GB/T 50123",RANDBETWEEN(5000,10000)/100,""))+D187,2),ROUND(IF($Y$16="JTG 3450",RANDBETWEEN(10000,12000)/100,IF($Y$16="GB/T 50123",RANDBETWEEN(1500,3000)/100,""))+D187,2))),2),"")</f>
        <v/>
      </c>
      <c r="F187" s="222" t="str">
        <f aca="false">IFERROR(数字修约(IF(OR(T187="",D187=""),"",G187+D187),2),"")</f>
        <v/>
      </c>
      <c r="G187" s="122" t="str">
        <f aca="false">IFERROR(数字修约(IF(OR(T187="",E187=""),"",(E187-D187)/(1+H187/100)),2),"")</f>
        <v/>
      </c>
      <c r="H187" s="123" t="str">
        <f aca="false">IF(T187="","",T187)</f>
        <v/>
      </c>
      <c r="I187" s="123"/>
      <c r="J187" s="124" t="str">
        <f aca="false">IF(ISERROR(数字修约(AVERAGE(H187:I188),1)),"",数字修约(AVERAGE(H187:I188),1))</f>
        <v/>
      </c>
      <c r="K187" s="125" t="str">
        <f aca="false">IF(J187="","",ROUND(L187*(1+0.01*J187),2))</f>
        <v/>
      </c>
      <c r="L187" s="126" t="str">
        <f aca="false">IF(T187="","",U187)</f>
        <v/>
      </c>
      <c r="M187" s="127" t="str">
        <f aca="false">IF(OR(L187="",L189=""),"",IF(ABS(L187-L189)&gt;0.03,"差值≥0.03",数字修约(AVERAGE(L187:L190),2)))</f>
        <v/>
      </c>
      <c r="N187" s="127"/>
      <c r="O187" s="123" t="str">
        <f aca="false">IF(T187="","",IF($O$13="相对密度",ROUND($U$8*(M187-$U$9)/(M187*($U$8-$U$9)),2),IF($U$7&lt;1,ROUND(M187/$I$7,3),ROUND(M187*100/$I$7,1))))</f>
        <v/>
      </c>
      <c r="P187" s="223" t="str">
        <f aca="false">IF(O187="","","见图")</f>
        <v/>
      </c>
      <c r="Q187" s="223"/>
      <c r="T187" s="224" t="str">
        <f aca="false">填土自动计算!D108</f>
        <v/>
      </c>
      <c r="U187" s="225" t="str">
        <f aca="false">IF(填土自动计算!E58="","",填土自动计算!E58)</f>
        <v/>
      </c>
      <c r="V187" s="194" t="n">
        <f aca="false">填土自动计算!K108</f>
        <v>0</v>
      </c>
      <c r="W187" s="194" t="n">
        <f aca="false">填土自动计算!J108</f>
        <v>0</v>
      </c>
    </row>
    <row r="188" customFormat="false" ht="23.1" hidden="false" customHeight="true" outlineLevel="0" collapsed="false">
      <c r="A188" s="217"/>
      <c r="B188" s="218"/>
      <c r="C188" s="219" t="str">
        <f aca="false">IF(B187="","",IF(V188="","",V188))</f>
        <v/>
      </c>
      <c r="D188" s="220" t="str">
        <f aca="false">IF(B187="","",IF(W188="","",W188))</f>
        <v/>
      </c>
      <c r="E188" s="221" t="str">
        <f aca="false">IFERROR(数字修约(IF(OR(T188="",D188=""),"",IF($S$6="砂",ROUND(IF($Y$16="JTG 3450",RANDBETWEEN(10000,12000)/100,IF($Y$16="GB/T 50123",RANDBETWEEN(5000,10000)/100,""))+D188,2),ROUND(IF($Y$16="JTG 3450",RANDBETWEEN(10000,12000)/100,IF($Y$16="GB/T 50123",RANDBETWEEN(1500,3000)/100,""))+D188,2))),2),"")</f>
        <v/>
      </c>
      <c r="F188" s="222" t="str">
        <f aca="false">IFERROR(数字修约(IF(OR(T188="",D188=""),"",G188+D188),2),"")</f>
        <v/>
      </c>
      <c r="G188" s="122" t="str">
        <f aca="false">IFERROR(数字修约(IF(OR(T188="",E188=""),"",(E188-D188)/(1+H188/100)),2),"")</f>
        <v/>
      </c>
      <c r="H188" s="123" t="str">
        <f aca="false">IF(T188="","",T188)</f>
        <v/>
      </c>
      <c r="I188" s="123"/>
      <c r="J188" s="124"/>
      <c r="K188" s="125"/>
      <c r="L188" s="126"/>
      <c r="M188" s="127"/>
      <c r="N188" s="127"/>
      <c r="O188" s="123"/>
      <c r="P188" s="223"/>
      <c r="Q188" s="223"/>
      <c r="T188" s="224" t="str">
        <f aca="false">填土自动计算!D109</f>
        <v/>
      </c>
      <c r="U188" s="225"/>
      <c r="V188" s="194" t="n">
        <f aca="false">填土自动计算!K109</f>
        <v>0</v>
      </c>
      <c r="W188" s="194" t="n">
        <f aca="false">填土自动计算!J109</f>
        <v>0</v>
      </c>
    </row>
    <row r="189" customFormat="false" ht="23.1" hidden="false" customHeight="true" outlineLevel="0" collapsed="false">
      <c r="A189" s="217"/>
      <c r="B189" s="218" t="str">
        <f aca="true">IFERROR(数字修约(IF(T189="","",K189*200+RAND()*5),2),"")</f>
        <v/>
      </c>
      <c r="C189" s="219" t="str">
        <f aca="false">IF(B189="","",IF(V189="","",V189))</f>
        <v/>
      </c>
      <c r="D189" s="220" t="str">
        <f aca="false">IF(B189="","",IF(W189="","",W189))</f>
        <v/>
      </c>
      <c r="E189" s="221" t="str">
        <f aca="false">IFERROR(数字修约(IF(OR(T189="",D189=""),"",IF($S$6="砂",ROUND(IF($Y$16="JTG 3450",RANDBETWEEN(10000,12000)/100,IF($Y$16="GB/T 50123",RANDBETWEEN(5000,10000)/100,""))+D189,2),ROUND(IF($Y$16="JTG 3450",RANDBETWEEN(10000,12000)/100,IF($Y$16="GB/T 50123",RANDBETWEEN(1500,3000)/100,""))+D189,2))),2),"")</f>
        <v/>
      </c>
      <c r="F189" s="222" t="str">
        <f aca="false">IFERROR(数字修约(IF(OR(T189="",D189=""),"",G189+D189),2),"")</f>
        <v/>
      </c>
      <c r="G189" s="122" t="str">
        <f aca="false">IFERROR(数字修约(IF(OR(T189="",E189=""),"",(E189-D189)/(1+H189/100)),2),"")</f>
        <v/>
      </c>
      <c r="H189" s="123" t="str">
        <f aca="false">IF(T189="","",T189)</f>
        <v/>
      </c>
      <c r="I189" s="123"/>
      <c r="J189" s="124" t="str">
        <f aca="false">IF(ISERROR(数字修约(AVERAGE(H189:I190),1)),"",数字修约(AVERAGE(H189:I190),1))</f>
        <v/>
      </c>
      <c r="K189" s="125" t="str">
        <f aca="false">IF(J189="","",ROUND(L189*(1+0.01*J189),2))</f>
        <v/>
      </c>
      <c r="L189" s="126" t="str">
        <f aca="false">IF(T189="","",U189)</f>
        <v/>
      </c>
      <c r="M189" s="127"/>
      <c r="N189" s="127"/>
      <c r="O189" s="123"/>
      <c r="P189" s="223"/>
      <c r="Q189" s="223"/>
      <c r="T189" s="224" t="str">
        <f aca="false">填土自动计算!D110</f>
        <v/>
      </c>
      <c r="U189" s="225" t="str">
        <f aca="false">IF(填土自动计算!E59="","",填土自动计算!E59)</f>
        <v/>
      </c>
      <c r="V189" s="194" t="n">
        <f aca="false">填土自动计算!K110</f>
        <v>0</v>
      </c>
      <c r="W189" s="194" t="n">
        <f aca="false">填土自动计算!J110</f>
        <v>0</v>
      </c>
    </row>
    <row r="190" customFormat="false" ht="23.1" hidden="false" customHeight="true" outlineLevel="0" collapsed="false">
      <c r="A190" s="217"/>
      <c r="B190" s="218"/>
      <c r="C190" s="219" t="str">
        <f aca="false">IF(B189="","",IF(V190="","",V190))</f>
        <v/>
      </c>
      <c r="D190" s="220" t="str">
        <f aca="false">IF(B189="","",IF(W190="","",W190))</f>
        <v/>
      </c>
      <c r="E190" s="221" t="str">
        <f aca="false">IFERROR(数字修约(IF(OR(T190="",D190=""),"",IF($S$6="砂",ROUND(IF($Y$16="JTG 3450",RANDBETWEEN(10000,12000)/100,IF($Y$16="GB/T 50123",RANDBETWEEN(5000,10000)/100,""))+D190,2),ROUND(IF($Y$16="JTG 3450",RANDBETWEEN(10000,12000)/100,IF($Y$16="GB/T 50123",RANDBETWEEN(1500,3000)/100,""))+D190,2))),2),"")</f>
        <v/>
      </c>
      <c r="F190" s="222" t="str">
        <f aca="false">IFERROR(数字修约(IF(OR(T190="",D190=""),"",G190+D190),2),"")</f>
        <v/>
      </c>
      <c r="G190" s="122" t="str">
        <f aca="false">IFERROR(数字修约(IF(OR(T190="",E190=""),"",(E190-D190)/(1+H190/100)),2),"")</f>
        <v/>
      </c>
      <c r="H190" s="123" t="str">
        <f aca="false">IF(T190="","",T190)</f>
        <v/>
      </c>
      <c r="I190" s="123"/>
      <c r="J190" s="124"/>
      <c r="K190" s="125"/>
      <c r="L190" s="126"/>
      <c r="M190" s="127"/>
      <c r="N190" s="127"/>
      <c r="O190" s="123"/>
      <c r="P190" s="223"/>
      <c r="Q190" s="223"/>
      <c r="T190" s="224" t="str">
        <f aca="false">填土自动计算!D111</f>
        <v/>
      </c>
      <c r="U190" s="225"/>
      <c r="V190" s="194" t="n">
        <f aca="false">填土自动计算!K111</f>
        <v>0</v>
      </c>
      <c r="W190" s="194" t="n">
        <f aca="false">填土自动计算!J111</f>
        <v>0</v>
      </c>
    </row>
    <row r="191" customFormat="false" ht="23.1" hidden="false" customHeight="true" outlineLevel="0" collapsed="false">
      <c r="A191" s="217" t="str">
        <f aca="false">IF(AND(O187&lt;&gt;"",O191=""),"以下空白",IF(O191="","",MID($W$9,1,3)&amp;MID(A187,4,11)+1))</f>
        <v/>
      </c>
      <c r="B191" s="218" t="str">
        <f aca="true">IFERROR(数字修约(IF(T191="","",K191*200+RAND()*5),2),"")</f>
        <v/>
      </c>
      <c r="C191" s="219" t="str">
        <f aca="false">IF(B191="","",IF(V191="","",V191))</f>
        <v/>
      </c>
      <c r="D191" s="220" t="str">
        <f aca="false">IF(B191="","",IF(W191="","",W191))</f>
        <v/>
      </c>
      <c r="E191" s="221" t="str">
        <f aca="false">IFERROR(数字修约(IF(OR(T191="",D191=""),"",IF($S$6="砂",ROUND(IF($Y$16="JTG 3450",RANDBETWEEN(10000,12000)/100,IF($Y$16="GB/T 50123",RANDBETWEEN(5000,10000)/100,""))+D191,2),ROUND(IF($Y$16="JTG 3450",RANDBETWEEN(10000,12000)/100,IF($Y$16="GB/T 50123",RANDBETWEEN(1500,3000)/100,""))+D191,2))),2),"")</f>
        <v/>
      </c>
      <c r="F191" s="222" t="str">
        <f aca="false">IFERROR(数字修约(IF(OR(T191="",D191=""),"",G191+D191),2),"")</f>
        <v/>
      </c>
      <c r="G191" s="122" t="str">
        <f aca="false">IFERROR(数字修约(IF(OR(T191="",E191=""),"",(E191-D191)/(1+H191/100)),2),"")</f>
        <v/>
      </c>
      <c r="H191" s="123" t="str">
        <f aca="false">IF(T191="","",T191)</f>
        <v/>
      </c>
      <c r="I191" s="123"/>
      <c r="J191" s="124" t="str">
        <f aca="false">IF(ISERROR(数字修约(AVERAGE(H191:I192),1)),"",数字修约(AVERAGE(H191:I192),1))</f>
        <v/>
      </c>
      <c r="K191" s="125" t="str">
        <f aca="false">IF(J191="","",ROUND(L191*(1+0.01*J191),2))</f>
        <v/>
      </c>
      <c r="L191" s="126" t="str">
        <f aca="false">IF(T191="","",U191)</f>
        <v/>
      </c>
      <c r="M191" s="127" t="str">
        <f aca="false">IF(OR(L191="",L193=""),"",IF(ABS(L191-L193)&gt;0.03,"差值≥0.03",数字修约(AVERAGE(L191:L194),2)))</f>
        <v/>
      </c>
      <c r="N191" s="127"/>
      <c r="O191" s="123" t="str">
        <f aca="false">IF(T191="","",IF($O$13="相对密度",ROUND($U$8*(M191-$U$9)/(M191*($U$8-$U$9)),2),IF($U$7&lt;1,ROUND(M191/$I$7,3),ROUND(M191*100/$I$7,1))))</f>
        <v/>
      </c>
      <c r="P191" s="223" t="str">
        <f aca="false">IF(O191="","","见图")</f>
        <v/>
      </c>
      <c r="Q191" s="223"/>
      <c r="T191" s="224" t="str">
        <f aca="false">填土自动计算!D112</f>
        <v/>
      </c>
      <c r="U191" s="225" t="str">
        <f aca="false">IF(填土自动计算!E60="","",填土自动计算!E60)</f>
        <v/>
      </c>
      <c r="V191" s="194" t="n">
        <f aca="false">填土自动计算!K112</f>
        <v>0</v>
      </c>
      <c r="W191" s="194" t="n">
        <f aca="false">填土自动计算!J112</f>
        <v>0</v>
      </c>
    </row>
    <row r="192" customFormat="false" ht="23.1" hidden="false" customHeight="true" outlineLevel="0" collapsed="false">
      <c r="A192" s="217"/>
      <c r="B192" s="218"/>
      <c r="C192" s="219" t="str">
        <f aca="false">IF(B191="","",IF(V192="","",V192))</f>
        <v/>
      </c>
      <c r="D192" s="220" t="str">
        <f aca="false">IF(B191="","",IF(W192="","",W192))</f>
        <v/>
      </c>
      <c r="E192" s="221" t="str">
        <f aca="false">IFERROR(数字修约(IF(OR(T192="",D192=""),"",IF($S$6="砂",ROUND(IF($Y$16="JTG 3450",RANDBETWEEN(10000,12000)/100,IF($Y$16="GB/T 50123",RANDBETWEEN(5000,10000)/100,""))+D192,2),ROUND(IF($Y$16="JTG 3450",RANDBETWEEN(10000,12000)/100,IF($Y$16="GB/T 50123",RANDBETWEEN(1500,3000)/100,""))+D192,2))),2),"")</f>
        <v/>
      </c>
      <c r="F192" s="222" t="str">
        <f aca="false">IFERROR(数字修约(IF(OR(T192="",D192=""),"",G192+D192),2),"")</f>
        <v/>
      </c>
      <c r="G192" s="122" t="str">
        <f aca="false">IFERROR(数字修约(IF(OR(T192="",E192=""),"",(E192-D192)/(1+H192/100)),2),"")</f>
        <v/>
      </c>
      <c r="H192" s="123" t="str">
        <f aca="false">IF(T192="","",T192)</f>
        <v/>
      </c>
      <c r="I192" s="123"/>
      <c r="J192" s="124"/>
      <c r="K192" s="125"/>
      <c r="L192" s="126"/>
      <c r="M192" s="127"/>
      <c r="N192" s="127"/>
      <c r="O192" s="123"/>
      <c r="P192" s="223"/>
      <c r="Q192" s="223"/>
      <c r="T192" s="224" t="str">
        <f aca="false">填土自动计算!D113</f>
        <v/>
      </c>
      <c r="U192" s="225"/>
      <c r="V192" s="194" t="n">
        <f aca="false">填土自动计算!K113</f>
        <v>0</v>
      </c>
      <c r="W192" s="194" t="n">
        <f aca="false">填土自动计算!J113</f>
        <v>0</v>
      </c>
    </row>
    <row r="193" customFormat="false" ht="23.1" hidden="false" customHeight="true" outlineLevel="0" collapsed="false">
      <c r="A193" s="217"/>
      <c r="B193" s="218" t="str">
        <f aca="true">IFERROR(数字修约(IF(T193="","",K193*200+RAND()*5),2),"")</f>
        <v/>
      </c>
      <c r="C193" s="219" t="str">
        <f aca="false">IF(B193="","",IF(V193="","",V193))</f>
        <v/>
      </c>
      <c r="D193" s="220" t="str">
        <f aca="false">IF(B193="","",IF(W193="","",W193))</f>
        <v/>
      </c>
      <c r="E193" s="221" t="str">
        <f aca="false">IFERROR(数字修约(IF(OR(T193="",D193=""),"",IF($S$6="砂",ROUND(IF($Y$16="JTG 3450",RANDBETWEEN(10000,12000)/100,IF($Y$16="GB/T 50123",RANDBETWEEN(5000,10000)/100,""))+D193,2),ROUND(IF($Y$16="JTG 3450",RANDBETWEEN(10000,12000)/100,IF($Y$16="GB/T 50123",RANDBETWEEN(1500,3000)/100,""))+D193,2))),2),"")</f>
        <v/>
      </c>
      <c r="F193" s="222" t="str">
        <f aca="false">IFERROR(数字修约(IF(OR(T193="",D193=""),"",G193+D193),2),"")</f>
        <v/>
      </c>
      <c r="G193" s="122" t="str">
        <f aca="false">IFERROR(数字修约(IF(OR(T193="",E193=""),"",(E193-D193)/(1+H193/100)),2),"")</f>
        <v/>
      </c>
      <c r="H193" s="123" t="str">
        <f aca="false">IF(T193="","",T193)</f>
        <v/>
      </c>
      <c r="I193" s="123"/>
      <c r="J193" s="124" t="str">
        <f aca="false">IF(ISERROR(数字修约(AVERAGE(H193:I194),1)),"",数字修约(AVERAGE(H193:I194),1))</f>
        <v/>
      </c>
      <c r="K193" s="125" t="str">
        <f aca="false">IF(J193="","",ROUND(L193*(1+0.01*J193),2))</f>
        <v/>
      </c>
      <c r="L193" s="126" t="str">
        <f aca="false">IF(T193="","",U193)</f>
        <v/>
      </c>
      <c r="M193" s="127"/>
      <c r="N193" s="127"/>
      <c r="O193" s="123"/>
      <c r="P193" s="223"/>
      <c r="Q193" s="223"/>
      <c r="T193" s="224" t="str">
        <f aca="false">填土自动计算!D114</f>
        <v/>
      </c>
      <c r="U193" s="225" t="str">
        <f aca="false">IF(填土自动计算!E61="","",填土自动计算!E61)</f>
        <v/>
      </c>
      <c r="V193" s="194" t="n">
        <f aca="false">填土自动计算!K114</f>
        <v>0</v>
      </c>
      <c r="W193" s="194" t="n">
        <f aca="false">填土自动计算!J114</f>
        <v>0</v>
      </c>
    </row>
    <row r="194" customFormat="false" ht="23.1" hidden="false" customHeight="true" outlineLevel="0" collapsed="false">
      <c r="A194" s="217"/>
      <c r="B194" s="218"/>
      <c r="C194" s="219" t="str">
        <f aca="false">IF(B193="","",IF(V194="","",V194))</f>
        <v/>
      </c>
      <c r="D194" s="220" t="str">
        <f aca="false">IF(B193="","",IF(W194="","",W194))</f>
        <v/>
      </c>
      <c r="E194" s="221" t="str">
        <f aca="false">IFERROR(数字修约(IF(OR(T194="",D194=""),"",IF($S$6="砂",ROUND(IF($Y$16="JTG 3450",RANDBETWEEN(10000,12000)/100,IF($Y$16="GB/T 50123",RANDBETWEEN(5000,10000)/100,""))+D194,2),ROUND(IF($Y$16="JTG 3450",RANDBETWEEN(10000,12000)/100,IF($Y$16="GB/T 50123",RANDBETWEEN(1500,3000)/100,""))+D194,2))),2),"")</f>
        <v/>
      </c>
      <c r="F194" s="222" t="str">
        <f aca="false">IFERROR(数字修约(IF(OR(T194="",D194=""),"",G194+D194),2),"")</f>
        <v/>
      </c>
      <c r="G194" s="122" t="str">
        <f aca="false">IFERROR(数字修约(IF(OR(T194="",E194=""),"",(E194-D194)/(1+H194/100)),2),"")</f>
        <v/>
      </c>
      <c r="H194" s="123" t="str">
        <f aca="false">IF(T194="","",T194)</f>
        <v/>
      </c>
      <c r="I194" s="123"/>
      <c r="J194" s="124"/>
      <c r="K194" s="125"/>
      <c r="L194" s="126"/>
      <c r="M194" s="127"/>
      <c r="N194" s="127"/>
      <c r="O194" s="123"/>
      <c r="P194" s="223"/>
      <c r="Q194" s="223"/>
      <c r="T194" s="224" t="str">
        <f aca="false">填土自动计算!D115</f>
        <v/>
      </c>
      <c r="U194" s="225"/>
      <c r="V194" s="194" t="n">
        <f aca="false">填土自动计算!K115</f>
        <v>0</v>
      </c>
      <c r="W194" s="194" t="n">
        <f aca="false">填土自动计算!J115</f>
        <v>0</v>
      </c>
    </row>
    <row r="195" customFormat="false" ht="23.1" hidden="false" customHeight="true" outlineLevel="0" collapsed="false">
      <c r="A195" s="217" t="str">
        <f aca="false">IF(AND(O191&lt;&gt;"",O195=""),"以下空白",IF(O195="","",MID($W$9,1,3)&amp;MID(A191,4,11)+1))</f>
        <v/>
      </c>
      <c r="B195" s="218" t="str">
        <f aca="true">IFERROR(数字修约(IF(T195="","",K195*200+RAND()*5),2),"")</f>
        <v/>
      </c>
      <c r="C195" s="219" t="str">
        <f aca="false">IF(B195="","",IF(V195="","",V195))</f>
        <v/>
      </c>
      <c r="D195" s="220" t="str">
        <f aca="false">IF(B195="","",IF(W195="","",W195))</f>
        <v/>
      </c>
      <c r="E195" s="221" t="str">
        <f aca="false">IFERROR(数字修约(IF(OR(T195="",D195=""),"",IF($S$6="砂",ROUND(IF($Y$16="JTG 3450",RANDBETWEEN(10000,12000)/100,IF($Y$16="GB/T 50123",RANDBETWEEN(5000,10000)/100,""))+D195,2),ROUND(IF($Y$16="JTG 3450",RANDBETWEEN(10000,12000)/100,IF($Y$16="GB/T 50123",RANDBETWEEN(1500,3000)/100,""))+D195,2))),2),"")</f>
        <v/>
      </c>
      <c r="F195" s="222" t="str">
        <f aca="false">IFERROR(数字修约(IF(OR(T195="",D195=""),"",G195+D195),2),"")</f>
        <v/>
      </c>
      <c r="G195" s="122" t="str">
        <f aca="false">IFERROR(数字修约(IF(OR(T195="",E195=""),"",(E195-D195)/(1+H195/100)),2),"")</f>
        <v/>
      </c>
      <c r="H195" s="123" t="str">
        <f aca="false">IF(T195="","",T195)</f>
        <v/>
      </c>
      <c r="I195" s="123"/>
      <c r="J195" s="124" t="str">
        <f aca="false">IF(ISERROR(数字修约(AVERAGE(H195:I196),1)),"",数字修约(AVERAGE(H195:I196),1))</f>
        <v/>
      </c>
      <c r="K195" s="125" t="str">
        <f aca="false">IF(J195="","",ROUND(L195*(1+0.01*J195),2))</f>
        <v/>
      </c>
      <c r="L195" s="126" t="str">
        <f aca="false">IF(T195="","",U195)</f>
        <v/>
      </c>
      <c r="M195" s="127" t="str">
        <f aca="false">IF(OR(L195="",L197=""),"",IF(ABS(L195-L197)&gt;0.03,"差值≥0.03",数字修约(AVERAGE(L195:L198),2)))</f>
        <v/>
      </c>
      <c r="N195" s="127"/>
      <c r="O195" s="123" t="str">
        <f aca="false">IF(T195="","",IF($O$13="相对密度",ROUND($U$8*(M195-$U$9)/(M195*($U$8-$U$9)),2),IF($U$7&lt;1,ROUND(M195/$I$7,3),ROUND(M195*100/$I$7,1))))</f>
        <v/>
      </c>
      <c r="P195" s="223" t="str">
        <f aca="false">IF(O195="","","见图")</f>
        <v/>
      </c>
      <c r="Q195" s="223"/>
      <c r="T195" s="224" t="str">
        <f aca="false">填土自动计算!D116</f>
        <v/>
      </c>
      <c r="U195" s="225" t="str">
        <f aca="false">IF(填土自动计算!E62="","",填土自动计算!E62)</f>
        <v/>
      </c>
      <c r="V195" s="194" t="n">
        <f aca="false">填土自动计算!K116</f>
        <v>0</v>
      </c>
      <c r="W195" s="194" t="n">
        <f aca="false">填土自动计算!J116</f>
        <v>0</v>
      </c>
    </row>
    <row r="196" customFormat="false" ht="23.1" hidden="false" customHeight="true" outlineLevel="0" collapsed="false">
      <c r="A196" s="217"/>
      <c r="B196" s="218"/>
      <c r="C196" s="219" t="str">
        <f aca="false">IF(B195="","",IF(V196="","",V196))</f>
        <v/>
      </c>
      <c r="D196" s="220" t="str">
        <f aca="false">IF(B195="","",IF(W196="","",W196))</f>
        <v/>
      </c>
      <c r="E196" s="221" t="str">
        <f aca="false">IFERROR(数字修约(IF(OR(T196="",D196=""),"",IF($S$6="砂",ROUND(IF($Y$16="JTG 3450",RANDBETWEEN(10000,12000)/100,IF($Y$16="GB/T 50123",RANDBETWEEN(5000,10000)/100,""))+D196,2),ROUND(IF($Y$16="JTG 3450",RANDBETWEEN(10000,12000)/100,IF($Y$16="GB/T 50123",RANDBETWEEN(1500,3000)/100,""))+D196,2))),2),"")</f>
        <v/>
      </c>
      <c r="F196" s="222" t="str">
        <f aca="false">IFERROR(数字修约(IF(OR(T196="",D196=""),"",G196+D196),2),"")</f>
        <v/>
      </c>
      <c r="G196" s="122" t="str">
        <f aca="false">IFERROR(数字修约(IF(OR(T196="",E196=""),"",(E196-D196)/(1+H196/100)),2),"")</f>
        <v/>
      </c>
      <c r="H196" s="123" t="str">
        <f aca="false">IF(T196="","",T196)</f>
        <v/>
      </c>
      <c r="I196" s="123"/>
      <c r="J196" s="124"/>
      <c r="K196" s="125"/>
      <c r="L196" s="126"/>
      <c r="M196" s="127"/>
      <c r="N196" s="127"/>
      <c r="O196" s="123"/>
      <c r="P196" s="223"/>
      <c r="Q196" s="223"/>
      <c r="T196" s="224" t="str">
        <f aca="false">填土自动计算!D117</f>
        <v/>
      </c>
      <c r="U196" s="225"/>
      <c r="V196" s="194" t="n">
        <f aca="false">填土自动计算!K117</f>
        <v>0</v>
      </c>
      <c r="W196" s="194" t="n">
        <f aca="false">填土自动计算!J117</f>
        <v>0</v>
      </c>
    </row>
    <row r="197" customFormat="false" ht="23.1" hidden="false" customHeight="true" outlineLevel="0" collapsed="false">
      <c r="A197" s="217"/>
      <c r="B197" s="218" t="str">
        <f aca="true">IFERROR(数字修约(IF(T197="","",K197*200+RAND()*5),2),"")</f>
        <v/>
      </c>
      <c r="C197" s="219" t="str">
        <f aca="false">IF(B197="","",IF(V197="","",V197))</f>
        <v/>
      </c>
      <c r="D197" s="220" t="str">
        <f aca="false">IF(B197="","",IF(W197="","",W197))</f>
        <v/>
      </c>
      <c r="E197" s="221" t="str">
        <f aca="false">IFERROR(数字修约(IF(OR(T197="",D197=""),"",IF($S$6="砂",ROUND(IF($Y$16="JTG 3450",RANDBETWEEN(10000,12000)/100,IF($Y$16="GB/T 50123",RANDBETWEEN(5000,10000)/100,""))+D197,2),ROUND(IF($Y$16="JTG 3450",RANDBETWEEN(10000,12000)/100,IF($Y$16="GB/T 50123",RANDBETWEEN(1500,3000)/100,""))+D197,2))),2),"")</f>
        <v/>
      </c>
      <c r="F197" s="222" t="str">
        <f aca="false">IFERROR(数字修约(IF(OR(T197="",D197=""),"",G197+D197),2),"")</f>
        <v/>
      </c>
      <c r="G197" s="122" t="str">
        <f aca="false">IFERROR(数字修约(IF(OR(T197="",E197=""),"",(E197-D197)/(1+H197/100)),2),"")</f>
        <v/>
      </c>
      <c r="H197" s="123" t="str">
        <f aca="false">IF(T197="","",T197)</f>
        <v/>
      </c>
      <c r="I197" s="123"/>
      <c r="J197" s="124" t="str">
        <f aca="false">IF(ISERROR(数字修约(AVERAGE(H197:I198),1)),"",数字修约(AVERAGE(H197:I198),1))</f>
        <v/>
      </c>
      <c r="K197" s="125" t="str">
        <f aca="false">IF(J197="","",ROUND(L197*(1+0.01*J197),2))</f>
        <v/>
      </c>
      <c r="L197" s="126" t="str">
        <f aca="false">IF(T197="","",U197)</f>
        <v/>
      </c>
      <c r="M197" s="127"/>
      <c r="N197" s="127"/>
      <c r="O197" s="123"/>
      <c r="P197" s="223"/>
      <c r="Q197" s="223"/>
      <c r="T197" s="224" t="str">
        <f aca="false">填土自动计算!D118</f>
        <v/>
      </c>
      <c r="U197" s="225" t="str">
        <f aca="false">IF(填土自动计算!E63="","",填土自动计算!E63)</f>
        <v/>
      </c>
      <c r="V197" s="194" t="n">
        <f aca="false">填土自动计算!K118</f>
        <v>0</v>
      </c>
      <c r="W197" s="194" t="n">
        <f aca="false">填土自动计算!J118</f>
        <v>0</v>
      </c>
    </row>
    <row r="198" customFormat="false" ht="23.1" hidden="false" customHeight="true" outlineLevel="0" collapsed="false">
      <c r="A198" s="217"/>
      <c r="B198" s="218"/>
      <c r="C198" s="219" t="str">
        <f aca="false">IF(B197="","",IF(V198="","",V198))</f>
        <v/>
      </c>
      <c r="D198" s="220" t="str">
        <f aca="false">IF(B197="","",IF(W198="","",W198))</f>
        <v/>
      </c>
      <c r="E198" s="221" t="str">
        <f aca="false">IFERROR(数字修约(IF(OR(T198="",D198=""),"",IF($S$6="砂",ROUND(IF($Y$16="JTG 3450",RANDBETWEEN(10000,12000)/100,IF($Y$16="GB/T 50123",RANDBETWEEN(5000,10000)/100,""))+D198,2),ROUND(IF($Y$16="JTG 3450",RANDBETWEEN(10000,12000)/100,IF($Y$16="GB/T 50123",RANDBETWEEN(1500,3000)/100,""))+D198,2))),2),"")</f>
        <v/>
      </c>
      <c r="F198" s="222" t="str">
        <f aca="false">IFERROR(数字修约(IF(OR(T198="",D198=""),"",G198+D198),2),"")</f>
        <v/>
      </c>
      <c r="G198" s="122" t="str">
        <f aca="false">IFERROR(数字修约(IF(OR(T198="",E198=""),"",(E198-D198)/(1+H198/100)),2),"")</f>
        <v/>
      </c>
      <c r="H198" s="123" t="str">
        <f aca="false">IF(T198="","",T198)</f>
        <v/>
      </c>
      <c r="I198" s="123"/>
      <c r="J198" s="124"/>
      <c r="K198" s="125"/>
      <c r="L198" s="126"/>
      <c r="M198" s="127"/>
      <c r="N198" s="127"/>
      <c r="O198" s="123"/>
      <c r="P198" s="223"/>
      <c r="Q198" s="223"/>
      <c r="T198" s="224" t="str">
        <f aca="false">填土自动计算!D119</f>
        <v/>
      </c>
      <c r="U198" s="225"/>
      <c r="V198" s="194" t="n">
        <f aca="false">填土自动计算!K119</f>
        <v>0</v>
      </c>
      <c r="W198" s="194" t="n">
        <f aca="false">填土自动计算!J119</f>
        <v>0</v>
      </c>
    </row>
    <row r="199" customFormat="false" ht="23.1" hidden="false" customHeight="true" outlineLevel="0" collapsed="false">
      <c r="A199" s="217" t="str">
        <f aca="false">IF(AND(O195&lt;&gt;"",O199=""),"以下空白",IF(O199="","",MID($W$9,1,3)&amp;MID(A195,4,11)+1))</f>
        <v/>
      </c>
      <c r="B199" s="218" t="str">
        <f aca="true">IFERROR(数字修约(IF(T199="","",K199*200+RAND()*5),2),"")</f>
        <v/>
      </c>
      <c r="C199" s="219" t="str">
        <f aca="false">IF(B199="","",IF(V199="","",V199))</f>
        <v/>
      </c>
      <c r="D199" s="220" t="str">
        <f aca="false">IF(B199="","",IF(W199="","",W199))</f>
        <v/>
      </c>
      <c r="E199" s="221" t="str">
        <f aca="false">IFERROR(数字修约(IF(OR(T199="",D199=""),"",IF($S$6="砂",ROUND(IF($Y$16="JTG 3450",RANDBETWEEN(10000,12000)/100,IF($Y$16="GB/T 50123",RANDBETWEEN(5000,10000)/100,""))+D199,2),ROUND(IF($Y$16="JTG 3450",RANDBETWEEN(10000,12000)/100,IF($Y$16="GB/T 50123",RANDBETWEEN(1500,3000)/100,""))+D199,2))),2),"")</f>
        <v/>
      </c>
      <c r="F199" s="228" t="str">
        <f aca="false">IFERROR(数字修约(IF(OR(T199="",D199=""),"",G199+D199),2),"")</f>
        <v/>
      </c>
      <c r="G199" s="122" t="str">
        <f aca="false">IFERROR(数字修约(IF(OR(T199="",E199=""),"",(E199-D199)/(1+H199/100)),2),"")</f>
        <v/>
      </c>
      <c r="H199" s="123" t="str">
        <f aca="false">IF(T199="","",T199)</f>
        <v/>
      </c>
      <c r="I199" s="123"/>
      <c r="J199" s="124" t="str">
        <f aca="false">IF(ISERROR(数字修约(AVERAGE(H199:I200),1)),"",数字修约(AVERAGE(H199:I200),1))</f>
        <v/>
      </c>
      <c r="K199" s="125" t="str">
        <f aca="false">IF(J199="","",ROUND(L199*(1+0.01*J199),2))</f>
        <v/>
      </c>
      <c r="L199" s="126" t="str">
        <f aca="false">IF(T199="","",U199)</f>
        <v/>
      </c>
      <c r="M199" s="127" t="str">
        <f aca="false">IF(OR(L199="",L201=""),"",IF(ABS(L199-L201)&gt;0.03,"差值≥0.03",数字修约(AVERAGE(L199:L202),2)))</f>
        <v/>
      </c>
      <c r="N199" s="127"/>
      <c r="O199" s="123" t="str">
        <f aca="false">IF(T199="","",IF($O$13="相对密度",ROUND($U$8*(M199-$U$9)/(M199*($U$8-$U$9)),2),IF($U$7&lt;1,ROUND(M199/$I$7,3),ROUND(M199*100/$I$7,1))))</f>
        <v/>
      </c>
      <c r="P199" s="223" t="str">
        <f aca="false">IF(O199="","","见图")</f>
        <v/>
      </c>
      <c r="Q199" s="223"/>
      <c r="T199" s="224" t="str">
        <f aca="false">填土自动计算!D120</f>
        <v/>
      </c>
      <c r="U199" s="225" t="str">
        <f aca="false">IF(填土自动计算!E64="","",填土自动计算!E64)</f>
        <v/>
      </c>
      <c r="V199" s="194" t="n">
        <f aca="false">填土自动计算!K120</f>
        <v>0</v>
      </c>
      <c r="W199" s="194" t="n">
        <f aca="false">填土自动计算!J120</f>
        <v>0</v>
      </c>
    </row>
    <row r="200" customFormat="false" ht="23.1" hidden="false" customHeight="true" outlineLevel="0" collapsed="false">
      <c r="A200" s="217"/>
      <c r="B200" s="218"/>
      <c r="C200" s="219" t="str">
        <f aca="false">IF(B199="","",IF(V200="","",V200))</f>
        <v/>
      </c>
      <c r="D200" s="220" t="str">
        <f aca="false">IF(B199="","",IF(W200="","",W200))</f>
        <v/>
      </c>
      <c r="E200" s="221" t="str">
        <f aca="false">IFERROR(数字修约(IF(OR(T200="",D200=""),"",IF($S$6="砂",ROUND(IF($Y$16="JTG 3450",RANDBETWEEN(10000,12000)/100,IF($Y$16="GB/T 50123",RANDBETWEEN(5000,10000)/100,""))+D200,2),ROUND(IF($Y$16="JTG 3450",RANDBETWEEN(10000,12000)/100,IF($Y$16="GB/T 50123",RANDBETWEEN(1500,3000)/100,""))+D200,2))),2),"")</f>
        <v/>
      </c>
      <c r="F200" s="228" t="str">
        <f aca="false">IFERROR(数字修约(IF(OR(T200="",D200=""),"",G200+D200),2),"")</f>
        <v/>
      </c>
      <c r="G200" s="122" t="str">
        <f aca="false">IFERROR(数字修约(IF(OR(T200="",E200=""),"",(E200-D200)/(1+H200/100)),2),"")</f>
        <v/>
      </c>
      <c r="H200" s="123" t="str">
        <f aca="false">IF(T200="","",T200)</f>
        <v/>
      </c>
      <c r="I200" s="123"/>
      <c r="J200" s="124"/>
      <c r="K200" s="125"/>
      <c r="L200" s="126"/>
      <c r="M200" s="127"/>
      <c r="N200" s="127"/>
      <c r="O200" s="123"/>
      <c r="P200" s="223"/>
      <c r="Q200" s="223"/>
      <c r="T200" s="224" t="str">
        <f aca="false">填土自动计算!D121</f>
        <v/>
      </c>
      <c r="U200" s="225"/>
      <c r="V200" s="194" t="n">
        <f aca="false">填土自动计算!K121</f>
        <v>0</v>
      </c>
      <c r="W200" s="194" t="n">
        <f aca="false">填土自动计算!J121</f>
        <v>0</v>
      </c>
    </row>
    <row r="201" customFormat="false" ht="23.1" hidden="false" customHeight="true" outlineLevel="0" collapsed="false">
      <c r="A201" s="217"/>
      <c r="B201" s="218" t="str">
        <f aca="true">IFERROR(数字修约(IF(T201="","",K201*200+RAND()*5),2),"")</f>
        <v/>
      </c>
      <c r="C201" s="219" t="str">
        <f aca="false">IF(B201="","",IF(V201="","",V201))</f>
        <v/>
      </c>
      <c r="D201" s="220" t="str">
        <f aca="false">IF(B201="","",IF(W201="","",W201))</f>
        <v/>
      </c>
      <c r="E201" s="221" t="str">
        <f aca="false">IFERROR(数字修约(IF(OR(T201="",D201=""),"",IF($S$6="砂",ROUND(IF($Y$16="JTG 3450",RANDBETWEEN(10000,12000)/100,IF($Y$16="GB/T 50123",RANDBETWEEN(5000,10000)/100,""))+D201,2),ROUND(IF($Y$16="JTG 3450",RANDBETWEEN(10000,12000)/100,IF($Y$16="GB/T 50123",RANDBETWEEN(1500,3000)/100,""))+D201,2))),2),"")</f>
        <v/>
      </c>
      <c r="F201" s="228" t="str">
        <f aca="false">IFERROR(数字修约(IF(OR(T201="",D201=""),"",G201+D201),2),"")</f>
        <v/>
      </c>
      <c r="G201" s="122" t="str">
        <f aca="false">IFERROR(数字修约(IF(OR(T201="",E201=""),"",(E201-D201)/(1+H201/100)),2),"")</f>
        <v/>
      </c>
      <c r="H201" s="123" t="str">
        <f aca="false">IF(T201="","",T201)</f>
        <v/>
      </c>
      <c r="I201" s="123"/>
      <c r="J201" s="124" t="str">
        <f aca="false">IF(ISERROR(数字修约(AVERAGE(H201:I202),1)),"",数字修约(AVERAGE(H201:I202),1))</f>
        <v/>
      </c>
      <c r="K201" s="125" t="str">
        <f aca="false">IF(J201="","",ROUND(L201*(1+0.01*J201),2))</f>
        <v/>
      </c>
      <c r="L201" s="126" t="str">
        <f aca="false">IF(T201="","",U201)</f>
        <v/>
      </c>
      <c r="M201" s="127"/>
      <c r="N201" s="127"/>
      <c r="O201" s="123"/>
      <c r="P201" s="223"/>
      <c r="Q201" s="223"/>
      <c r="T201" s="224" t="str">
        <f aca="false">填土自动计算!D122</f>
        <v/>
      </c>
      <c r="U201" s="225" t="str">
        <f aca="false">IF(填土自动计算!E65="","",填土自动计算!E65)</f>
        <v/>
      </c>
      <c r="V201" s="194" t="n">
        <f aca="false">填土自动计算!K122</f>
        <v>0</v>
      </c>
      <c r="W201" s="194" t="n">
        <f aca="false">填土自动计算!J122</f>
        <v>0</v>
      </c>
    </row>
    <row r="202" customFormat="false" ht="23.1" hidden="false" customHeight="true" outlineLevel="0" collapsed="false">
      <c r="A202" s="217"/>
      <c r="B202" s="218"/>
      <c r="C202" s="219" t="str">
        <f aca="false">IF(B201="","",IF(V202="","",V202))</f>
        <v/>
      </c>
      <c r="D202" s="220" t="str">
        <f aca="false">IF(B201="","",IF(W202="","",W202))</f>
        <v/>
      </c>
      <c r="E202" s="221" t="str">
        <f aca="false">IFERROR(数字修约(IF(OR(T202="",D202=""),"",IF($S$6="砂",ROUND(IF($Y$16="JTG 3450",RANDBETWEEN(10000,12000)/100,IF($Y$16="GB/T 50123",RANDBETWEEN(5000,10000)/100,""))+D202,2),ROUND(IF($Y$16="JTG 3450",RANDBETWEEN(10000,12000)/100,IF($Y$16="GB/T 50123",RANDBETWEEN(1500,3000)/100,""))+D202,2))),2),"")</f>
        <v/>
      </c>
      <c r="F202" s="228" t="str">
        <f aca="false">IFERROR(数字修约(IF(OR(T202="",D202=""),"",G202+D202),2),"")</f>
        <v/>
      </c>
      <c r="G202" s="122" t="str">
        <f aca="false">IFERROR(数字修约(IF(OR(T202="",E202=""),"",(E202-D202)/(1+H202/100)),2),"")</f>
        <v/>
      </c>
      <c r="H202" s="123" t="str">
        <f aca="false">IF(T202="","",T202)</f>
        <v/>
      </c>
      <c r="I202" s="123"/>
      <c r="J202" s="124"/>
      <c r="K202" s="125"/>
      <c r="L202" s="126"/>
      <c r="M202" s="127"/>
      <c r="N202" s="127"/>
      <c r="O202" s="123"/>
      <c r="P202" s="223"/>
      <c r="Q202" s="223"/>
      <c r="T202" s="224" t="str">
        <f aca="false">填土自动计算!D123</f>
        <v/>
      </c>
      <c r="U202" s="225"/>
      <c r="V202" s="194" t="n">
        <f aca="false">填土自动计算!K123</f>
        <v>0</v>
      </c>
      <c r="W202" s="194" t="n">
        <f aca="false">填土自动计算!J123</f>
        <v>0</v>
      </c>
    </row>
    <row r="203" customFormat="false" ht="23.1" hidden="false" customHeight="true" outlineLevel="0" collapsed="false">
      <c r="A203" s="217" t="str">
        <f aca="false">IF(AND(O199&lt;&gt;"",O203=""),"以下空白",IF(O203="","",MID($W$9,1,3)&amp;MID(A199,4,11)+1))</f>
        <v/>
      </c>
      <c r="B203" s="218" t="str">
        <f aca="true">IFERROR(数字修约(IF(T203="","",K203*200+RAND()*5),2),"")</f>
        <v/>
      </c>
      <c r="C203" s="219" t="str">
        <f aca="false">IF(B203="","",IF(V203="","",V203))</f>
        <v/>
      </c>
      <c r="D203" s="220" t="str">
        <f aca="false">IF(B203="","",IF(W203="","",W203))</f>
        <v/>
      </c>
      <c r="E203" s="221" t="str">
        <f aca="false">IFERROR(数字修约(IF(OR(T203="",D203=""),"",IF($S$6="砂",ROUND(IF($Y$16="JTG 3450",RANDBETWEEN(10000,12000)/100,IF($Y$16="GB/T 50123",RANDBETWEEN(5000,10000)/100,""))+D203,2),ROUND(IF($Y$16="JTG 3450",RANDBETWEEN(10000,12000)/100,IF($Y$16="GB/T 50123",RANDBETWEEN(1500,3000)/100,""))+D203,2))),2),"")</f>
        <v/>
      </c>
      <c r="F203" s="228" t="str">
        <f aca="false">IFERROR(数字修约(IF(OR(T203="",D203=""),"",G203+D203),2),"")</f>
        <v/>
      </c>
      <c r="G203" s="122" t="str">
        <f aca="false">IFERROR(数字修约(IF(OR(T203="",E203=""),"",(E203-D203)/(1+H203/100)),2),"")</f>
        <v/>
      </c>
      <c r="H203" s="123" t="str">
        <f aca="false">IF(T203="","",T203)</f>
        <v/>
      </c>
      <c r="I203" s="123"/>
      <c r="J203" s="124" t="str">
        <f aca="false">IF(ISERROR(数字修约(AVERAGE(H203:I204),1)),"",数字修约(AVERAGE(H203:I204),1))</f>
        <v/>
      </c>
      <c r="K203" s="125" t="str">
        <f aca="false">IF(J203="","",ROUND(L203*(1+0.01*J203),2))</f>
        <v/>
      </c>
      <c r="L203" s="126" t="str">
        <f aca="false">IF(T203="","",U203)</f>
        <v/>
      </c>
      <c r="M203" s="127" t="str">
        <f aca="false">IF(OR(L203="",L205=""),"",IF(ABS(L203-L205)&gt;0.03,"差值≥0.03",数字修约(AVERAGE(L203:L206),2)))</f>
        <v/>
      </c>
      <c r="N203" s="127"/>
      <c r="O203" s="123" t="str">
        <f aca="false">IF(T203="","",IF($O$13="相对密度",ROUND($U$8*(M203-$U$9)/(M203*($U$8-$U$9)),2),IF($U$7&lt;1,ROUND(M203/$I$7,3),ROUND(M203*100/$I$7,1))))</f>
        <v/>
      </c>
      <c r="P203" s="223" t="str">
        <f aca="false">IF(O203="","","见图")</f>
        <v/>
      </c>
      <c r="Q203" s="223"/>
      <c r="T203" s="224" t="str">
        <f aca="false">填土自动计算!D124</f>
        <v/>
      </c>
      <c r="U203" s="225" t="str">
        <f aca="false">IF(填土自动计算!E66="","",填土自动计算!E66)</f>
        <v/>
      </c>
      <c r="V203" s="194" t="n">
        <f aca="false">填土自动计算!K124</f>
        <v>0</v>
      </c>
      <c r="W203" s="194" t="n">
        <f aca="false">填土自动计算!J124</f>
        <v>0</v>
      </c>
    </row>
    <row r="204" customFormat="false" ht="23.1" hidden="false" customHeight="true" outlineLevel="0" collapsed="false">
      <c r="A204" s="217"/>
      <c r="B204" s="218"/>
      <c r="C204" s="219" t="str">
        <f aca="false">IF(B203="","",IF(V204="","",V204))</f>
        <v/>
      </c>
      <c r="D204" s="220" t="str">
        <f aca="false">IF(B203="","",IF(W204="","",W204))</f>
        <v/>
      </c>
      <c r="E204" s="221" t="str">
        <f aca="false">IFERROR(数字修约(IF(OR(T204="",D204=""),"",IF($S$6="砂",ROUND(IF($Y$16="JTG 3450",RANDBETWEEN(10000,12000)/100,IF($Y$16="GB/T 50123",RANDBETWEEN(5000,10000)/100,""))+D204,2),ROUND(IF($Y$16="JTG 3450",RANDBETWEEN(10000,12000)/100,IF($Y$16="GB/T 50123",RANDBETWEEN(1500,3000)/100,""))+D204,2))),2),"")</f>
        <v/>
      </c>
      <c r="F204" s="228" t="str">
        <f aca="false">IFERROR(数字修约(IF(OR(T204="",D204=""),"",G204+D204),2),"")</f>
        <v/>
      </c>
      <c r="G204" s="122" t="str">
        <f aca="false">IFERROR(数字修约(IF(OR(T204="",E204=""),"",(E204-D204)/(1+H204/100)),2),"")</f>
        <v/>
      </c>
      <c r="H204" s="123" t="str">
        <f aca="false">IF(T204="","",T204)</f>
        <v/>
      </c>
      <c r="I204" s="123"/>
      <c r="J204" s="124"/>
      <c r="K204" s="125"/>
      <c r="L204" s="126"/>
      <c r="M204" s="127"/>
      <c r="N204" s="127"/>
      <c r="O204" s="123"/>
      <c r="P204" s="223"/>
      <c r="Q204" s="223"/>
      <c r="T204" s="224" t="str">
        <f aca="false">填土自动计算!D125</f>
        <v/>
      </c>
      <c r="U204" s="225"/>
      <c r="V204" s="194" t="n">
        <f aca="false">填土自动计算!K125</f>
        <v>0</v>
      </c>
      <c r="W204" s="194" t="n">
        <f aca="false">填土自动计算!J125</f>
        <v>0</v>
      </c>
    </row>
    <row r="205" customFormat="false" ht="23.1" hidden="false" customHeight="true" outlineLevel="0" collapsed="false">
      <c r="A205" s="217"/>
      <c r="B205" s="218" t="str">
        <f aca="true">IFERROR(数字修约(IF(T205="","",K205*200+RAND()*5),2),"")</f>
        <v/>
      </c>
      <c r="C205" s="219" t="str">
        <f aca="false">IF(B205="","",IF(V205="","",V205))</f>
        <v/>
      </c>
      <c r="D205" s="220" t="str">
        <f aca="false">IF(B205="","",IF(W205="","",W205))</f>
        <v/>
      </c>
      <c r="E205" s="221" t="str">
        <f aca="false">IFERROR(数字修约(IF(OR(T205="",D205=""),"",IF($S$6="砂",ROUND(IF($Y$16="JTG 3450",RANDBETWEEN(10000,12000)/100,IF($Y$16="GB/T 50123",RANDBETWEEN(5000,10000)/100,""))+D205,2),ROUND(IF($Y$16="JTG 3450",RANDBETWEEN(10000,12000)/100,IF($Y$16="GB/T 50123",RANDBETWEEN(1500,3000)/100,""))+D205,2))),2),"")</f>
        <v/>
      </c>
      <c r="F205" s="228" t="str">
        <f aca="false">IFERROR(数字修约(IF(OR(T205="",D205=""),"",G205+D205),2),"")</f>
        <v/>
      </c>
      <c r="G205" s="122" t="str">
        <f aca="false">IFERROR(数字修约(IF(OR(T205="",E205=""),"",(E205-D205)/(1+H205/100)),2),"")</f>
        <v/>
      </c>
      <c r="H205" s="123" t="str">
        <f aca="false">IF(T205="","",T205)</f>
        <v/>
      </c>
      <c r="I205" s="123"/>
      <c r="J205" s="124" t="str">
        <f aca="false">IF(ISERROR(数字修约(AVERAGE(H205:I206),1)),"",数字修约(AVERAGE(H205:I206),1))</f>
        <v/>
      </c>
      <c r="K205" s="125" t="str">
        <f aca="false">IF(J205="","",ROUND(L205*(1+0.01*J205),2))</f>
        <v/>
      </c>
      <c r="L205" s="126" t="str">
        <f aca="false">IF(T205="","",U205)</f>
        <v/>
      </c>
      <c r="M205" s="127"/>
      <c r="N205" s="127"/>
      <c r="O205" s="123"/>
      <c r="P205" s="223"/>
      <c r="Q205" s="223"/>
      <c r="T205" s="224" t="str">
        <f aca="false">填土自动计算!D126</f>
        <v/>
      </c>
      <c r="U205" s="225" t="str">
        <f aca="false">IF(填土自动计算!E67="","",填土自动计算!E67)</f>
        <v/>
      </c>
      <c r="V205" s="194" t="n">
        <f aca="false">填土自动计算!K126</f>
        <v>0</v>
      </c>
      <c r="W205" s="194" t="n">
        <f aca="false">填土自动计算!J126</f>
        <v>0</v>
      </c>
    </row>
    <row r="206" customFormat="false" ht="23.1" hidden="false" customHeight="true" outlineLevel="0" collapsed="false">
      <c r="A206" s="217"/>
      <c r="B206" s="218"/>
      <c r="C206" s="219" t="str">
        <f aca="false">IF(B205="","",IF(V206="","",V206))</f>
        <v/>
      </c>
      <c r="D206" s="220" t="str">
        <f aca="false">IF(B205="","",IF(W206="","",W206))</f>
        <v/>
      </c>
      <c r="E206" s="221" t="str">
        <f aca="false">IFERROR(数字修约(IF(OR(T206="",D206=""),"",IF($S$6="砂",ROUND(IF($Y$16="JTG 3450",RANDBETWEEN(10000,12000)/100,IF($Y$16="GB/T 50123",RANDBETWEEN(5000,10000)/100,""))+D206,2),ROUND(IF($Y$16="JTG 3450",RANDBETWEEN(10000,12000)/100,IF($Y$16="GB/T 50123",RANDBETWEEN(1500,3000)/100,""))+D206,2))),2),"")</f>
        <v/>
      </c>
      <c r="F206" s="228" t="str">
        <f aca="false">IFERROR(数字修约(IF(OR(T206="",D206=""),"",G206+D206),2),"")</f>
        <v/>
      </c>
      <c r="G206" s="122" t="str">
        <f aca="false">IFERROR(数字修约(IF(OR(T206="",E206=""),"",(E206-D206)/(1+H206/100)),2),"")</f>
        <v/>
      </c>
      <c r="H206" s="123" t="str">
        <f aca="false">IF(T206="","",T206)</f>
        <v/>
      </c>
      <c r="I206" s="123"/>
      <c r="J206" s="124"/>
      <c r="K206" s="125"/>
      <c r="L206" s="126"/>
      <c r="M206" s="127"/>
      <c r="N206" s="127"/>
      <c r="O206" s="123"/>
      <c r="P206" s="223"/>
      <c r="Q206" s="223"/>
      <c r="T206" s="224" t="str">
        <f aca="false">填土自动计算!D127</f>
        <v/>
      </c>
      <c r="U206" s="225"/>
      <c r="V206" s="194" t="n">
        <f aca="false">填土自动计算!K127</f>
        <v>0</v>
      </c>
      <c r="W206" s="194" t="n">
        <f aca="false">填土自动计算!J127</f>
        <v>0</v>
      </c>
    </row>
    <row r="207" customFormat="false" ht="24.95" hidden="false" customHeight="true" outlineLevel="0" collapsed="false">
      <c r="A207" s="105" t="s">
        <v>75</v>
      </c>
      <c r="B207" s="223" t="str">
        <f aca="false">B165</f>
        <v>/</v>
      </c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T207" s="194" t="s">
        <v>110</v>
      </c>
      <c r="U207" s="194"/>
      <c r="V207" s="194" t="s">
        <v>36</v>
      </c>
      <c r="W207" s="194" t="s">
        <v>106</v>
      </c>
    </row>
    <row r="208" customFormat="false" ht="24.95" hidden="false" customHeight="true" outlineLevel="0" collapsed="false">
      <c r="A208" s="131" t="s">
        <v>76</v>
      </c>
      <c r="B208" s="132" t="s">
        <v>57</v>
      </c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</row>
    <row r="209" customFormat="false" ht="14.25" hidden="false" customHeight="false" outlineLevel="0" collapsed="false">
      <c r="A209" s="197"/>
      <c r="B209" s="197"/>
      <c r="C209" s="231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232"/>
      <c r="P209" s="197"/>
      <c r="Q209" s="197"/>
    </row>
    <row r="210" customFormat="false" ht="15.75" hidden="false" customHeight="false" outlineLevel="0" collapsed="false">
      <c r="B210" s="233" t="s">
        <v>77</v>
      </c>
      <c r="C210" s="234"/>
      <c r="D210" s="69"/>
      <c r="E210" s="69"/>
      <c r="F210" s="69"/>
      <c r="G210" s="233" t="s">
        <v>78</v>
      </c>
      <c r="H210" s="69"/>
      <c r="I210" s="69"/>
      <c r="J210" s="69"/>
      <c r="K210" s="69"/>
      <c r="L210" s="69"/>
      <c r="M210" s="69"/>
      <c r="N210" s="69"/>
      <c r="O210" s="235" t="s">
        <v>79</v>
      </c>
    </row>
    <row r="211" customFormat="false" ht="18" hidden="false" customHeight="true" outlineLevel="0" collapsed="false">
      <c r="B211" s="134"/>
      <c r="G211" s="134"/>
      <c r="O211" s="163" t="str">
        <f aca="false">$O$1</f>
        <v>XHYJ4j-CL36(0)-D</v>
      </c>
      <c r="P211" s="163"/>
      <c r="Q211" s="163"/>
    </row>
    <row r="212" customFormat="false" ht="20.25" hidden="false" customHeight="false" outlineLevel="0" collapsed="false">
      <c r="A212" s="169" t="s">
        <v>37</v>
      </c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</row>
    <row r="213" customFormat="false" ht="20.1" hidden="false" customHeight="true" outlineLevel="0" collapsed="false">
      <c r="A213" s="173" t="str">
        <f aca="false">$A$3</f>
        <v>土压实度（环刀法）检验原始记录</v>
      </c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</row>
    <row r="214" customFormat="false" ht="20.1" hidden="false" customHeight="true" outlineLevel="0" collapsed="false">
      <c r="A214" s="76" t="s">
        <v>41</v>
      </c>
      <c r="B214" s="77" t="str">
        <f aca="false">IF(O225="","",$B$4)</f>
        <v/>
      </c>
      <c r="C214" s="77"/>
      <c r="O214" s="176" t="str">
        <f aca="false">IF(O225="","第   页","第 6 页")</f>
        <v>第   页</v>
      </c>
      <c r="P214" s="176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40</v>
      </c>
      <c r="C215" s="136" t="str">
        <f aca="false">IF(O225="","",$C$5)</f>
        <v/>
      </c>
      <c r="D215" s="136"/>
      <c r="E215" s="136"/>
      <c r="F215" s="136"/>
      <c r="G215" s="137" t="str">
        <f aca="false">G173</f>
        <v>设计压实度</v>
      </c>
      <c r="H215" s="137"/>
      <c r="I215" s="236" t="str">
        <f aca="false">IF(O225="","","≥"&amp;$U$7&amp;IF($U$7&lt;1,"","%"))</f>
        <v/>
      </c>
      <c r="J215" s="236"/>
      <c r="K215" s="236"/>
      <c r="L215" s="236"/>
      <c r="M215" s="236"/>
      <c r="N215" s="87" t="s">
        <v>46</v>
      </c>
      <c r="O215" s="87"/>
      <c r="P215" s="87"/>
      <c r="Q215" s="138" t="str">
        <f aca="false">IF(O225="","",$Q$5)</f>
        <v/>
      </c>
    </row>
    <row r="216" customFormat="false" ht="26.1" hidden="false" customHeight="true" outlineLevel="0" collapsed="false">
      <c r="A216" s="82"/>
      <c r="B216" s="92" t="s">
        <v>48</v>
      </c>
      <c r="C216" s="100" t="str">
        <f aca="false">IF(O225="","",$C$6)</f>
        <v/>
      </c>
      <c r="D216" s="100"/>
      <c r="E216" s="100"/>
      <c r="F216" s="100"/>
      <c r="G216" s="94" t="s">
        <v>49</v>
      </c>
      <c r="H216" s="94"/>
      <c r="I216" s="139" t="str">
        <f aca="false">IF(O225="","",$I$6)</f>
        <v/>
      </c>
      <c r="J216" s="139"/>
      <c r="K216" s="139"/>
      <c r="L216" s="96" t="s">
        <v>50</v>
      </c>
      <c r="M216" s="97"/>
      <c r="N216" s="94" t="s">
        <v>47</v>
      </c>
      <c r="O216" s="94"/>
      <c r="P216" s="94"/>
      <c r="Q216" s="140" t="str">
        <f aca="false">IF(O225="","",$Q$6)</f>
        <v/>
      </c>
    </row>
    <row r="217" customFormat="false" ht="26.1" hidden="false" customHeight="true" outlineLevel="0" collapsed="false">
      <c r="A217" s="82"/>
      <c r="B217" s="92" t="s">
        <v>52</v>
      </c>
      <c r="C217" s="100" t="str">
        <f aca="false">IF(O225="","",$C$7)</f>
        <v/>
      </c>
      <c r="D217" s="100"/>
      <c r="E217" s="100"/>
      <c r="F217" s="100"/>
      <c r="G217" s="94" t="s">
        <v>54</v>
      </c>
      <c r="H217" s="94"/>
      <c r="I217" s="139" t="str">
        <f aca="false">IF(O225="","",I175)</f>
        <v/>
      </c>
      <c r="J217" s="139"/>
      <c r="K217" s="139"/>
      <c r="L217" s="96" t="s">
        <v>55</v>
      </c>
      <c r="M217" s="97"/>
      <c r="N217" s="192" t="str">
        <f aca="false">$T$9</f>
        <v>最佳含水率</v>
      </c>
      <c r="O217" s="192"/>
      <c r="P217" s="192"/>
      <c r="Q217" s="193" t="str">
        <f aca="false">IF(O225="","",$Q$7)</f>
        <v/>
      </c>
    </row>
    <row r="218" customFormat="false" ht="26.1" hidden="false" customHeight="true" outlineLevel="0" collapsed="false">
      <c r="A218" s="82"/>
      <c r="B218" s="92" t="s">
        <v>56</v>
      </c>
      <c r="C218" s="100" t="str">
        <f aca="false">IF(O225="","",$C$8)</f>
        <v/>
      </c>
      <c r="D218" s="100"/>
      <c r="E218" s="100"/>
      <c r="F218" s="100"/>
      <c r="G218" s="94" t="s">
        <v>58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5" t="s">
        <v>61</v>
      </c>
      <c r="B219" s="237" t="s">
        <v>108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7.25" hidden="false" customHeight="true" outlineLevel="0" collapsed="false">
      <c r="A220" s="105"/>
      <c r="B220" s="238" t="s">
        <v>109</v>
      </c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</row>
    <row r="221" customFormat="false" ht="20.1" hidden="false" customHeight="true" outlineLevel="0" collapsed="false">
      <c r="A221" s="105" t="s">
        <v>63</v>
      </c>
      <c r="B221" s="151" t="str">
        <f aca="false">B1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</row>
    <row r="222" customFormat="false" ht="20.1" hidden="false" customHeight="true" outlineLevel="0" collapsed="false">
      <c r="A222" s="105"/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</row>
    <row r="223" customFormat="false" ht="23.25" hidden="false" customHeight="true" outlineLevel="0" collapsed="false">
      <c r="A223" s="105" t="s">
        <v>60</v>
      </c>
      <c r="B223" s="111" t="s">
        <v>64</v>
      </c>
      <c r="C223" s="242" t="s">
        <v>36</v>
      </c>
      <c r="D223" s="111" t="s">
        <v>65</v>
      </c>
      <c r="E223" s="111" t="s">
        <v>66</v>
      </c>
      <c r="F223" s="111" t="s">
        <v>67</v>
      </c>
      <c r="G223" s="145" t="s">
        <v>68</v>
      </c>
      <c r="H223" s="111" t="s">
        <v>69</v>
      </c>
      <c r="I223" s="111"/>
      <c r="J223" s="112" t="s">
        <v>70</v>
      </c>
      <c r="K223" s="111" t="s">
        <v>71</v>
      </c>
      <c r="L223" s="111" t="s">
        <v>72</v>
      </c>
      <c r="M223" s="111" t="s">
        <v>73</v>
      </c>
      <c r="N223" s="111"/>
      <c r="O223" s="213" t="str">
        <f aca="false">MID($T$5,2,6)&amp;IF(OR(MID($T$5,2,6)="相对密度",$U$7&lt;1),"","      /%")</f>
        <v>压实度      /%</v>
      </c>
      <c r="P223" s="153" t="s">
        <v>74</v>
      </c>
      <c r="Q223" s="153"/>
    </row>
    <row r="224" customFormat="false" ht="21" hidden="false" customHeight="true" outlineLevel="0" collapsed="false">
      <c r="A224" s="105"/>
      <c r="B224" s="111"/>
      <c r="C224" s="242"/>
      <c r="D224" s="111"/>
      <c r="E224" s="111"/>
      <c r="F224" s="111"/>
      <c r="G224" s="145"/>
      <c r="H224" s="111"/>
      <c r="I224" s="111"/>
      <c r="J224" s="112"/>
      <c r="K224" s="111"/>
      <c r="L224" s="111"/>
      <c r="M224" s="111"/>
      <c r="N224" s="111"/>
      <c r="O224" s="213"/>
      <c r="P224" s="153"/>
      <c r="Q224" s="153"/>
      <c r="T224" s="194" t="s">
        <v>110</v>
      </c>
      <c r="U224" s="194"/>
      <c r="V224" s="194" t="s">
        <v>36</v>
      </c>
      <c r="W224" s="194" t="s">
        <v>106</v>
      </c>
    </row>
    <row r="225" customFormat="false" ht="23.1" hidden="false" customHeight="true" outlineLevel="0" collapsed="false">
      <c r="A225" s="217" t="str">
        <f aca="false">IF(AND(O203&lt;&gt;"",O225=""),"以下空白",IF(O225="","",MID($W$9,1,3)&amp;MID(A203,4,11)+1))</f>
        <v/>
      </c>
      <c r="B225" s="218" t="str">
        <f aca="true">IFERROR(数字修约(IF(T225="","",K225*200+RAND()*5),2),"")</f>
        <v/>
      </c>
      <c r="C225" s="219" t="str">
        <f aca="false">IF(B225="","",IF(V225="","",V225))</f>
        <v/>
      </c>
      <c r="D225" s="220" t="str">
        <f aca="false">IF(B225="","",IF(W225="","",W225))</f>
        <v/>
      </c>
      <c r="E225" s="221" t="str">
        <f aca="false">IFERROR(数字修约(IF(OR(T225="",D225=""),"",IF($S$6="砂",ROUND(IF($Y$16="JTG 3450",RANDBETWEEN(10000,12000)/100,IF($Y$16="GB/T 50123",RANDBETWEEN(5000,10000)/100,""))+D225,2),ROUND(IF($Y$16="JTG 3450",RANDBETWEEN(10000,12000)/100,IF($Y$16="GB/T 50123",RANDBETWEEN(1500,3000)/100,""))+D225,2))),2),"")</f>
        <v/>
      </c>
      <c r="F225" s="222" t="str">
        <f aca="false">IFERROR(数字修约(IF(OR(T225="",D225=""),"",G225+D225),2),"")</f>
        <v/>
      </c>
      <c r="G225" s="122" t="str">
        <f aca="false">IFERROR(数字修约(IF(OR(T225="",E225=""),"",(E225-D225)/(1+H225/100)),2),"")</f>
        <v/>
      </c>
      <c r="H225" s="123" t="str">
        <f aca="false">IF(T225="","",T225)</f>
        <v/>
      </c>
      <c r="I225" s="123"/>
      <c r="J225" s="124" t="str">
        <f aca="false">IF(ISERROR(数字修约(AVERAGE(H225:I226),1)),"",数字修约(AVERAGE(H225:I226),1))</f>
        <v/>
      </c>
      <c r="K225" s="125" t="str">
        <f aca="false">IF(J225="","",ROUND(L225*(1+0.01*J225),2))</f>
        <v/>
      </c>
      <c r="L225" s="126" t="str">
        <f aca="false">IF(T225="","",U225)</f>
        <v/>
      </c>
      <c r="M225" s="127" t="str">
        <f aca="false">IF(OR(L225="",L227=""),"",IF(ABS(L225-L227)&gt;0.03,"差值≥0.03",数字修约(AVERAGE(L225:L228),2)))</f>
        <v/>
      </c>
      <c r="N225" s="127"/>
      <c r="O225" s="123" t="str">
        <f aca="false">IF(T225="","",IF($O$13="相对密度",ROUND($U$8*(M225-$U$9)/(M225*($U$8-$U$9)),2),IF($U$7&lt;1,ROUND(M225/$I$7,3),ROUND(M225*100/$I$7,1))))</f>
        <v/>
      </c>
      <c r="P225" s="223" t="str">
        <f aca="false">IF(O225="","","见图")</f>
        <v/>
      </c>
      <c r="Q225" s="223"/>
      <c r="T225" s="224" t="str">
        <f aca="false">填土自动计算!D128</f>
        <v/>
      </c>
      <c r="U225" s="225" t="str">
        <f aca="false">IF(填土自动计算!E68="","",填土自动计算!E68)</f>
        <v/>
      </c>
      <c r="V225" s="194" t="n">
        <f aca="false">填土自动计算!K128</f>
        <v>0</v>
      </c>
      <c r="W225" s="194" t="n">
        <f aca="false">填土自动计算!J128</f>
        <v>0</v>
      </c>
    </row>
    <row r="226" customFormat="false" ht="23.1" hidden="false" customHeight="true" outlineLevel="0" collapsed="false">
      <c r="A226" s="217"/>
      <c r="B226" s="218"/>
      <c r="C226" s="219" t="str">
        <f aca="false">IF(B225="","",IF(V226="","",V226))</f>
        <v/>
      </c>
      <c r="D226" s="220" t="str">
        <f aca="false">IF(B225="","",IF(W226="","",W226))</f>
        <v/>
      </c>
      <c r="E226" s="221" t="str">
        <f aca="false">IFERROR(数字修约(IF(OR(T226="",D226=""),"",IF($S$6="砂",ROUND(IF($Y$16="JTG 3450",RANDBETWEEN(10000,12000)/100,IF($Y$16="GB/T 50123",RANDBETWEEN(5000,10000)/100,""))+D226,2),ROUND(IF($Y$16="JTG 3450",RANDBETWEEN(10000,12000)/100,IF($Y$16="GB/T 50123",RANDBETWEEN(1500,3000)/100,""))+D226,2))),2),"")</f>
        <v/>
      </c>
      <c r="F226" s="222" t="str">
        <f aca="false">IFERROR(数字修约(IF(OR(T226="",D226=""),"",G226+D226),2),"")</f>
        <v/>
      </c>
      <c r="G226" s="122" t="str">
        <f aca="false">IFERROR(数字修约(IF(OR(T226="",E226=""),"",(E226-D226)/(1+H226/100)),2),"")</f>
        <v/>
      </c>
      <c r="H226" s="123" t="str">
        <f aca="false">IF(T226="","",T226)</f>
        <v/>
      </c>
      <c r="I226" s="123"/>
      <c r="J226" s="124"/>
      <c r="K226" s="125"/>
      <c r="L226" s="126"/>
      <c r="M226" s="127"/>
      <c r="N226" s="127"/>
      <c r="O226" s="123"/>
      <c r="P226" s="223"/>
      <c r="Q226" s="223"/>
      <c r="T226" s="224" t="str">
        <f aca="false">填土自动计算!D129</f>
        <v/>
      </c>
      <c r="U226" s="225"/>
      <c r="V226" s="194" t="n">
        <f aca="false">填土自动计算!K129</f>
        <v>0</v>
      </c>
      <c r="W226" s="194" t="n">
        <f aca="false">填土自动计算!J129</f>
        <v>0</v>
      </c>
    </row>
    <row r="227" customFormat="false" ht="23.1" hidden="false" customHeight="true" outlineLevel="0" collapsed="false">
      <c r="A227" s="217"/>
      <c r="B227" s="218" t="str">
        <f aca="true">IFERROR(数字修约(IF(T227="","",K227*200+RAND()*5),2),"")</f>
        <v/>
      </c>
      <c r="C227" s="219" t="str">
        <f aca="false">IF(B227="","",IF(V227="","",V227))</f>
        <v/>
      </c>
      <c r="D227" s="220" t="str">
        <f aca="false">IF(B227="","",IF(W227="","",W227))</f>
        <v/>
      </c>
      <c r="E227" s="221" t="str">
        <f aca="false">IFERROR(数字修约(IF(OR(T227="",D227=""),"",IF($S$6="砂",ROUND(IF($Y$16="JTG 3450",RANDBETWEEN(10000,12000)/100,IF($Y$16="GB/T 50123",RANDBETWEEN(5000,10000)/100,""))+D227,2),ROUND(IF($Y$16="JTG 3450",RANDBETWEEN(10000,12000)/100,IF($Y$16="GB/T 50123",RANDBETWEEN(1500,3000)/100,""))+D227,2))),2),"")</f>
        <v/>
      </c>
      <c r="F227" s="222" t="str">
        <f aca="false">IFERROR(数字修约(IF(OR(T227="",D227=""),"",G227+D227),2),"")</f>
        <v/>
      </c>
      <c r="G227" s="122" t="str">
        <f aca="false">IFERROR(数字修约(IF(OR(T227="",E227=""),"",(E227-D227)/(1+H227/100)),2),"")</f>
        <v/>
      </c>
      <c r="H227" s="123" t="str">
        <f aca="false">IF(T227="","",T227)</f>
        <v/>
      </c>
      <c r="I227" s="123"/>
      <c r="J227" s="124" t="str">
        <f aca="false">IF(ISERROR(数字修约(AVERAGE(H227:I228),1)),"",数字修约(AVERAGE(H227:I228),1))</f>
        <v/>
      </c>
      <c r="K227" s="125" t="str">
        <f aca="false">IF(J227="","",ROUND(L227*(1+0.01*J227),2))</f>
        <v/>
      </c>
      <c r="L227" s="126" t="str">
        <f aca="false">IF(T227="","",U227)</f>
        <v/>
      </c>
      <c r="M227" s="127"/>
      <c r="N227" s="127"/>
      <c r="O227" s="123"/>
      <c r="P227" s="223"/>
      <c r="Q227" s="223"/>
      <c r="T227" s="224" t="str">
        <f aca="false">填土自动计算!D130</f>
        <v/>
      </c>
      <c r="U227" s="225" t="str">
        <f aca="false">IF(填土自动计算!E69="","",填土自动计算!E69)</f>
        <v/>
      </c>
      <c r="V227" s="194" t="n">
        <f aca="false">填土自动计算!K130</f>
        <v>0</v>
      </c>
      <c r="W227" s="194" t="n">
        <f aca="false">填土自动计算!J130</f>
        <v>0</v>
      </c>
    </row>
    <row r="228" customFormat="false" ht="23.1" hidden="false" customHeight="true" outlineLevel="0" collapsed="false">
      <c r="A228" s="217"/>
      <c r="B228" s="218"/>
      <c r="C228" s="219" t="str">
        <f aca="false">IF(B227="","",IF(V228="","",V228))</f>
        <v/>
      </c>
      <c r="D228" s="220" t="str">
        <f aca="false">IF(B227="","",IF(W228="","",W228))</f>
        <v/>
      </c>
      <c r="E228" s="221" t="str">
        <f aca="false">IFERROR(数字修约(IF(OR(T228="",D228=""),"",IF($S$6="砂",ROUND(IF($Y$16="JTG 3450",RANDBETWEEN(10000,12000)/100,IF($Y$16="GB/T 50123",RANDBETWEEN(5000,10000)/100,""))+D228,2),ROUND(IF($Y$16="JTG 3450",RANDBETWEEN(10000,12000)/100,IF($Y$16="GB/T 50123",RANDBETWEEN(1500,3000)/100,""))+D228,2))),2),"")</f>
        <v/>
      </c>
      <c r="F228" s="222" t="str">
        <f aca="false">IFERROR(数字修约(IF(OR(T228="",D228=""),"",G228+D228),2),"")</f>
        <v/>
      </c>
      <c r="G228" s="122" t="str">
        <f aca="false">IFERROR(数字修约(IF(OR(T228="",E228=""),"",(E228-D228)/(1+H228/100)),2),"")</f>
        <v/>
      </c>
      <c r="H228" s="123" t="str">
        <f aca="false">IF(T228="","",T228)</f>
        <v/>
      </c>
      <c r="I228" s="123"/>
      <c r="J228" s="124"/>
      <c r="K228" s="125"/>
      <c r="L228" s="126"/>
      <c r="M228" s="127"/>
      <c r="N228" s="127"/>
      <c r="O228" s="123"/>
      <c r="P228" s="223"/>
      <c r="Q228" s="223"/>
      <c r="T228" s="224" t="str">
        <f aca="false">填土自动计算!D131</f>
        <v/>
      </c>
      <c r="U228" s="225"/>
      <c r="V228" s="194" t="n">
        <f aca="false">填土自动计算!K131</f>
        <v>0</v>
      </c>
      <c r="W228" s="194" t="n">
        <f aca="false">填土自动计算!J131</f>
        <v>0</v>
      </c>
    </row>
    <row r="229" customFormat="false" ht="23.1" hidden="false" customHeight="true" outlineLevel="0" collapsed="false">
      <c r="A229" s="217" t="str">
        <f aca="false">IF(AND(O225&lt;&gt;"",O229=""),"以下空白",IF(O229="","",MID($W$9,1,3)&amp;MID(A225,4,11)+1))</f>
        <v/>
      </c>
      <c r="B229" s="218" t="str">
        <f aca="true">IFERROR(数字修约(IF(T229="","",K229*200+RAND()*5),2),"")</f>
        <v/>
      </c>
      <c r="C229" s="219" t="str">
        <f aca="false">IF(B229="","",IF(V229="","",V229))</f>
        <v/>
      </c>
      <c r="D229" s="220" t="str">
        <f aca="false">IF(B229="","",IF(W229="","",W229))</f>
        <v/>
      </c>
      <c r="E229" s="221" t="str">
        <f aca="false">IFERROR(数字修约(IF(OR(T229="",D229=""),"",IF($S$6="砂",ROUND(IF($Y$16="JTG 3450",RANDBETWEEN(10000,12000)/100,IF($Y$16="GB/T 50123",RANDBETWEEN(5000,10000)/100,""))+D229,2),ROUND(IF($Y$16="JTG 3450",RANDBETWEEN(10000,12000)/100,IF($Y$16="GB/T 50123",RANDBETWEEN(1500,3000)/100,""))+D229,2))),2),"")</f>
        <v/>
      </c>
      <c r="F229" s="222" t="str">
        <f aca="false">IFERROR(数字修约(IF(OR(T229="",D229=""),"",G229+D229),2),"")</f>
        <v/>
      </c>
      <c r="G229" s="122" t="str">
        <f aca="false">IFERROR(数字修约(IF(OR(T229="",E229=""),"",(E229-D229)/(1+H229/100)),2),"")</f>
        <v/>
      </c>
      <c r="H229" s="123" t="str">
        <f aca="false">IF(T229="","",T229)</f>
        <v/>
      </c>
      <c r="I229" s="123"/>
      <c r="J229" s="124" t="str">
        <f aca="false">IF(ISERROR(数字修约(AVERAGE(H229:I230),1)),"",数字修约(AVERAGE(H229:I230),1))</f>
        <v/>
      </c>
      <c r="K229" s="125" t="str">
        <f aca="false">IF(J229="","",ROUND(L229*(1+0.01*J229),2))</f>
        <v/>
      </c>
      <c r="L229" s="126" t="str">
        <f aca="false">IF(T229="","",U229)</f>
        <v/>
      </c>
      <c r="M229" s="127" t="str">
        <f aca="false">IF(OR(L229="",L231=""),"",IF(ABS(L229-L231)&gt;0.03,"差值≥0.03",数字修约(AVERAGE(L229:L232),2)))</f>
        <v/>
      </c>
      <c r="N229" s="127"/>
      <c r="O229" s="123" t="str">
        <f aca="false">IF(T229="","",IF($O$13="相对密度",ROUND($U$8*(M229-$U$9)/(M229*($U$8-$U$9)),2),IF($U$7&lt;1,ROUND(M229/$I$7,3),ROUND(M229*100/$I$7,1))))</f>
        <v/>
      </c>
      <c r="P229" s="223" t="str">
        <f aca="false">IF(O229="","","见图")</f>
        <v/>
      </c>
      <c r="Q229" s="223"/>
      <c r="T229" s="224" t="str">
        <f aca="false">填土自动计算!D132</f>
        <v/>
      </c>
      <c r="U229" s="225" t="str">
        <f aca="false">IF(填土自动计算!E70="","",填土自动计算!E70)</f>
        <v/>
      </c>
      <c r="V229" s="194" t="n">
        <f aca="false">填土自动计算!K132</f>
        <v>0</v>
      </c>
      <c r="W229" s="194" t="n">
        <f aca="false">填土自动计算!J132</f>
        <v>0</v>
      </c>
    </row>
    <row r="230" customFormat="false" ht="23.1" hidden="false" customHeight="true" outlineLevel="0" collapsed="false">
      <c r="A230" s="217"/>
      <c r="B230" s="218"/>
      <c r="C230" s="219" t="str">
        <f aca="false">IF(B229="","",IF(V230="","",V230))</f>
        <v/>
      </c>
      <c r="D230" s="220" t="str">
        <f aca="false">IF(B229="","",IF(W230="","",W230))</f>
        <v/>
      </c>
      <c r="E230" s="221" t="str">
        <f aca="false">IFERROR(数字修约(IF(OR(T230="",D230=""),"",IF($S$6="砂",ROUND(IF($Y$16="JTG 3450",RANDBETWEEN(10000,12000)/100,IF($Y$16="GB/T 50123",RANDBETWEEN(5000,10000)/100,""))+D230,2),ROUND(IF($Y$16="JTG 3450",RANDBETWEEN(10000,12000)/100,IF($Y$16="GB/T 50123",RANDBETWEEN(1500,3000)/100,""))+D230,2))),2),"")</f>
        <v/>
      </c>
      <c r="F230" s="222" t="str">
        <f aca="false">IFERROR(数字修约(IF(OR(T230="",D230=""),"",G230+D230),2),"")</f>
        <v/>
      </c>
      <c r="G230" s="122" t="str">
        <f aca="false">IFERROR(数字修约(IF(OR(T230="",E230=""),"",(E230-D230)/(1+H230/100)),2),"")</f>
        <v/>
      </c>
      <c r="H230" s="123" t="str">
        <f aca="false">IF(T230="","",T230)</f>
        <v/>
      </c>
      <c r="I230" s="123"/>
      <c r="J230" s="124"/>
      <c r="K230" s="125"/>
      <c r="L230" s="126"/>
      <c r="M230" s="127"/>
      <c r="N230" s="127"/>
      <c r="O230" s="123"/>
      <c r="P230" s="223"/>
      <c r="Q230" s="223"/>
      <c r="T230" s="224" t="str">
        <f aca="false">填土自动计算!D133</f>
        <v/>
      </c>
      <c r="U230" s="225"/>
      <c r="V230" s="194" t="n">
        <f aca="false">填土自动计算!K133</f>
        <v>0</v>
      </c>
      <c r="W230" s="194" t="n">
        <f aca="false">填土自动计算!J133</f>
        <v>0</v>
      </c>
    </row>
    <row r="231" customFormat="false" ht="23.1" hidden="false" customHeight="true" outlineLevel="0" collapsed="false">
      <c r="A231" s="217"/>
      <c r="B231" s="218" t="str">
        <f aca="true">IFERROR(数字修约(IF(T231="","",K231*200+RAND()*5),2),"")</f>
        <v/>
      </c>
      <c r="C231" s="219" t="str">
        <f aca="false">IF(B231="","",IF(V231="","",V231))</f>
        <v/>
      </c>
      <c r="D231" s="220" t="str">
        <f aca="false">IF(B231="","",IF(W231="","",W231))</f>
        <v/>
      </c>
      <c r="E231" s="221" t="str">
        <f aca="false">IFERROR(数字修约(IF(OR(T231="",D231=""),"",IF($S$6="砂",ROUND(IF($Y$16="JTG 3450",RANDBETWEEN(10000,12000)/100,IF($Y$16="GB/T 50123",RANDBETWEEN(5000,10000)/100,""))+D231,2),ROUND(IF($Y$16="JTG 3450",RANDBETWEEN(10000,12000)/100,IF($Y$16="GB/T 50123",RANDBETWEEN(1500,3000)/100,""))+D231,2))),2),"")</f>
        <v/>
      </c>
      <c r="F231" s="222" t="str">
        <f aca="false">IFERROR(数字修约(IF(OR(T231="",D231=""),"",G231+D231),2),"")</f>
        <v/>
      </c>
      <c r="G231" s="122" t="str">
        <f aca="false">IFERROR(数字修约(IF(OR(T231="",E231=""),"",(E231-D231)/(1+H231/100)),2),"")</f>
        <v/>
      </c>
      <c r="H231" s="123" t="str">
        <f aca="false">IF(T231="","",T231)</f>
        <v/>
      </c>
      <c r="I231" s="123"/>
      <c r="J231" s="124" t="str">
        <f aca="false">IF(ISERROR(数字修约(AVERAGE(H231:I232),1)),"",数字修约(AVERAGE(H231:I232),1))</f>
        <v/>
      </c>
      <c r="K231" s="125" t="str">
        <f aca="false">IF(J231="","",ROUND(L231*(1+0.01*J231),2))</f>
        <v/>
      </c>
      <c r="L231" s="126" t="str">
        <f aca="false">IF(T231="","",U231)</f>
        <v/>
      </c>
      <c r="M231" s="127"/>
      <c r="N231" s="127"/>
      <c r="O231" s="123"/>
      <c r="P231" s="223"/>
      <c r="Q231" s="223"/>
      <c r="T231" s="224" t="str">
        <f aca="false">填土自动计算!D134</f>
        <v/>
      </c>
      <c r="U231" s="225" t="str">
        <f aca="false">IF(填土自动计算!E71="","",填土自动计算!E71)</f>
        <v/>
      </c>
      <c r="V231" s="194" t="n">
        <f aca="false">填土自动计算!K134</f>
        <v>0</v>
      </c>
      <c r="W231" s="194" t="n">
        <f aca="false">填土自动计算!J134</f>
        <v>0</v>
      </c>
    </row>
    <row r="232" customFormat="false" ht="23.1" hidden="false" customHeight="true" outlineLevel="0" collapsed="false">
      <c r="A232" s="217"/>
      <c r="B232" s="218"/>
      <c r="C232" s="219" t="str">
        <f aca="false">IF(B231="","",IF(V232="","",V232))</f>
        <v/>
      </c>
      <c r="D232" s="220" t="str">
        <f aca="false">IF(B231="","",IF(W232="","",W232))</f>
        <v/>
      </c>
      <c r="E232" s="221" t="str">
        <f aca="false">IFERROR(数字修约(IF(OR(T232="",D232=""),"",IF($S$6="砂",ROUND(IF($Y$16="JTG 3450",RANDBETWEEN(10000,12000)/100,IF($Y$16="GB/T 50123",RANDBETWEEN(5000,10000)/100,""))+D232,2),ROUND(IF($Y$16="JTG 3450",RANDBETWEEN(10000,12000)/100,IF($Y$16="GB/T 50123",RANDBETWEEN(1500,3000)/100,""))+D232,2))),2),"")</f>
        <v/>
      </c>
      <c r="F232" s="222" t="str">
        <f aca="false">IFERROR(数字修约(IF(OR(T232="",D232=""),"",G232+D232),2),"")</f>
        <v/>
      </c>
      <c r="G232" s="122" t="str">
        <f aca="false">IFERROR(数字修约(IF(OR(T232="",E232=""),"",(E232-D232)/(1+H232/100)),2),"")</f>
        <v/>
      </c>
      <c r="H232" s="123" t="str">
        <f aca="false">IF(T232="","",T232)</f>
        <v/>
      </c>
      <c r="I232" s="123"/>
      <c r="J232" s="124"/>
      <c r="K232" s="125"/>
      <c r="L232" s="126"/>
      <c r="M232" s="127"/>
      <c r="N232" s="127"/>
      <c r="O232" s="123"/>
      <c r="P232" s="223"/>
      <c r="Q232" s="223"/>
      <c r="T232" s="224" t="str">
        <f aca="false">填土自动计算!D135</f>
        <v/>
      </c>
      <c r="U232" s="225"/>
      <c r="V232" s="194" t="n">
        <f aca="false">填土自动计算!K135</f>
        <v>0</v>
      </c>
      <c r="W232" s="194" t="n">
        <f aca="false">填土自动计算!J135</f>
        <v>0</v>
      </c>
    </row>
    <row r="233" customFormat="false" ht="23.1" hidden="false" customHeight="true" outlineLevel="0" collapsed="false">
      <c r="A233" s="217" t="str">
        <f aca="false">IF(AND(O229&lt;&gt;"",O233=""),"以下空白",IF(O233="","",MID($W$9,1,3)&amp;MID(A229,4,11)+1))</f>
        <v/>
      </c>
      <c r="B233" s="218" t="str">
        <f aca="true">IFERROR(数字修约(IF(T233="","",K233*200+RAND()*5),2),"")</f>
        <v/>
      </c>
      <c r="C233" s="219" t="str">
        <f aca="false">IF(B233="","",IF(V233="","",V233))</f>
        <v/>
      </c>
      <c r="D233" s="220" t="str">
        <f aca="false">IF(B233="","",IF(W233="","",W233))</f>
        <v/>
      </c>
      <c r="E233" s="221" t="str">
        <f aca="false">IFERROR(数字修约(IF(OR(T233="",D233=""),"",IF($S$6="砂",ROUND(IF($Y$16="JTG 3450",RANDBETWEEN(10000,12000)/100,IF($Y$16="GB/T 50123",RANDBETWEEN(5000,10000)/100,""))+D233,2),ROUND(IF($Y$16="JTG 3450",RANDBETWEEN(10000,12000)/100,IF($Y$16="GB/T 50123",RANDBETWEEN(1500,3000)/100,""))+D233,2))),2),"")</f>
        <v/>
      </c>
      <c r="F233" s="222" t="str">
        <f aca="false">IFERROR(数字修约(IF(OR(T233="",D233=""),"",G233+D233),2),"")</f>
        <v/>
      </c>
      <c r="G233" s="122" t="str">
        <f aca="false">IFERROR(数字修约(IF(OR(T233="",E233=""),"",(E233-D233)/(1+H233/100)),2),"")</f>
        <v/>
      </c>
      <c r="H233" s="123" t="str">
        <f aca="false">IF(T233="","",T233)</f>
        <v/>
      </c>
      <c r="I233" s="123"/>
      <c r="J233" s="124" t="str">
        <f aca="false">IF(ISERROR(数字修约(AVERAGE(H233:I234),1)),"",数字修约(AVERAGE(H233:I234),1))</f>
        <v/>
      </c>
      <c r="K233" s="125" t="str">
        <f aca="false">IF(J233="","",ROUND(L233*(1+0.01*J233),2))</f>
        <v/>
      </c>
      <c r="L233" s="126" t="str">
        <f aca="false">IF(T233="","",U233)</f>
        <v/>
      </c>
      <c r="M233" s="127" t="str">
        <f aca="false">IF(OR(L233="",L235=""),"",IF(ABS(L233-L235)&gt;0.03,"差值≥0.03",数字修约(AVERAGE(L233:L236),2)))</f>
        <v/>
      </c>
      <c r="N233" s="127"/>
      <c r="O233" s="123" t="str">
        <f aca="false">IF(T233="","",IF($O$13="相对密度",ROUND($U$8*(M233-$U$9)/(M233*($U$8-$U$9)),2),IF($U$7&lt;1,ROUND(M233/$I$7,3),ROUND(M233*100/$I$7,1))))</f>
        <v/>
      </c>
      <c r="P233" s="223" t="str">
        <f aca="false">IF(O233="","","见图")</f>
        <v/>
      </c>
      <c r="Q233" s="223"/>
      <c r="T233" s="224" t="str">
        <f aca="false">填土自动计算!D136</f>
        <v/>
      </c>
      <c r="U233" s="225" t="str">
        <f aca="false">IF(填土自动计算!E72="","",填土自动计算!E72)</f>
        <v/>
      </c>
      <c r="V233" s="194" t="n">
        <f aca="false">填土自动计算!K136</f>
        <v>0</v>
      </c>
      <c r="W233" s="194" t="n">
        <f aca="false">填土自动计算!J136</f>
        <v>0</v>
      </c>
    </row>
    <row r="234" customFormat="false" ht="23.1" hidden="false" customHeight="true" outlineLevel="0" collapsed="false">
      <c r="A234" s="217"/>
      <c r="B234" s="218"/>
      <c r="C234" s="219" t="str">
        <f aca="false">IF(B233="","",IF(V234="","",V234))</f>
        <v/>
      </c>
      <c r="D234" s="220" t="str">
        <f aca="false">IF(B233="","",IF(W234="","",W234))</f>
        <v/>
      </c>
      <c r="E234" s="221" t="str">
        <f aca="false">IFERROR(数字修约(IF(OR(T234="",D234=""),"",IF($S$6="砂",ROUND(IF($Y$16="JTG 3450",RANDBETWEEN(10000,12000)/100,IF($Y$16="GB/T 50123",RANDBETWEEN(5000,10000)/100,""))+D234,2),ROUND(IF($Y$16="JTG 3450",RANDBETWEEN(10000,12000)/100,IF($Y$16="GB/T 50123",RANDBETWEEN(1500,3000)/100,""))+D234,2))),2),"")</f>
        <v/>
      </c>
      <c r="F234" s="222" t="str">
        <f aca="false">IFERROR(数字修约(IF(OR(T234="",D234=""),"",G234+D234),2),"")</f>
        <v/>
      </c>
      <c r="G234" s="122" t="str">
        <f aca="false">IFERROR(数字修约(IF(OR(T234="",E234=""),"",(E234-D234)/(1+H234/100)),2),"")</f>
        <v/>
      </c>
      <c r="H234" s="123" t="str">
        <f aca="false">IF(T234="","",T234)</f>
        <v/>
      </c>
      <c r="I234" s="123"/>
      <c r="J234" s="124"/>
      <c r="K234" s="125"/>
      <c r="L234" s="126"/>
      <c r="M234" s="127"/>
      <c r="N234" s="127"/>
      <c r="O234" s="123"/>
      <c r="P234" s="223"/>
      <c r="Q234" s="223"/>
      <c r="T234" s="224" t="str">
        <f aca="false">填土自动计算!D137</f>
        <v/>
      </c>
      <c r="U234" s="225"/>
      <c r="V234" s="194" t="n">
        <f aca="false">填土自动计算!K137</f>
        <v>0</v>
      </c>
      <c r="W234" s="194" t="n">
        <f aca="false">填土自动计算!J137</f>
        <v>0</v>
      </c>
    </row>
    <row r="235" customFormat="false" ht="23.1" hidden="false" customHeight="true" outlineLevel="0" collapsed="false">
      <c r="A235" s="217"/>
      <c r="B235" s="218" t="str">
        <f aca="true">IFERROR(数字修约(IF(T235="","",K235*200+RAND()*5),2),"")</f>
        <v/>
      </c>
      <c r="C235" s="219" t="str">
        <f aca="false">IF(B235="","",IF(V235="","",V235))</f>
        <v/>
      </c>
      <c r="D235" s="220" t="str">
        <f aca="false">IF(B235="","",IF(W235="","",W235))</f>
        <v/>
      </c>
      <c r="E235" s="221" t="str">
        <f aca="false">IFERROR(数字修约(IF(OR(T235="",D235=""),"",IF($S$6="砂",ROUND(IF($Y$16="JTG 3450",RANDBETWEEN(10000,12000)/100,IF($Y$16="GB/T 50123",RANDBETWEEN(5000,10000)/100,""))+D235,2),ROUND(IF($Y$16="JTG 3450",RANDBETWEEN(10000,12000)/100,IF($Y$16="GB/T 50123",RANDBETWEEN(1500,3000)/100,""))+D235,2))),2),"")</f>
        <v/>
      </c>
      <c r="F235" s="222" t="str">
        <f aca="false">IFERROR(数字修约(IF(OR(T235="",D235=""),"",G235+D235),2),"")</f>
        <v/>
      </c>
      <c r="G235" s="122" t="str">
        <f aca="false">IFERROR(数字修约(IF(OR(T235="",E235=""),"",(E235-D235)/(1+H235/100)),2),"")</f>
        <v/>
      </c>
      <c r="H235" s="123" t="str">
        <f aca="false">IF(T235="","",T235)</f>
        <v/>
      </c>
      <c r="I235" s="123"/>
      <c r="J235" s="124" t="str">
        <f aca="false">IF(ISERROR(数字修约(AVERAGE(H235:I236),1)),"",数字修约(AVERAGE(H235:I236),1))</f>
        <v/>
      </c>
      <c r="K235" s="125" t="str">
        <f aca="false">IF(J235="","",ROUND(L235*(1+0.01*J235),2))</f>
        <v/>
      </c>
      <c r="L235" s="126" t="str">
        <f aca="false">IF(T235="","",U235)</f>
        <v/>
      </c>
      <c r="M235" s="127"/>
      <c r="N235" s="127"/>
      <c r="O235" s="123"/>
      <c r="P235" s="223"/>
      <c r="Q235" s="223"/>
      <c r="T235" s="224" t="str">
        <f aca="false">填土自动计算!D138</f>
        <v/>
      </c>
      <c r="U235" s="225" t="str">
        <f aca="false">IF(填土自动计算!E73="","",填土自动计算!E73)</f>
        <v/>
      </c>
      <c r="V235" s="194" t="n">
        <f aca="false">填土自动计算!K138</f>
        <v>0</v>
      </c>
      <c r="W235" s="194" t="n">
        <f aca="false">填土自动计算!J138</f>
        <v>0</v>
      </c>
    </row>
    <row r="236" customFormat="false" ht="23.1" hidden="false" customHeight="true" outlineLevel="0" collapsed="false">
      <c r="A236" s="217"/>
      <c r="B236" s="218"/>
      <c r="C236" s="219" t="str">
        <f aca="false">IF(B235="","",IF(V236="","",V236))</f>
        <v/>
      </c>
      <c r="D236" s="220" t="str">
        <f aca="false">IF(B235="","",IF(W236="","",W236))</f>
        <v/>
      </c>
      <c r="E236" s="221" t="str">
        <f aca="false">IFERROR(数字修约(IF(OR(T236="",D236=""),"",IF($S$6="砂",ROUND(IF($Y$16="JTG 3450",RANDBETWEEN(10000,12000)/100,IF($Y$16="GB/T 50123",RANDBETWEEN(5000,10000)/100,""))+D236,2),ROUND(IF($Y$16="JTG 3450",RANDBETWEEN(10000,12000)/100,IF($Y$16="GB/T 50123",RANDBETWEEN(1500,3000)/100,""))+D236,2))),2),"")</f>
        <v/>
      </c>
      <c r="F236" s="222" t="str">
        <f aca="false">IFERROR(数字修约(IF(OR(T236="",D236=""),"",G236+D236),2),"")</f>
        <v/>
      </c>
      <c r="G236" s="122" t="str">
        <f aca="false">IFERROR(数字修约(IF(OR(T236="",E236=""),"",(E236-D236)/(1+H236/100)),2),"")</f>
        <v/>
      </c>
      <c r="H236" s="123" t="str">
        <f aca="false">IF(T236="","",T236)</f>
        <v/>
      </c>
      <c r="I236" s="123"/>
      <c r="J236" s="124"/>
      <c r="K236" s="125"/>
      <c r="L236" s="126"/>
      <c r="M236" s="127"/>
      <c r="N236" s="127"/>
      <c r="O236" s="123"/>
      <c r="P236" s="223"/>
      <c r="Q236" s="223"/>
      <c r="T236" s="224" t="str">
        <f aca="false">填土自动计算!D139</f>
        <v/>
      </c>
      <c r="U236" s="225"/>
      <c r="V236" s="194" t="n">
        <f aca="false">填土自动计算!K139</f>
        <v>0</v>
      </c>
      <c r="W236" s="194" t="n">
        <f aca="false">填土自动计算!J139</f>
        <v>0</v>
      </c>
    </row>
    <row r="237" customFormat="false" ht="23.1" hidden="false" customHeight="true" outlineLevel="0" collapsed="false">
      <c r="A237" s="217" t="str">
        <f aca="false">IF(AND(O233&lt;&gt;"",O237=""),"以下空白",IF(O237="","",MID($W$9,1,3)&amp;MID(A233,4,11)+1))</f>
        <v/>
      </c>
      <c r="B237" s="218" t="str">
        <f aca="true">IFERROR(数字修约(IF(T237="","",K237*200+RAND()*5),2),"")</f>
        <v/>
      </c>
      <c r="C237" s="219" t="str">
        <f aca="false">IF(B237="","",IF(V237="","",V237))</f>
        <v/>
      </c>
      <c r="D237" s="220" t="str">
        <f aca="false">IF(B237="","",IF(W237="","",W237))</f>
        <v/>
      </c>
      <c r="E237" s="221" t="str">
        <f aca="false">IFERROR(数字修约(IF(OR(T237="",D237=""),"",IF($S$6="砂",ROUND(IF($Y$16="JTG 3450",RANDBETWEEN(10000,12000)/100,IF($Y$16="GB/T 50123",RANDBETWEEN(5000,10000)/100,""))+D237,2),ROUND(IF($Y$16="JTG 3450",RANDBETWEEN(10000,12000)/100,IF($Y$16="GB/T 50123",RANDBETWEEN(1500,3000)/100,""))+D237,2))),2),"")</f>
        <v/>
      </c>
      <c r="F237" s="222" t="str">
        <f aca="false">IFERROR(数字修约(IF(OR(T237="",D237=""),"",G237+D237),2),"")</f>
        <v/>
      </c>
      <c r="G237" s="122" t="str">
        <f aca="false">IFERROR(数字修约(IF(OR(T237="",E237=""),"",(E237-D237)/(1+H237/100)),2),"")</f>
        <v/>
      </c>
      <c r="H237" s="123" t="str">
        <f aca="false">IF(T237="","",T237)</f>
        <v/>
      </c>
      <c r="I237" s="123"/>
      <c r="J237" s="124" t="str">
        <f aca="false">IF(ISERROR(数字修约(AVERAGE(H237:I238),1)),"",数字修约(AVERAGE(H237:I238),1))</f>
        <v/>
      </c>
      <c r="K237" s="125" t="str">
        <f aca="false">IF(J237="","",ROUND(L237*(1+0.01*J237),2))</f>
        <v/>
      </c>
      <c r="L237" s="126" t="str">
        <f aca="false">IF(T237="","",U237)</f>
        <v/>
      </c>
      <c r="M237" s="127" t="str">
        <f aca="false">IF(OR(L237="",L239=""),"",IF(ABS(L237-L239)&gt;0.03,"差值≥0.03",数字修约(AVERAGE(L237:L240),2)))</f>
        <v/>
      </c>
      <c r="N237" s="127"/>
      <c r="O237" s="123" t="str">
        <f aca="false">IF(T237="","",IF($O$13="相对密度",ROUND($U$8*(M237-$U$9)/(M237*($U$8-$U$9)),2),IF($U$7&lt;1,ROUND(M237/$I$7,3),ROUND(M237*100/$I$7,1))))</f>
        <v/>
      </c>
      <c r="P237" s="223" t="str">
        <f aca="false">IF(O237="","","见图")</f>
        <v/>
      </c>
      <c r="Q237" s="223"/>
      <c r="T237" s="224" t="str">
        <f aca="false">填土自动计算!D140</f>
        <v/>
      </c>
      <c r="U237" s="225" t="str">
        <f aca="false">IF(填土自动计算!E74="","",填土自动计算!E74)</f>
        <v/>
      </c>
      <c r="V237" s="194" t="n">
        <f aca="false">填土自动计算!K140</f>
        <v>0</v>
      </c>
      <c r="W237" s="194" t="n">
        <f aca="false">填土自动计算!J140</f>
        <v>0</v>
      </c>
    </row>
    <row r="238" customFormat="false" ht="23.1" hidden="false" customHeight="true" outlineLevel="0" collapsed="false">
      <c r="A238" s="217"/>
      <c r="B238" s="218"/>
      <c r="C238" s="219" t="str">
        <f aca="false">IF(B237="","",IF(V238="","",V238))</f>
        <v/>
      </c>
      <c r="D238" s="220" t="str">
        <f aca="false">IF(B237="","",IF(W238="","",W238))</f>
        <v/>
      </c>
      <c r="E238" s="221" t="str">
        <f aca="false">IFERROR(数字修约(IF(OR(T238="",D238=""),"",IF($S$6="砂",ROUND(IF($Y$16="JTG 3450",RANDBETWEEN(10000,12000)/100,IF($Y$16="GB/T 50123",RANDBETWEEN(5000,10000)/100,""))+D238,2),ROUND(IF($Y$16="JTG 3450",RANDBETWEEN(10000,12000)/100,IF($Y$16="GB/T 50123",RANDBETWEEN(1500,3000)/100,""))+D238,2))),2),"")</f>
        <v/>
      </c>
      <c r="F238" s="222" t="str">
        <f aca="false">IFERROR(数字修约(IF(OR(T238="",D238=""),"",G238+D238),2),"")</f>
        <v/>
      </c>
      <c r="G238" s="122" t="str">
        <f aca="false">IFERROR(数字修约(IF(OR(T238="",E238=""),"",(E238-D238)/(1+H238/100)),2),"")</f>
        <v/>
      </c>
      <c r="H238" s="123" t="str">
        <f aca="false">IF(T238="","",T238)</f>
        <v/>
      </c>
      <c r="I238" s="123"/>
      <c r="J238" s="124"/>
      <c r="K238" s="125"/>
      <c r="L238" s="126"/>
      <c r="M238" s="127"/>
      <c r="N238" s="127"/>
      <c r="O238" s="123"/>
      <c r="P238" s="223"/>
      <c r="Q238" s="223"/>
      <c r="T238" s="224" t="str">
        <f aca="false">填土自动计算!D141</f>
        <v/>
      </c>
      <c r="U238" s="225"/>
      <c r="V238" s="194" t="n">
        <f aca="false">填土自动计算!K141</f>
        <v>0</v>
      </c>
      <c r="W238" s="194" t="n">
        <f aca="false">填土自动计算!J141</f>
        <v>0</v>
      </c>
    </row>
    <row r="239" customFormat="false" ht="23.1" hidden="false" customHeight="true" outlineLevel="0" collapsed="false">
      <c r="A239" s="217"/>
      <c r="B239" s="218" t="str">
        <f aca="true">IFERROR(数字修约(IF(T239="","",K239*200+RAND()*5),2),"")</f>
        <v/>
      </c>
      <c r="C239" s="219" t="str">
        <f aca="false">IF(B239="","",IF(V239="","",V239))</f>
        <v/>
      </c>
      <c r="D239" s="220" t="str">
        <f aca="false">IF(B239="","",IF(W239="","",W239))</f>
        <v/>
      </c>
      <c r="E239" s="221" t="str">
        <f aca="false">IFERROR(数字修约(IF(OR(T239="",D239=""),"",IF($S$6="砂",ROUND(IF($Y$16="JTG 3450",RANDBETWEEN(10000,12000)/100,IF($Y$16="GB/T 50123",RANDBETWEEN(5000,10000)/100,""))+D239,2),ROUND(IF($Y$16="JTG 3450",RANDBETWEEN(10000,12000)/100,IF($Y$16="GB/T 50123",RANDBETWEEN(1500,3000)/100,""))+D239,2))),2),"")</f>
        <v/>
      </c>
      <c r="F239" s="222" t="str">
        <f aca="false">IFERROR(数字修约(IF(OR(T239="",D239=""),"",G239+D239),2),"")</f>
        <v/>
      </c>
      <c r="G239" s="122" t="str">
        <f aca="false">IFERROR(数字修约(IF(OR(T239="",E239=""),"",(E239-D239)/(1+H239/100)),2),"")</f>
        <v/>
      </c>
      <c r="H239" s="123" t="str">
        <f aca="false">IF(T239="","",T239)</f>
        <v/>
      </c>
      <c r="I239" s="123"/>
      <c r="J239" s="124" t="str">
        <f aca="false">IF(ISERROR(数字修约(AVERAGE(H239:I240),1)),"",数字修约(AVERAGE(H239:I240),1))</f>
        <v/>
      </c>
      <c r="K239" s="125" t="str">
        <f aca="false">IF(J239="","",ROUND(L239*(1+0.01*J239),2))</f>
        <v/>
      </c>
      <c r="L239" s="126" t="str">
        <f aca="false">IF(T239="","",U239)</f>
        <v/>
      </c>
      <c r="M239" s="127"/>
      <c r="N239" s="127"/>
      <c r="O239" s="123"/>
      <c r="P239" s="223"/>
      <c r="Q239" s="223"/>
      <c r="T239" s="224" t="str">
        <f aca="false">填土自动计算!D142</f>
        <v/>
      </c>
      <c r="U239" s="225" t="str">
        <f aca="false">IF(填土自动计算!E75="","",填土自动计算!E75)</f>
        <v/>
      </c>
      <c r="V239" s="194" t="n">
        <f aca="false">填土自动计算!K142</f>
        <v>0</v>
      </c>
      <c r="W239" s="194" t="n">
        <f aca="false">填土自动计算!J142</f>
        <v>0</v>
      </c>
      <c r="Y239" s="0" t="str">
        <f aca="false">IF(B241="","",IF(V241="","",V241))</f>
        <v/>
      </c>
    </row>
    <row r="240" customFormat="false" ht="23.1" hidden="false" customHeight="true" outlineLevel="0" collapsed="false">
      <c r="A240" s="217"/>
      <c r="B240" s="218"/>
      <c r="C240" s="219" t="str">
        <f aca="false">IF(B239="","",IF(V240="","",V240))</f>
        <v/>
      </c>
      <c r="D240" s="220" t="str">
        <f aca="false">IF(B239="","",IF(W240="","",W240))</f>
        <v/>
      </c>
      <c r="E240" s="221" t="str">
        <f aca="false">IFERROR(数字修约(IF(OR(T240="",D240=""),"",IF($S$6="砂",ROUND(IF($Y$16="JTG 3450",RANDBETWEEN(10000,12000)/100,IF($Y$16="GB/T 50123",RANDBETWEEN(5000,10000)/100,""))+D240,2),ROUND(IF($Y$16="JTG 3450",RANDBETWEEN(10000,12000)/100,IF($Y$16="GB/T 50123",RANDBETWEEN(1500,3000)/100,""))+D240,2))),2),"")</f>
        <v/>
      </c>
      <c r="F240" s="222" t="str">
        <f aca="false">IFERROR(数字修约(IF(OR(T240="",D240=""),"",G240+D240),2),"")</f>
        <v/>
      </c>
      <c r="G240" s="122" t="str">
        <f aca="false">IFERROR(数字修约(IF(OR(T240="",E240=""),"",(E240-D240)/(1+H240/100)),2),"")</f>
        <v/>
      </c>
      <c r="H240" s="123" t="str">
        <f aca="false">IF(T240="","",T240)</f>
        <v/>
      </c>
      <c r="I240" s="123"/>
      <c r="J240" s="124"/>
      <c r="K240" s="125"/>
      <c r="L240" s="126"/>
      <c r="M240" s="127"/>
      <c r="N240" s="127"/>
      <c r="O240" s="123"/>
      <c r="P240" s="223"/>
      <c r="Q240" s="223"/>
      <c r="T240" s="224" t="str">
        <f aca="false">填土自动计算!D143</f>
        <v/>
      </c>
      <c r="U240" s="225"/>
      <c r="V240" s="194" t="n">
        <f aca="false">填土自动计算!K143</f>
        <v>0</v>
      </c>
      <c r="W240" s="194" t="n">
        <f aca="false">填土自动计算!J143</f>
        <v>0</v>
      </c>
    </row>
    <row r="241" customFormat="false" ht="23.1" hidden="false" customHeight="true" outlineLevel="0" collapsed="false">
      <c r="A241" s="217" t="str">
        <f aca="false">IF(AND(O237&lt;&gt;"",O241=""),"以下空白",IF(O241="","",MID($W$9,1,3)&amp;MID(A237,4,11)+1))</f>
        <v/>
      </c>
      <c r="B241" s="218" t="str">
        <f aca="true">IFERROR(数字修约(IF(T241="","",K241*200+RAND()*5),2),"")</f>
        <v/>
      </c>
      <c r="C241" s="219" t="str">
        <f aca="false">IF(B241="","",IF(V241="","",V241))</f>
        <v/>
      </c>
      <c r="D241" s="220" t="str">
        <f aca="false">IF(B241="","",IF(W241="","",W241))</f>
        <v/>
      </c>
      <c r="E241" s="221" t="str">
        <f aca="false">IFERROR(数字修约(IF(OR(T241="",D241=""),"",IF($S$6="砂",ROUND(IF($Y$16="JTG 3450",RANDBETWEEN(10000,12000)/100,IF($Y$16="GB/T 50123",RANDBETWEEN(5000,10000)/100,""))+D241,2),ROUND(IF($Y$16="JTG 3450",RANDBETWEEN(10000,12000)/100,IF($Y$16="GB/T 50123",RANDBETWEEN(1500,3000)/100,""))+D241,2))),2),"")</f>
        <v/>
      </c>
      <c r="F241" s="228" t="str">
        <f aca="false">IFERROR(数字修约(IF(OR(T241="",D241=""),"",G241+D241),2),"")</f>
        <v/>
      </c>
      <c r="G241" s="122" t="str">
        <f aca="false">IFERROR(数字修约(IF(OR(T241="",E241=""),"",(E241-D241)/(1+H241/100)),2),"")</f>
        <v/>
      </c>
      <c r="H241" s="123" t="str">
        <f aca="false">IF(T241="","",T241)</f>
        <v/>
      </c>
      <c r="I241" s="123"/>
      <c r="J241" s="124" t="str">
        <f aca="false">IF(ISERROR(数字修约(AVERAGE(H241:I242),1)),"",数字修约(AVERAGE(H241:I242),1))</f>
        <v/>
      </c>
      <c r="K241" s="125" t="str">
        <f aca="false">IF(J241="","",ROUND(L241*(1+0.01*J241),2))</f>
        <v/>
      </c>
      <c r="L241" s="126" t="str">
        <f aca="false">IF(T241="","",U241)</f>
        <v/>
      </c>
      <c r="M241" s="127" t="str">
        <f aca="false">IF(OR(L241="",L243=""),"",IF(ABS(L241-L243)&gt;0.03,"差值≥0.03",数字修约(AVERAGE(L241:L244),2)))</f>
        <v/>
      </c>
      <c r="N241" s="127"/>
      <c r="O241" s="123" t="str">
        <f aca="false">IF(T241="","",IF($O$13="相对密度",ROUND($U$8*(M241-$U$9)/(M241*($U$8-$U$9)),2),IF($U$7&lt;1,ROUND(M241/$I$7,3),ROUND(M241*100/$I$7,1))))</f>
        <v/>
      </c>
      <c r="P241" s="223" t="str">
        <f aca="false">IF(O241="","","见图")</f>
        <v/>
      </c>
      <c r="Q241" s="223"/>
      <c r="T241" s="224" t="str">
        <f aca="false">填土自动计算!D144</f>
        <v/>
      </c>
      <c r="U241" s="225" t="str">
        <f aca="false">IF(填土自动计算!E76="","",填土自动计算!E76)</f>
        <v/>
      </c>
      <c r="V241" s="194" t="n">
        <f aca="false">填土自动计算!K144</f>
        <v>0</v>
      </c>
      <c r="W241" s="194" t="n">
        <f aca="false">填土自动计算!J144</f>
        <v>0</v>
      </c>
      <c r="Y241" s="0" t="str">
        <f aca="false">IF(B241="","",IF(V241="","",V241))</f>
        <v/>
      </c>
    </row>
    <row r="242" customFormat="false" ht="23.1" hidden="false" customHeight="true" outlineLevel="0" collapsed="false">
      <c r="A242" s="217"/>
      <c r="B242" s="218"/>
      <c r="C242" s="219" t="str">
        <f aca="false">IF(B241="","",IF(V242="","",V242))</f>
        <v/>
      </c>
      <c r="D242" s="220" t="str">
        <f aca="false">IF(B241="","",IF(W242="","",W242))</f>
        <v/>
      </c>
      <c r="E242" s="221" t="str">
        <f aca="false">IFERROR(数字修约(IF(OR(T242="",D242=""),"",IF($S$6="砂",ROUND(IF($Y$16="JTG 3450",RANDBETWEEN(10000,12000)/100,IF($Y$16="GB/T 50123",RANDBETWEEN(5000,10000)/100,""))+D242,2),ROUND(IF($Y$16="JTG 3450",RANDBETWEEN(10000,12000)/100,IF($Y$16="GB/T 50123",RANDBETWEEN(1500,3000)/100,""))+D242,2))),2),"")</f>
        <v/>
      </c>
      <c r="F242" s="228" t="str">
        <f aca="false">IFERROR(数字修约(IF(OR(T242="",D242=""),"",G242+D242),2),"")</f>
        <v/>
      </c>
      <c r="G242" s="122" t="str">
        <f aca="false">IFERROR(数字修约(IF(OR(T242="",E242=""),"",(E242-D242)/(1+H242/100)),2),"")</f>
        <v/>
      </c>
      <c r="H242" s="123" t="str">
        <f aca="false">IF(T242="","",T242)</f>
        <v/>
      </c>
      <c r="I242" s="123"/>
      <c r="J242" s="124"/>
      <c r="K242" s="125"/>
      <c r="L242" s="126"/>
      <c r="M242" s="127"/>
      <c r="N242" s="127"/>
      <c r="O242" s="123"/>
      <c r="P242" s="223"/>
      <c r="Q242" s="223"/>
      <c r="T242" s="224" t="str">
        <f aca="false">填土自动计算!D145</f>
        <v/>
      </c>
      <c r="U242" s="225"/>
      <c r="V242" s="194" t="n">
        <f aca="false">填土自动计算!K145</f>
        <v>0</v>
      </c>
      <c r="W242" s="194" t="n">
        <f aca="false">填土自动计算!J145</f>
        <v>0</v>
      </c>
    </row>
    <row r="243" customFormat="false" ht="23.1" hidden="false" customHeight="true" outlineLevel="0" collapsed="false">
      <c r="A243" s="217"/>
      <c r="B243" s="218" t="str">
        <f aca="true">IFERROR(数字修约(IF(T243="","",K243*200+RAND()*5),2),"")</f>
        <v/>
      </c>
      <c r="C243" s="219" t="str">
        <f aca="false">IF(B243="","",IF(V243="","",V243))</f>
        <v/>
      </c>
      <c r="D243" s="220" t="str">
        <f aca="false">IF(B243="","",IF(W243="","",W243))</f>
        <v/>
      </c>
      <c r="E243" s="221" t="str">
        <f aca="false">IFERROR(数字修约(IF(OR(T243="",D243=""),"",IF($S$6="砂",ROUND(IF($Y$16="JTG 3450",RANDBETWEEN(10000,12000)/100,IF($Y$16="GB/T 50123",RANDBETWEEN(5000,10000)/100,""))+D243,2),ROUND(IF($Y$16="JTG 3450",RANDBETWEEN(10000,12000)/100,IF($Y$16="GB/T 50123",RANDBETWEEN(1500,3000)/100,""))+D243,2))),2),"")</f>
        <v/>
      </c>
      <c r="F243" s="228" t="str">
        <f aca="false">IFERROR(数字修约(IF(OR(T243="",D243=""),"",G243+D243),2),"")</f>
        <v/>
      </c>
      <c r="G243" s="122" t="str">
        <f aca="false">IFERROR(数字修约(IF(OR(T243="",E243=""),"",(E243-D243)/(1+H243/100)),2),"")</f>
        <v/>
      </c>
      <c r="H243" s="123" t="str">
        <f aca="false">IF(T243="","",T243)</f>
        <v/>
      </c>
      <c r="I243" s="123"/>
      <c r="J243" s="124" t="str">
        <f aca="false">IF(ISERROR(数字修约(AVERAGE(H243:I244),1)),"",数字修约(AVERAGE(H243:I244),1))</f>
        <v/>
      </c>
      <c r="K243" s="125" t="str">
        <f aca="false">IF(J243="","",ROUND(L243*(1+0.01*J243),2))</f>
        <v/>
      </c>
      <c r="L243" s="126" t="str">
        <f aca="false">IF(T243="","",U243)</f>
        <v/>
      </c>
      <c r="M243" s="127"/>
      <c r="N243" s="127"/>
      <c r="O243" s="123"/>
      <c r="P243" s="223"/>
      <c r="Q243" s="223"/>
      <c r="T243" s="224" t="str">
        <f aca="false">填土自动计算!D146</f>
        <v/>
      </c>
      <c r="U243" s="225" t="str">
        <f aca="false">IF(填土自动计算!E77="","",填土自动计算!E77)</f>
        <v/>
      </c>
      <c r="V243" s="194" t="n">
        <f aca="false">填土自动计算!K146</f>
        <v>0</v>
      </c>
      <c r="W243" s="194" t="n">
        <f aca="false">填土自动计算!J146</f>
        <v>0</v>
      </c>
    </row>
    <row r="244" customFormat="false" ht="23.1" hidden="false" customHeight="true" outlineLevel="0" collapsed="false">
      <c r="A244" s="217"/>
      <c r="B244" s="218"/>
      <c r="C244" s="219" t="str">
        <f aca="false">IF(B243="","",IF(V244="","",V244))</f>
        <v/>
      </c>
      <c r="D244" s="220" t="str">
        <f aca="false">IF(B243="","",IF(W244="","",W244))</f>
        <v/>
      </c>
      <c r="E244" s="221" t="str">
        <f aca="false">IFERROR(数字修约(IF(OR(T244="",D244=""),"",IF($S$6="砂",ROUND(IF($Y$16="JTG 3450",RANDBETWEEN(10000,12000)/100,IF($Y$16="GB/T 50123",RANDBETWEEN(5000,10000)/100,""))+D244,2),ROUND(IF($Y$16="JTG 3450",RANDBETWEEN(10000,12000)/100,IF($Y$16="GB/T 50123",RANDBETWEEN(1500,3000)/100,""))+D244,2))),2),"")</f>
        <v/>
      </c>
      <c r="F244" s="228" t="str">
        <f aca="false">IFERROR(数字修约(IF(OR(T244="",D244=""),"",G244+D244),2),"")</f>
        <v/>
      </c>
      <c r="G244" s="122" t="str">
        <f aca="false">IFERROR(数字修约(IF(OR(T244="",E244=""),"",(E244-D244)/(1+H244/100)),2),"")</f>
        <v/>
      </c>
      <c r="H244" s="123" t="str">
        <f aca="false">IF(T244="","",T244)</f>
        <v/>
      </c>
      <c r="I244" s="123"/>
      <c r="J244" s="124"/>
      <c r="K244" s="125"/>
      <c r="L244" s="126"/>
      <c r="M244" s="127"/>
      <c r="N244" s="127"/>
      <c r="O244" s="123"/>
      <c r="P244" s="223"/>
      <c r="Q244" s="223"/>
      <c r="T244" s="224" t="str">
        <f aca="false">填土自动计算!D147</f>
        <v/>
      </c>
      <c r="U244" s="225"/>
      <c r="V244" s="194" t="n">
        <f aca="false">填土自动计算!K147</f>
        <v>0</v>
      </c>
      <c r="W244" s="194" t="n">
        <f aca="false">填土自动计算!J147</f>
        <v>0</v>
      </c>
    </row>
    <row r="245" customFormat="false" ht="23.1" hidden="false" customHeight="true" outlineLevel="0" collapsed="false">
      <c r="A245" s="217" t="str">
        <f aca="false">IF(AND(O241&lt;&gt;"",O245=""),"以下空白",IF(O245="","",MID($W$9,1,3)&amp;MID(A241,4,11)+1))</f>
        <v/>
      </c>
      <c r="B245" s="218" t="str">
        <f aca="true">IFERROR(数字修约(IF(T245="","",K245*200+RAND()*5),2),"")</f>
        <v/>
      </c>
      <c r="C245" s="219" t="str">
        <f aca="false">IF(B245="","",IF(V245="","",V245))</f>
        <v/>
      </c>
      <c r="D245" s="220" t="str">
        <f aca="false">IF(B245="","",IF(W245="","",W245))</f>
        <v/>
      </c>
      <c r="E245" s="221" t="str">
        <f aca="false">IFERROR(数字修约(IF(OR(T245="",D245=""),"",IF($S$6="砂",ROUND(IF($Y$16="JTG 3450",RANDBETWEEN(10000,12000)/100,IF($Y$16="GB/T 50123",RANDBETWEEN(5000,10000)/100,""))+D245,2),ROUND(IF($Y$16="JTG 3450",RANDBETWEEN(10000,12000)/100,IF($Y$16="GB/T 50123",RANDBETWEEN(1500,3000)/100,""))+D245,2))),2),"")</f>
        <v/>
      </c>
      <c r="F245" s="228" t="str">
        <f aca="false">IFERROR(数字修约(IF(OR(T245="",D245=""),"",G245+D245),2),"")</f>
        <v/>
      </c>
      <c r="G245" s="122" t="str">
        <f aca="false">IFERROR(数字修约(IF(OR(T245="",E245=""),"",(E245-D245)/(1+H245/100)),2),"")</f>
        <v/>
      </c>
      <c r="H245" s="123" t="str">
        <f aca="false">IF(T245="","",T245)</f>
        <v/>
      </c>
      <c r="I245" s="123"/>
      <c r="J245" s="124" t="str">
        <f aca="false">IF(ISERROR(数字修约(AVERAGE(H245:I246),1)),"",数字修约(AVERAGE(H245:I246),1))</f>
        <v/>
      </c>
      <c r="K245" s="125" t="str">
        <f aca="false">IF(J245="","",ROUND(L245*(1+0.01*J245),2))</f>
        <v/>
      </c>
      <c r="L245" s="126" t="str">
        <f aca="false">IF(T245="","",U245)</f>
        <v/>
      </c>
      <c r="M245" s="127" t="str">
        <f aca="false">IF(OR(L245="",L247=""),"",IF(ABS(L245-L247)&gt;0.03,"差值≥0.03",数字修约(AVERAGE(L245:L248),2)))</f>
        <v/>
      </c>
      <c r="N245" s="127"/>
      <c r="O245" s="123" t="str">
        <f aca="false">IF(T245="","",IF($O$13="相对密度",ROUND($U$8*(M245-$U$9)/(M245*($U$8-$U$9)),2),IF($U$7&lt;1,ROUND(M245/$I$7,3),ROUND(M245*100/$I$7,1))))</f>
        <v/>
      </c>
      <c r="P245" s="223" t="str">
        <f aca="false">IF(O245="","","见图")</f>
        <v/>
      </c>
      <c r="Q245" s="223"/>
      <c r="T245" s="224" t="str">
        <f aca="false">填土自动计算!D148</f>
        <v/>
      </c>
      <c r="U245" s="225" t="str">
        <f aca="false">IF(填土自动计算!E78="","",填土自动计算!E78)</f>
        <v/>
      </c>
      <c r="V245" s="194" t="n">
        <f aca="false">填土自动计算!K148</f>
        <v>0</v>
      </c>
      <c r="W245" s="194" t="n">
        <f aca="false">填土自动计算!J148</f>
        <v>0</v>
      </c>
    </row>
    <row r="246" customFormat="false" ht="23.1" hidden="false" customHeight="true" outlineLevel="0" collapsed="false">
      <c r="A246" s="217"/>
      <c r="B246" s="218"/>
      <c r="C246" s="219" t="str">
        <f aca="false">IF(B245="","",IF(V246="","",V246))</f>
        <v/>
      </c>
      <c r="D246" s="220" t="str">
        <f aca="false">IF(B245="","",IF(W246="","",W246))</f>
        <v/>
      </c>
      <c r="E246" s="221" t="str">
        <f aca="false">IFERROR(数字修约(IF(OR(T246="",D246=""),"",IF($S$6="砂",ROUND(IF($Y$16="JTG 3450",RANDBETWEEN(10000,12000)/100,IF($Y$16="GB/T 50123",RANDBETWEEN(5000,10000)/100,""))+D246,2),ROUND(IF($Y$16="JTG 3450",RANDBETWEEN(10000,12000)/100,IF($Y$16="GB/T 50123",RANDBETWEEN(1500,3000)/100,""))+D246,2))),2),"")</f>
        <v/>
      </c>
      <c r="F246" s="228" t="str">
        <f aca="false">IFERROR(数字修约(IF(OR(T246="",D246=""),"",G246+D246),2),"")</f>
        <v/>
      </c>
      <c r="G246" s="122" t="str">
        <f aca="false">IFERROR(数字修约(IF(OR(T246="",E246=""),"",(E246-D246)/(1+H246/100)),2),"")</f>
        <v/>
      </c>
      <c r="H246" s="123" t="str">
        <f aca="false">IF(T246="","",T246)</f>
        <v/>
      </c>
      <c r="I246" s="123"/>
      <c r="J246" s="124"/>
      <c r="K246" s="125"/>
      <c r="L246" s="126"/>
      <c r="M246" s="127"/>
      <c r="N246" s="127"/>
      <c r="O246" s="123"/>
      <c r="P246" s="223"/>
      <c r="Q246" s="223"/>
      <c r="T246" s="224" t="str">
        <f aca="false">填土自动计算!D149</f>
        <v/>
      </c>
      <c r="U246" s="225"/>
      <c r="V246" s="194" t="n">
        <f aca="false">填土自动计算!K149</f>
        <v>0</v>
      </c>
      <c r="W246" s="194" t="n">
        <f aca="false">填土自动计算!J149</f>
        <v>0</v>
      </c>
    </row>
    <row r="247" customFormat="false" ht="23.1" hidden="false" customHeight="true" outlineLevel="0" collapsed="false">
      <c r="A247" s="217"/>
      <c r="B247" s="218" t="str">
        <f aca="true">IFERROR(数字修约(IF(T247="","",K247*200+RAND()*5),2),"")</f>
        <v/>
      </c>
      <c r="C247" s="219" t="str">
        <f aca="false">IF(B247="","",IF(V247="","",V247))</f>
        <v/>
      </c>
      <c r="D247" s="220" t="str">
        <f aca="false">IF(B247="","",IF(W247="","",W247))</f>
        <v/>
      </c>
      <c r="E247" s="221" t="str">
        <f aca="false">IFERROR(数字修约(IF(OR(T247="",D247=""),"",IF($S$6="砂",ROUND(IF($Y$16="JTG 3450",RANDBETWEEN(10000,12000)/100,IF($Y$16="GB/T 50123",RANDBETWEEN(5000,10000)/100,""))+D247,2),ROUND(IF($Y$16="JTG 3450",RANDBETWEEN(10000,12000)/100,IF($Y$16="GB/T 50123",RANDBETWEEN(1500,3000)/100,""))+D247,2))),2),"")</f>
        <v/>
      </c>
      <c r="F247" s="228" t="str">
        <f aca="false">IFERROR(数字修约(IF(OR(T247="",D247=""),"",G247+D247),2),"")</f>
        <v/>
      </c>
      <c r="G247" s="122" t="str">
        <f aca="false">IFERROR(数字修约(IF(OR(T247="",E247=""),"",(E247-D247)/(1+H247/100)),2),"")</f>
        <v/>
      </c>
      <c r="H247" s="123" t="str">
        <f aca="false">IF(T247="","",T247)</f>
        <v/>
      </c>
      <c r="I247" s="123"/>
      <c r="J247" s="124" t="str">
        <f aca="false">IF(ISERROR(数字修约(AVERAGE(H247:I248),1)),"",数字修约(AVERAGE(H247:I248),1))</f>
        <v/>
      </c>
      <c r="K247" s="125" t="str">
        <f aca="false">IF(J247="","",ROUND(L247*(1+0.01*J247),2))</f>
        <v/>
      </c>
      <c r="L247" s="126" t="str">
        <f aca="false">IF(T247="","",U247)</f>
        <v/>
      </c>
      <c r="M247" s="127"/>
      <c r="N247" s="127"/>
      <c r="O247" s="123"/>
      <c r="P247" s="223"/>
      <c r="Q247" s="223"/>
      <c r="T247" s="224" t="str">
        <f aca="false">填土自动计算!D150</f>
        <v/>
      </c>
      <c r="U247" s="225" t="str">
        <f aca="false">IF(填土自动计算!E79="","",填土自动计算!E79)</f>
        <v/>
      </c>
      <c r="V247" s="194" t="n">
        <f aca="false">填土自动计算!K150</f>
        <v>0</v>
      </c>
      <c r="W247" s="194" t="n">
        <f aca="false">填土自动计算!J150</f>
        <v>0</v>
      </c>
    </row>
    <row r="248" customFormat="false" ht="23.1" hidden="false" customHeight="true" outlineLevel="0" collapsed="false">
      <c r="A248" s="217"/>
      <c r="B248" s="218"/>
      <c r="C248" s="219" t="str">
        <f aca="false">IF(B247="","",IF(V248="","",V248))</f>
        <v/>
      </c>
      <c r="D248" s="220" t="str">
        <f aca="false">IF(B247="","",IF(W248="","",W248))</f>
        <v/>
      </c>
      <c r="E248" s="221" t="str">
        <f aca="false">IFERROR(数字修约(IF(OR(T248="",D248=""),"",IF($S$6="砂",ROUND(IF($Y$16="JTG 3450",RANDBETWEEN(10000,12000)/100,IF($Y$16="GB/T 50123",RANDBETWEEN(5000,10000)/100,""))+D248,2),ROUND(IF($Y$16="JTG 3450",RANDBETWEEN(10000,12000)/100,IF($Y$16="GB/T 50123",RANDBETWEEN(1500,3000)/100,""))+D248,2))),2),"")</f>
        <v/>
      </c>
      <c r="F248" s="228" t="str">
        <f aca="false">IFERROR(数字修约(IF(OR(T248="",D248=""),"",G248+D248),2),"")</f>
        <v/>
      </c>
      <c r="G248" s="122" t="str">
        <f aca="false">IFERROR(数字修约(IF(OR(T248="",E248=""),"",(E248-D248)/(1+H248/100)),2),"")</f>
        <v/>
      </c>
      <c r="H248" s="123" t="str">
        <f aca="false">IF(T248="","",T248)</f>
        <v/>
      </c>
      <c r="I248" s="123"/>
      <c r="J248" s="124"/>
      <c r="K248" s="125"/>
      <c r="L248" s="126"/>
      <c r="M248" s="127"/>
      <c r="N248" s="127"/>
      <c r="O248" s="123"/>
      <c r="P248" s="223"/>
      <c r="Q248" s="223"/>
      <c r="T248" s="224" t="str">
        <f aca="false">填土自动计算!D151</f>
        <v/>
      </c>
      <c r="U248" s="225"/>
      <c r="V248" s="194" t="n">
        <f aca="false">填土自动计算!K151</f>
        <v>0</v>
      </c>
      <c r="W248" s="194" t="n">
        <f aca="false">填土自动计算!J151</f>
        <v>0</v>
      </c>
    </row>
    <row r="249" customFormat="false" ht="24.95" hidden="false" customHeight="true" outlineLevel="0" collapsed="false">
      <c r="A249" s="105" t="s">
        <v>75</v>
      </c>
      <c r="B249" s="223" t="str">
        <f aca="false">B207</f>
        <v>/</v>
      </c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T249" s="194" t="s">
        <v>110</v>
      </c>
      <c r="U249" s="194"/>
      <c r="V249" s="194" t="s">
        <v>36</v>
      </c>
      <c r="W249" s="194" t="s">
        <v>106</v>
      </c>
    </row>
    <row r="250" customFormat="false" ht="24.95" hidden="false" customHeight="true" outlineLevel="0" collapsed="false">
      <c r="A250" s="131" t="s">
        <v>76</v>
      </c>
      <c r="B250" s="132" t="s">
        <v>57</v>
      </c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</row>
    <row r="251" customFormat="false" ht="14.25" hidden="false" customHeight="false" outlineLevel="0" collapsed="false">
      <c r="A251" s="197"/>
      <c r="B251" s="197"/>
      <c r="C251" s="231"/>
      <c r="D251" s="197"/>
      <c r="E251" s="197"/>
      <c r="F251" s="197"/>
      <c r="G251" s="197"/>
      <c r="H251" s="197"/>
      <c r="I251" s="197"/>
      <c r="J251" s="197"/>
      <c r="K251" s="197"/>
      <c r="L251" s="197"/>
      <c r="M251" s="197"/>
      <c r="N251" s="197"/>
      <c r="O251" s="232"/>
      <c r="P251" s="197"/>
      <c r="Q251" s="197"/>
    </row>
    <row r="252" customFormat="false" ht="15.75" hidden="false" customHeight="false" outlineLevel="0" collapsed="false">
      <c r="B252" s="233" t="s">
        <v>77</v>
      </c>
      <c r="C252" s="234"/>
      <c r="D252" s="69"/>
      <c r="E252" s="69"/>
      <c r="F252" s="69"/>
      <c r="G252" s="233" t="s">
        <v>78</v>
      </c>
      <c r="H252" s="69"/>
      <c r="I252" s="69"/>
      <c r="J252" s="69"/>
      <c r="K252" s="69"/>
      <c r="L252" s="69"/>
      <c r="M252" s="69"/>
      <c r="N252" s="69"/>
      <c r="O252" s="235" t="s">
        <v>79</v>
      </c>
    </row>
    <row r="253" customFormat="false" ht="18" hidden="false" customHeight="true" outlineLevel="0" collapsed="false">
      <c r="B253" s="134"/>
      <c r="G253" s="134"/>
      <c r="O253" s="163" t="str">
        <f aca="false">$O$1</f>
        <v>XHYJ4j-CL36(0)-D</v>
      </c>
      <c r="P253" s="163"/>
      <c r="Q253" s="163"/>
    </row>
    <row r="254" customFormat="false" ht="20.25" hidden="false" customHeight="false" outlineLevel="0" collapsed="false">
      <c r="A254" s="169" t="s">
        <v>37</v>
      </c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</row>
    <row r="255" customFormat="false" ht="20.1" hidden="false" customHeight="true" outlineLevel="0" collapsed="false">
      <c r="A255" s="173" t="str">
        <f aca="false">$A$3</f>
        <v>土压实度（环刀法）检验原始记录</v>
      </c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</row>
    <row r="256" customFormat="false" ht="20.1" hidden="false" customHeight="true" outlineLevel="0" collapsed="false">
      <c r="A256" s="76" t="s">
        <v>41</v>
      </c>
      <c r="B256" s="77" t="str">
        <f aca="false">IF(O267="","",$B$4)</f>
        <v/>
      </c>
      <c r="C256" s="77"/>
      <c r="O256" s="176" t="str">
        <f aca="false">IF(O267="","第   页","第 7 页")</f>
        <v>第   页</v>
      </c>
      <c r="P256" s="176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40</v>
      </c>
      <c r="C257" s="136" t="str">
        <f aca="false">IF(O267="","",$C$5)</f>
        <v/>
      </c>
      <c r="D257" s="136"/>
      <c r="E257" s="136"/>
      <c r="F257" s="136"/>
      <c r="G257" s="137" t="str">
        <f aca="false">G215</f>
        <v>设计压实度</v>
      </c>
      <c r="H257" s="137"/>
      <c r="I257" s="236" t="str">
        <f aca="false">IF(O267="","","≥"&amp;$U$7&amp;IF($U$7&lt;1,"","%"))</f>
        <v/>
      </c>
      <c r="J257" s="236"/>
      <c r="K257" s="236"/>
      <c r="L257" s="236"/>
      <c r="M257" s="236"/>
      <c r="N257" s="87" t="s">
        <v>46</v>
      </c>
      <c r="O257" s="87"/>
      <c r="P257" s="87"/>
      <c r="Q257" s="138" t="str">
        <f aca="false">IF(O267="","",$Q$5)</f>
        <v/>
      </c>
    </row>
    <row r="258" customFormat="false" ht="26.1" hidden="false" customHeight="true" outlineLevel="0" collapsed="false">
      <c r="A258" s="82"/>
      <c r="B258" s="92" t="s">
        <v>48</v>
      </c>
      <c r="C258" s="100" t="str">
        <f aca="false">IF(O267="","",$C$6)</f>
        <v/>
      </c>
      <c r="D258" s="100"/>
      <c r="E258" s="100"/>
      <c r="F258" s="100"/>
      <c r="G258" s="94" t="s">
        <v>49</v>
      </c>
      <c r="H258" s="94"/>
      <c r="I258" s="139" t="str">
        <f aca="false">IF(O267="","",$I$6)</f>
        <v/>
      </c>
      <c r="J258" s="139"/>
      <c r="K258" s="139"/>
      <c r="L258" s="96" t="s">
        <v>50</v>
      </c>
      <c r="M258" s="97"/>
      <c r="N258" s="94" t="s">
        <v>47</v>
      </c>
      <c r="O258" s="94"/>
      <c r="P258" s="94"/>
      <c r="Q258" s="140" t="str">
        <f aca="false">IF(O267="","",$Q$6)</f>
        <v/>
      </c>
    </row>
    <row r="259" customFormat="false" ht="26.1" hidden="false" customHeight="true" outlineLevel="0" collapsed="false">
      <c r="A259" s="82"/>
      <c r="B259" s="92" t="s">
        <v>52</v>
      </c>
      <c r="C259" s="100" t="str">
        <f aca="false">IF(O267="","",$C$7)</f>
        <v/>
      </c>
      <c r="D259" s="100"/>
      <c r="E259" s="100"/>
      <c r="F259" s="100"/>
      <c r="G259" s="94" t="s">
        <v>54</v>
      </c>
      <c r="H259" s="94"/>
      <c r="I259" s="139" t="str">
        <f aca="false">IF(O267="","",I217)</f>
        <v/>
      </c>
      <c r="J259" s="139"/>
      <c r="K259" s="139"/>
      <c r="L259" s="96" t="s">
        <v>55</v>
      </c>
      <c r="M259" s="97"/>
      <c r="N259" s="192" t="str">
        <f aca="false">$T$9</f>
        <v>最佳含水率</v>
      </c>
      <c r="O259" s="192"/>
      <c r="P259" s="192"/>
      <c r="Q259" s="193" t="str">
        <f aca="false">IF(O267="","",$Q$7)</f>
        <v/>
      </c>
    </row>
    <row r="260" customFormat="false" ht="26.1" hidden="false" customHeight="true" outlineLevel="0" collapsed="false">
      <c r="A260" s="82"/>
      <c r="B260" s="92" t="s">
        <v>56</v>
      </c>
      <c r="C260" s="100" t="str">
        <f aca="false">IF(O267="","",$C$8)</f>
        <v/>
      </c>
      <c r="D260" s="100"/>
      <c r="E260" s="100"/>
      <c r="F260" s="100"/>
      <c r="G260" s="94" t="s">
        <v>58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5" t="s">
        <v>61</v>
      </c>
      <c r="B261" s="237" t="s">
        <v>108</v>
      </c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7.25" hidden="false" customHeight="true" outlineLevel="0" collapsed="false">
      <c r="A262" s="105"/>
      <c r="B262" s="238" t="s">
        <v>109</v>
      </c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</row>
    <row r="263" customFormat="false" ht="20.1" hidden="false" customHeight="true" outlineLevel="0" collapsed="false">
      <c r="A263" s="105" t="s">
        <v>63</v>
      </c>
      <c r="B263" s="151" t="str">
        <f aca="false">B5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</row>
    <row r="264" customFormat="false" ht="20.1" hidden="false" customHeight="true" outlineLevel="0" collapsed="false">
      <c r="A264" s="105"/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</row>
    <row r="265" customFormat="false" ht="23.25" hidden="false" customHeight="true" outlineLevel="0" collapsed="false">
      <c r="A265" s="105" t="s">
        <v>60</v>
      </c>
      <c r="B265" s="111" t="s">
        <v>64</v>
      </c>
      <c r="C265" s="242" t="s">
        <v>36</v>
      </c>
      <c r="D265" s="111" t="s">
        <v>65</v>
      </c>
      <c r="E265" s="111" t="s">
        <v>66</v>
      </c>
      <c r="F265" s="111" t="s">
        <v>67</v>
      </c>
      <c r="G265" s="145" t="s">
        <v>68</v>
      </c>
      <c r="H265" s="111" t="s">
        <v>69</v>
      </c>
      <c r="I265" s="111"/>
      <c r="J265" s="112" t="s">
        <v>70</v>
      </c>
      <c r="K265" s="111" t="s">
        <v>71</v>
      </c>
      <c r="L265" s="111" t="s">
        <v>72</v>
      </c>
      <c r="M265" s="111" t="s">
        <v>73</v>
      </c>
      <c r="N265" s="111"/>
      <c r="O265" s="213" t="str">
        <f aca="false">MID($T$5,2,6)&amp;IF(OR(MID($T$5,2,6)="相对密度",$U$7&lt;1),"","      /%")</f>
        <v>压实度      /%</v>
      </c>
      <c r="P265" s="153" t="s">
        <v>74</v>
      </c>
      <c r="Q265" s="153"/>
    </row>
    <row r="266" customFormat="false" ht="21" hidden="false" customHeight="true" outlineLevel="0" collapsed="false">
      <c r="A266" s="105"/>
      <c r="B266" s="111"/>
      <c r="C266" s="242"/>
      <c r="D266" s="111"/>
      <c r="E266" s="111"/>
      <c r="F266" s="111"/>
      <c r="G266" s="145"/>
      <c r="H266" s="111"/>
      <c r="I266" s="111"/>
      <c r="J266" s="112"/>
      <c r="K266" s="111"/>
      <c r="L266" s="111"/>
      <c r="M266" s="111"/>
      <c r="N266" s="111"/>
      <c r="O266" s="213"/>
      <c r="P266" s="153"/>
      <c r="Q266" s="153"/>
      <c r="T266" s="194" t="s">
        <v>110</v>
      </c>
      <c r="U266" s="194"/>
      <c r="V266" s="194" t="s">
        <v>36</v>
      </c>
      <c r="W266" s="194" t="s">
        <v>106</v>
      </c>
    </row>
    <row r="267" customFormat="false" ht="23.1" hidden="false" customHeight="true" outlineLevel="0" collapsed="false">
      <c r="A267" s="217" t="str">
        <f aca="false">IF(AND(O245&lt;&gt;"",O267=""),"以下空白",IF(O267="","",MID($W$9,1,3)&amp;MID(A245,4,11)+1))</f>
        <v/>
      </c>
      <c r="B267" s="218" t="str">
        <f aca="true">IFERROR(数字修约(IF(T267="","",K267*200+RAND()*5),2),"")</f>
        <v/>
      </c>
      <c r="C267" s="219" t="str">
        <f aca="false">IF(B267="","",IF(V267="","",V267))</f>
        <v/>
      </c>
      <c r="D267" s="220" t="str">
        <f aca="false">IF(B267="","",IF(W267="","",W267))</f>
        <v/>
      </c>
      <c r="E267" s="221" t="str">
        <f aca="false">IFERROR(数字修约(IF(OR(T267="",D267=""),"",IF($S$6="砂",ROUND(IF($Y$16="JTG 3450",RANDBETWEEN(10000,12000)/100,IF($Y$16="GB/T 50123",RANDBETWEEN(5000,10000)/100,""))+D267,2),ROUND(IF($Y$16="JTG 3450",RANDBETWEEN(10000,12000)/100,IF($Y$16="GB/T 50123",RANDBETWEEN(1500,3000)/100,""))+D267,2))),2),"")</f>
        <v/>
      </c>
      <c r="F267" s="222" t="str">
        <f aca="false">IFERROR(数字修约(IF(OR(T267="",D267=""),"",G267+D267),2),"")</f>
        <v/>
      </c>
      <c r="G267" s="122" t="str">
        <f aca="false">IFERROR(数字修约(IF(OR(T267="",E267=""),"",(E267-D267)/(1+H267/100)),2),"")</f>
        <v/>
      </c>
      <c r="H267" s="123" t="str">
        <f aca="false">IF(T267="","",T267)</f>
        <v/>
      </c>
      <c r="I267" s="123"/>
      <c r="J267" s="124" t="str">
        <f aca="false">IF(ISERROR(数字修约(AVERAGE(H267:I268),1)),"",数字修约(AVERAGE(H267:I268),1))</f>
        <v/>
      </c>
      <c r="K267" s="125" t="str">
        <f aca="false">IF(J267="","",ROUND(L267*(1+0.01*J267),2))</f>
        <v/>
      </c>
      <c r="L267" s="126" t="str">
        <f aca="false">IF(T267="","",U267)</f>
        <v/>
      </c>
      <c r="M267" s="127" t="str">
        <f aca="false">IF(OR(L267="",L269=""),"",IF(ABS(L267-L269)&gt;0.03,"差值≥0.03",数字修约(AVERAGE(L267:L270),2)))</f>
        <v/>
      </c>
      <c r="N267" s="127"/>
      <c r="O267" s="123" t="str">
        <f aca="false">IF(T267="","",IF($O$13="相对密度",ROUND($U$8*(M267-$U$9)/(M267*($U$8-$U$9)),2),IF($U$7&lt;1,ROUND(M267/$I$7,3),ROUND(M267*100/$I$7,1))))</f>
        <v/>
      </c>
      <c r="P267" s="223" t="str">
        <f aca="false">IF(O267="","","见图")</f>
        <v/>
      </c>
      <c r="Q267" s="223"/>
      <c r="T267" s="224" t="str">
        <f aca="false">填土自动计算!D152</f>
        <v/>
      </c>
      <c r="U267" s="225" t="str">
        <f aca="false">IF(填土自动计算!E80="","",填土自动计算!E80)</f>
        <v/>
      </c>
      <c r="V267" s="194" t="n">
        <f aca="false">填土自动计算!K152</f>
        <v>0</v>
      </c>
      <c r="W267" s="194" t="n">
        <f aca="false">填土自动计算!J152</f>
        <v>0</v>
      </c>
    </row>
    <row r="268" customFormat="false" ht="23.1" hidden="false" customHeight="true" outlineLevel="0" collapsed="false">
      <c r="A268" s="217"/>
      <c r="B268" s="218"/>
      <c r="C268" s="219" t="str">
        <f aca="false">IF(B267="","",IF(V268="","",V268))</f>
        <v/>
      </c>
      <c r="D268" s="220" t="str">
        <f aca="false">IF(B267="","",IF(W268="","",W268))</f>
        <v/>
      </c>
      <c r="E268" s="221" t="str">
        <f aca="false">IFERROR(数字修约(IF(OR(T268="",D268=""),"",IF($S$6="砂",ROUND(IF($Y$16="JTG 3450",RANDBETWEEN(10000,12000)/100,IF($Y$16="GB/T 50123",RANDBETWEEN(5000,10000)/100,""))+D268,2),ROUND(IF($Y$16="JTG 3450",RANDBETWEEN(10000,12000)/100,IF($Y$16="GB/T 50123",RANDBETWEEN(1500,3000)/100,""))+D268,2))),2),"")</f>
        <v/>
      </c>
      <c r="F268" s="222" t="str">
        <f aca="false">IFERROR(数字修约(IF(OR(T268="",D268=""),"",G268+D268),2),"")</f>
        <v/>
      </c>
      <c r="G268" s="122" t="str">
        <f aca="false">IFERROR(数字修约(IF(OR(T268="",E268=""),"",(E268-D268)/(1+H268/100)),2),"")</f>
        <v/>
      </c>
      <c r="H268" s="123" t="str">
        <f aca="false">IF(T268="","",T268)</f>
        <v/>
      </c>
      <c r="I268" s="123"/>
      <c r="J268" s="124"/>
      <c r="K268" s="125"/>
      <c r="L268" s="126"/>
      <c r="M268" s="127"/>
      <c r="N268" s="127"/>
      <c r="O268" s="123"/>
      <c r="P268" s="223"/>
      <c r="Q268" s="223"/>
      <c r="T268" s="224" t="str">
        <f aca="false">填土自动计算!D153</f>
        <v/>
      </c>
      <c r="U268" s="225"/>
      <c r="V268" s="194" t="n">
        <f aca="false">填土自动计算!K153</f>
        <v>0</v>
      </c>
      <c r="W268" s="194" t="n">
        <f aca="false">填土自动计算!J153</f>
        <v>0</v>
      </c>
    </row>
    <row r="269" customFormat="false" ht="23.1" hidden="false" customHeight="true" outlineLevel="0" collapsed="false">
      <c r="A269" s="217"/>
      <c r="B269" s="218" t="str">
        <f aca="true">IFERROR(数字修约(IF(T269="","",K269*200+RAND()*5),2),"")</f>
        <v/>
      </c>
      <c r="C269" s="219" t="str">
        <f aca="false">IF(B269="","",IF(V269="","",V269))</f>
        <v/>
      </c>
      <c r="D269" s="220" t="str">
        <f aca="false">IF(B269="","",IF(W269="","",W269))</f>
        <v/>
      </c>
      <c r="E269" s="221" t="str">
        <f aca="false">IFERROR(数字修约(IF(OR(T269="",D269=""),"",IF($S$6="砂",ROUND(IF($Y$16="JTG 3450",RANDBETWEEN(10000,12000)/100,IF($Y$16="GB/T 50123",RANDBETWEEN(5000,10000)/100,""))+D269,2),ROUND(IF($Y$16="JTG 3450",RANDBETWEEN(10000,12000)/100,IF($Y$16="GB/T 50123",RANDBETWEEN(1500,3000)/100,""))+D269,2))),2),"")</f>
        <v/>
      </c>
      <c r="F269" s="222" t="str">
        <f aca="false">IFERROR(数字修约(IF(OR(T269="",D269=""),"",G269+D269),2),"")</f>
        <v/>
      </c>
      <c r="G269" s="122" t="str">
        <f aca="false">IFERROR(数字修约(IF(OR(T269="",E269=""),"",(E269-D269)/(1+H269/100)),2),"")</f>
        <v/>
      </c>
      <c r="H269" s="123" t="str">
        <f aca="false">IF(T269="","",T269)</f>
        <v/>
      </c>
      <c r="I269" s="123"/>
      <c r="J269" s="124" t="str">
        <f aca="false">IF(ISERROR(数字修约(AVERAGE(H269:I270),1)),"",数字修约(AVERAGE(H269:I270),1))</f>
        <v/>
      </c>
      <c r="K269" s="125" t="str">
        <f aca="false">IF(J269="","",ROUND(L269*(1+0.01*J269),2))</f>
        <v/>
      </c>
      <c r="L269" s="126" t="str">
        <f aca="false">IF(T269="","",U269)</f>
        <v/>
      </c>
      <c r="M269" s="127"/>
      <c r="N269" s="127"/>
      <c r="O269" s="123"/>
      <c r="P269" s="223"/>
      <c r="Q269" s="223"/>
      <c r="T269" s="224" t="str">
        <f aca="false">填土自动计算!D154</f>
        <v/>
      </c>
      <c r="U269" s="225" t="str">
        <f aca="false">IF(填土自动计算!E81="","",填土自动计算!E81)</f>
        <v/>
      </c>
      <c r="V269" s="194" t="n">
        <f aca="false">填土自动计算!K154</f>
        <v>0</v>
      </c>
      <c r="W269" s="194" t="n">
        <f aca="false">填土自动计算!J154</f>
        <v>0</v>
      </c>
    </row>
    <row r="270" customFormat="false" ht="23.1" hidden="false" customHeight="true" outlineLevel="0" collapsed="false">
      <c r="A270" s="217"/>
      <c r="B270" s="218"/>
      <c r="C270" s="219" t="str">
        <f aca="false">IF(B269="","",IF(V270="","",V270))</f>
        <v/>
      </c>
      <c r="D270" s="220" t="str">
        <f aca="false">IF(B269="","",IF(W270="","",W270))</f>
        <v/>
      </c>
      <c r="E270" s="221" t="str">
        <f aca="false">IFERROR(数字修约(IF(OR(T270="",D270=""),"",IF($S$6="砂",ROUND(IF($Y$16="JTG 3450",RANDBETWEEN(10000,12000)/100,IF($Y$16="GB/T 50123",RANDBETWEEN(5000,10000)/100,""))+D270,2),ROUND(IF($Y$16="JTG 3450",RANDBETWEEN(10000,12000)/100,IF($Y$16="GB/T 50123",RANDBETWEEN(1500,3000)/100,""))+D270,2))),2),"")</f>
        <v/>
      </c>
      <c r="F270" s="222" t="str">
        <f aca="false">IFERROR(数字修约(IF(OR(T270="",D270=""),"",G270+D270),2),"")</f>
        <v/>
      </c>
      <c r="G270" s="122" t="str">
        <f aca="false">IFERROR(数字修约(IF(OR(T270="",E270=""),"",(E270-D270)/(1+H270/100)),2),"")</f>
        <v/>
      </c>
      <c r="H270" s="123" t="str">
        <f aca="false">IF(T270="","",T270)</f>
        <v/>
      </c>
      <c r="I270" s="123"/>
      <c r="J270" s="124"/>
      <c r="K270" s="125"/>
      <c r="L270" s="126"/>
      <c r="M270" s="127"/>
      <c r="N270" s="127"/>
      <c r="O270" s="123"/>
      <c r="P270" s="223"/>
      <c r="Q270" s="223"/>
      <c r="T270" s="224" t="str">
        <f aca="false">填土自动计算!D155</f>
        <v/>
      </c>
      <c r="U270" s="225"/>
      <c r="V270" s="194" t="n">
        <f aca="false">填土自动计算!K155</f>
        <v>0</v>
      </c>
      <c r="W270" s="194" t="n">
        <f aca="false">填土自动计算!J155</f>
        <v>0</v>
      </c>
    </row>
    <row r="271" customFormat="false" ht="23.1" hidden="false" customHeight="true" outlineLevel="0" collapsed="false">
      <c r="A271" s="217" t="str">
        <f aca="false">IF(AND(O267&lt;&gt;"",O271=""),"以下空白",IF(O271="","",MID($W$9,1,3)&amp;MID(A267,4,11)+1))</f>
        <v/>
      </c>
      <c r="B271" s="218" t="str">
        <f aca="true">IFERROR(数字修约(IF(T271="","",K271*200+RAND()*5),2),"")</f>
        <v/>
      </c>
      <c r="C271" s="219" t="str">
        <f aca="false">IF(B271="","",IF(V271="","",V271))</f>
        <v/>
      </c>
      <c r="D271" s="220" t="str">
        <f aca="false">IF(B271="","",IF(W271="","",W271))</f>
        <v/>
      </c>
      <c r="E271" s="221" t="str">
        <f aca="false">IFERROR(数字修约(IF(OR(T271="",D271=""),"",IF($S$6="砂",ROUND(IF($Y$16="JTG 3450",RANDBETWEEN(10000,12000)/100,IF($Y$16="GB/T 50123",RANDBETWEEN(5000,10000)/100,""))+D271,2),ROUND(IF($Y$16="JTG 3450",RANDBETWEEN(10000,12000)/100,IF($Y$16="GB/T 50123",RANDBETWEEN(1500,3000)/100,""))+D271,2))),2),"")</f>
        <v/>
      </c>
      <c r="F271" s="222" t="str">
        <f aca="false">IFERROR(数字修约(IF(OR(T271="",D271=""),"",G271+D271),2),"")</f>
        <v/>
      </c>
      <c r="G271" s="122" t="str">
        <f aca="false">IFERROR(数字修约(IF(OR(T271="",E271=""),"",(E271-D271)/(1+H271/100)),2),"")</f>
        <v/>
      </c>
      <c r="H271" s="123" t="str">
        <f aca="false">IF(T271="","",T271)</f>
        <v/>
      </c>
      <c r="I271" s="123"/>
      <c r="J271" s="124" t="str">
        <f aca="false">IF(ISERROR(数字修约(AVERAGE(H271:I272),1)),"",数字修约(AVERAGE(H271:I272),1))</f>
        <v/>
      </c>
      <c r="K271" s="125" t="str">
        <f aca="false">IF(J271="","",ROUND(L271*(1+0.01*J271),2))</f>
        <v/>
      </c>
      <c r="L271" s="126" t="str">
        <f aca="false">IF(T271="","",U271)</f>
        <v/>
      </c>
      <c r="M271" s="127" t="str">
        <f aca="false">IF(OR(L271="",L273=""),"",IF(ABS(L271-L273)&gt;0.03,"差值≥0.03",数字修约(AVERAGE(L271:L274),2)))</f>
        <v/>
      </c>
      <c r="N271" s="127"/>
      <c r="O271" s="123" t="str">
        <f aca="false">IF(T271="","",IF($O$13="相对密度",ROUND($U$8*(M271-$U$9)/(M271*($U$8-$U$9)),2),IF($U$7&lt;1,ROUND(M271/$I$7,3),ROUND(M271*100/$I$7,1))))</f>
        <v/>
      </c>
      <c r="P271" s="223" t="str">
        <f aca="false">IF(O271="","","见图")</f>
        <v/>
      </c>
      <c r="Q271" s="223"/>
      <c r="T271" s="224" t="str">
        <f aca="false">填土自动计算!D156</f>
        <v/>
      </c>
      <c r="U271" s="225" t="str">
        <f aca="false">IF(填土自动计算!E82="","",填土自动计算!E82)</f>
        <v/>
      </c>
      <c r="V271" s="194" t="n">
        <f aca="false">填土自动计算!K156</f>
        <v>0</v>
      </c>
      <c r="W271" s="194" t="n">
        <f aca="false">填土自动计算!J156</f>
        <v>0</v>
      </c>
    </row>
    <row r="272" customFormat="false" ht="23.1" hidden="false" customHeight="true" outlineLevel="0" collapsed="false">
      <c r="A272" s="217"/>
      <c r="B272" s="218"/>
      <c r="C272" s="219" t="str">
        <f aca="false">IF(B271="","",IF(V272="","",V272))</f>
        <v/>
      </c>
      <c r="D272" s="220" t="str">
        <f aca="false">IF(B271="","",IF(W272="","",W272))</f>
        <v/>
      </c>
      <c r="E272" s="221" t="str">
        <f aca="false">IFERROR(数字修约(IF(OR(T272="",D272=""),"",IF($S$6="砂",ROUND(IF($Y$16="JTG 3450",RANDBETWEEN(10000,12000)/100,IF($Y$16="GB/T 50123",RANDBETWEEN(5000,10000)/100,""))+D272,2),ROUND(IF($Y$16="JTG 3450",RANDBETWEEN(10000,12000)/100,IF($Y$16="GB/T 50123",RANDBETWEEN(1500,3000)/100,""))+D272,2))),2),"")</f>
        <v/>
      </c>
      <c r="F272" s="222" t="str">
        <f aca="false">IFERROR(数字修约(IF(OR(T272="",D272=""),"",G272+D272),2),"")</f>
        <v/>
      </c>
      <c r="G272" s="122" t="str">
        <f aca="false">IFERROR(数字修约(IF(OR(T272="",E272=""),"",(E272-D272)/(1+H272/100)),2),"")</f>
        <v/>
      </c>
      <c r="H272" s="123" t="str">
        <f aca="false">IF(T272="","",T272)</f>
        <v/>
      </c>
      <c r="I272" s="123"/>
      <c r="J272" s="124"/>
      <c r="K272" s="125"/>
      <c r="L272" s="126"/>
      <c r="M272" s="127"/>
      <c r="N272" s="127"/>
      <c r="O272" s="123"/>
      <c r="P272" s="223"/>
      <c r="Q272" s="223"/>
      <c r="T272" s="224" t="str">
        <f aca="false">填土自动计算!D157</f>
        <v/>
      </c>
      <c r="U272" s="225"/>
      <c r="V272" s="194" t="n">
        <f aca="false">填土自动计算!K157</f>
        <v>0</v>
      </c>
      <c r="W272" s="194" t="n">
        <f aca="false">填土自动计算!J157</f>
        <v>0</v>
      </c>
    </row>
    <row r="273" customFormat="false" ht="23.1" hidden="false" customHeight="true" outlineLevel="0" collapsed="false">
      <c r="A273" s="217"/>
      <c r="B273" s="218" t="str">
        <f aca="true">IFERROR(数字修约(IF(T273="","",K273*200+RAND()*5),2),"")</f>
        <v/>
      </c>
      <c r="C273" s="219" t="str">
        <f aca="false">IF(B273="","",IF(V273="","",V273))</f>
        <v/>
      </c>
      <c r="D273" s="220" t="str">
        <f aca="false">IF(B273="","",IF(W273="","",W273))</f>
        <v/>
      </c>
      <c r="E273" s="221" t="str">
        <f aca="false">IFERROR(数字修约(IF(OR(T273="",D273=""),"",IF($S$6="砂",ROUND(IF($Y$16="JTG 3450",RANDBETWEEN(10000,12000)/100,IF($Y$16="GB/T 50123",RANDBETWEEN(5000,10000)/100,""))+D273,2),ROUND(IF($Y$16="JTG 3450",RANDBETWEEN(10000,12000)/100,IF($Y$16="GB/T 50123",RANDBETWEEN(1500,3000)/100,""))+D273,2))),2),"")</f>
        <v/>
      </c>
      <c r="F273" s="222" t="str">
        <f aca="false">IFERROR(数字修约(IF(OR(T273="",D273=""),"",G273+D273),2),"")</f>
        <v/>
      </c>
      <c r="G273" s="122" t="str">
        <f aca="false">IFERROR(数字修约(IF(OR(T273="",E273=""),"",(E273-D273)/(1+H273/100)),2),"")</f>
        <v/>
      </c>
      <c r="H273" s="123" t="str">
        <f aca="false">IF(T273="","",T273)</f>
        <v/>
      </c>
      <c r="I273" s="123"/>
      <c r="J273" s="124" t="str">
        <f aca="false">IF(ISERROR(数字修约(AVERAGE(H273:I274),1)),"",数字修约(AVERAGE(H273:I274),1))</f>
        <v/>
      </c>
      <c r="K273" s="125" t="str">
        <f aca="false">IF(J273="","",ROUND(L273*(1+0.01*J273),2))</f>
        <v/>
      </c>
      <c r="L273" s="126" t="str">
        <f aca="false">IF(T273="","",U273)</f>
        <v/>
      </c>
      <c r="M273" s="127"/>
      <c r="N273" s="127"/>
      <c r="O273" s="123"/>
      <c r="P273" s="223"/>
      <c r="Q273" s="223"/>
      <c r="T273" s="224" t="str">
        <f aca="false">填土自动计算!D158</f>
        <v/>
      </c>
      <c r="U273" s="225" t="str">
        <f aca="false">IF(填土自动计算!E83="","",填土自动计算!E83)</f>
        <v/>
      </c>
      <c r="V273" s="194" t="n">
        <f aca="false">填土自动计算!K158</f>
        <v>0</v>
      </c>
      <c r="W273" s="194" t="n">
        <f aca="false">填土自动计算!J158</f>
        <v>0</v>
      </c>
    </row>
    <row r="274" customFormat="false" ht="23.1" hidden="false" customHeight="true" outlineLevel="0" collapsed="false">
      <c r="A274" s="217"/>
      <c r="B274" s="218"/>
      <c r="C274" s="219" t="str">
        <f aca="false">IF(B273="","",IF(V274="","",V274))</f>
        <v/>
      </c>
      <c r="D274" s="220" t="str">
        <f aca="false">IF(B273="","",IF(W274="","",W274))</f>
        <v/>
      </c>
      <c r="E274" s="221" t="str">
        <f aca="false">IFERROR(数字修约(IF(OR(T274="",D274=""),"",IF($S$6="砂",ROUND(IF($Y$16="JTG 3450",RANDBETWEEN(10000,12000)/100,IF($Y$16="GB/T 50123",RANDBETWEEN(5000,10000)/100,""))+D274,2),ROUND(IF($Y$16="JTG 3450",RANDBETWEEN(10000,12000)/100,IF($Y$16="GB/T 50123",RANDBETWEEN(1500,3000)/100,""))+D274,2))),2),"")</f>
        <v/>
      </c>
      <c r="F274" s="222" t="str">
        <f aca="false">IFERROR(数字修约(IF(OR(T274="",D274=""),"",G274+D274),2),"")</f>
        <v/>
      </c>
      <c r="G274" s="122" t="str">
        <f aca="false">IFERROR(数字修约(IF(OR(T274="",E274=""),"",(E274-D274)/(1+H274/100)),2),"")</f>
        <v/>
      </c>
      <c r="H274" s="123" t="str">
        <f aca="false">IF(T274="","",T274)</f>
        <v/>
      </c>
      <c r="I274" s="123"/>
      <c r="J274" s="124"/>
      <c r="K274" s="125"/>
      <c r="L274" s="126"/>
      <c r="M274" s="127"/>
      <c r="N274" s="127"/>
      <c r="O274" s="123"/>
      <c r="P274" s="223"/>
      <c r="Q274" s="223"/>
      <c r="T274" s="224" t="str">
        <f aca="false">填土自动计算!D159</f>
        <v/>
      </c>
      <c r="U274" s="225"/>
      <c r="V274" s="194" t="n">
        <f aca="false">填土自动计算!K159</f>
        <v>0</v>
      </c>
      <c r="W274" s="194" t="n">
        <f aca="false">填土自动计算!J159</f>
        <v>0</v>
      </c>
    </row>
    <row r="275" customFormat="false" ht="23.1" hidden="false" customHeight="true" outlineLevel="0" collapsed="false">
      <c r="A275" s="217" t="str">
        <f aca="false">IF(AND(O271&lt;&gt;"",O275=""),"以下空白",IF(O275="","",MID($W$9,1,3)&amp;MID(A271,4,11)+1))</f>
        <v/>
      </c>
      <c r="B275" s="218" t="str">
        <f aca="true">IFERROR(数字修约(IF(T275="","",K275*200+RAND()*5),2),"")</f>
        <v/>
      </c>
      <c r="C275" s="219" t="str">
        <f aca="false">IF(B275="","",IF(V275="","",V275))</f>
        <v/>
      </c>
      <c r="D275" s="220" t="str">
        <f aca="false">IF(B275="","",IF(W275="","",W275))</f>
        <v/>
      </c>
      <c r="E275" s="221" t="str">
        <f aca="false">IFERROR(数字修约(IF(OR(T275="",D275=""),"",IF($S$6="砂",ROUND(IF($Y$16="JTG 3450",RANDBETWEEN(10000,12000)/100,IF($Y$16="GB/T 50123",RANDBETWEEN(5000,10000)/100,""))+D275,2),ROUND(IF($Y$16="JTG 3450",RANDBETWEEN(10000,12000)/100,IF($Y$16="GB/T 50123",RANDBETWEEN(1500,3000)/100,""))+D275,2))),2),"")</f>
        <v/>
      </c>
      <c r="F275" s="222" t="str">
        <f aca="false">IFERROR(数字修约(IF(OR(T275="",D275=""),"",G275+D275),2),"")</f>
        <v/>
      </c>
      <c r="G275" s="122" t="str">
        <f aca="false">IFERROR(数字修约(IF(OR(T275="",E275=""),"",(E275-D275)/(1+H275/100)),2),"")</f>
        <v/>
      </c>
      <c r="H275" s="123" t="str">
        <f aca="false">IF(T275="","",T275)</f>
        <v/>
      </c>
      <c r="I275" s="123"/>
      <c r="J275" s="124" t="str">
        <f aca="false">IF(ISERROR(数字修约(AVERAGE(H275:I276),1)),"",数字修约(AVERAGE(H275:I276),1))</f>
        <v/>
      </c>
      <c r="K275" s="125" t="str">
        <f aca="false">IF(J275="","",ROUND(L275*(1+0.01*J275),2))</f>
        <v/>
      </c>
      <c r="L275" s="126" t="str">
        <f aca="false">IF(T275="","",U275)</f>
        <v/>
      </c>
      <c r="M275" s="127" t="str">
        <f aca="false">IF(OR(L275="",L277=""),"",IF(ABS(L275-L277)&gt;0.03,"差值≥0.03",数字修约(AVERAGE(L275:L278),2)))</f>
        <v/>
      </c>
      <c r="N275" s="127"/>
      <c r="O275" s="123" t="str">
        <f aca="false">IF(T275="","",IF($O$13="相对密度",ROUND($U$8*(M275-$U$9)/(M275*($U$8-$U$9)),2),IF($U$7&lt;1,ROUND(M275/$I$7,3),ROUND(M275*100/$I$7,1))))</f>
        <v/>
      </c>
      <c r="P275" s="223" t="str">
        <f aca="false">IF(O275="","","见图")</f>
        <v/>
      </c>
      <c r="Q275" s="223"/>
      <c r="T275" s="224" t="str">
        <f aca="false">填土自动计算!D160</f>
        <v/>
      </c>
      <c r="U275" s="225" t="str">
        <f aca="false">IF(填土自动计算!E84="","",填土自动计算!E84)</f>
        <v/>
      </c>
      <c r="V275" s="194" t="n">
        <f aca="false">填土自动计算!K160</f>
        <v>0</v>
      </c>
      <c r="W275" s="194" t="n">
        <f aca="false">填土自动计算!J160</f>
        <v>0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217"/>
      <c r="B276" s="218"/>
      <c r="C276" s="219" t="str">
        <f aca="false">IF(B275="","",IF(V276="","",V276))</f>
        <v/>
      </c>
      <c r="D276" s="220" t="str">
        <f aca="false">IF(B275="","",IF(W276="","",W276))</f>
        <v/>
      </c>
      <c r="E276" s="221" t="str">
        <f aca="false">IFERROR(数字修约(IF(OR(T276="",D276=""),"",IF($S$6="砂",ROUND(IF($Y$16="JTG 3450",RANDBETWEEN(10000,12000)/100,IF($Y$16="GB/T 50123",RANDBETWEEN(5000,10000)/100,""))+D276,2),ROUND(IF($Y$16="JTG 3450",RANDBETWEEN(10000,12000)/100,IF($Y$16="GB/T 50123",RANDBETWEEN(1500,3000)/100,""))+D276,2))),2),"")</f>
        <v/>
      </c>
      <c r="F276" s="222" t="str">
        <f aca="false">IFERROR(数字修约(IF(OR(T276="",D276=""),"",G276+D276),2),"")</f>
        <v/>
      </c>
      <c r="G276" s="122" t="str">
        <f aca="false">IFERROR(数字修约(IF(OR(T276="",E276=""),"",(E276-D276)/(1+H276/100)),2),"")</f>
        <v/>
      </c>
      <c r="H276" s="123" t="str">
        <f aca="false">IF(T276="","",T276)</f>
        <v/>
      </c>
      <c r="I276" s="123"/>
      <c r="J276" s="124"/>
      <c r="K276" s="125"/>
      <c r="L276" s="126"/>
      <c r="M276" s="127"/>
      <c r="N276" s="127"/>
      <c r="O276" s="123"/>
      <c r="P276" s="223"/>
      <c r="Q276" s="223"/>
      <c r="T276" s="224" t="str">
        <f aca="false">填土自动计算!D161</f>
        <v/>
      </c>
      <c r="U276" s="225"/>
      <c r="V276" s="194" t="n">
        <f aca="false">填土自动计算!K161</f>
        <v>0</v>
      </c>
      <c r="W276" s="194" t="n">
        <f aca="false">填土自动计算!J161</f>
        <v>0</v>
      </c>
    </row>
    <row r="277" customFormat="false" ht="23.1" hidden="false" customHeight="true" outlineLevel="0" collapsed="false">
      <c r="A277" s="217"/>
      <c r="B277" s="218" t="str">
        <f aca="true">IFERROR(数字修约(IF(T277="","",K277*200+RAND()*5),2),"")</f>
        <v/>
      </c>
      <c r="C277" s="219" t="str">
        <f aca="false">IF(B277="","",IF(V277="","",V277))</f>
        <v/>
      </c>
      <c r="D277" s="220" t="str">
        <f aca="false">IF(B277="","",IF(W277="","",W277))</f>
        <v/>
      </c>
      <c r="E277" s="221" t="str">
        <f aca="false">IFERROR(数字修约(IF(OR(T277="",D277=""),"",IF($S$6="砂",ROUND(IF($Y$16="JTG 3450",RANDBETWEEN(10000,12000)/100,IF($Y$16="GB/T 50123",RANDBETWEEN(5000,10000)/100,""))+D277,2),ROUND(IF($Y$16="JTG 3450",RANDBETWEEN(10000,12000)/100,IF($Y$16="GB/T 50123",RANDBETWEEN(1500,3000)/100,""))+D277,2))),2),"")</f>
        <v/>
      </c>
      <c r="F277" s="222" t="str">
        <f aca="false">IFERROR(数字修约(IF(OR(T277="",D277=""),"",G277+D277),2),"")</f>
        <v/>
      </c>
      <c r="G277" s="122" t="str">
        <f aca="false">IFERROR(数字修约(IF(OR(T277="",E277=""),"",(E277-D277)/(1+H277/100)),2),"")</f>
        <v/>
      </c>
      <c r="H277" s="123" t="str">
        <f aca="false">IF(T277="","",T277)</f>
        <v/>
      </c>
      <c r="I277" s="123"/>
      <c r="J277" s="124" t="str">
        <f aca="false">IF(ISERROR(数字修约(AVERAGE(H277:I278),1)),"",数字修约(AVERAGE(H277:I278),1))</f>
        <v/>
      </c>
      <c r="K277" s="125" t="str">
        <f aca="false">IF(J277="","",ROUND(L277*(1+0.01*J277),2))</f>
        <v/>
      </c>
      <c r="L277" s="126" t="str">
        <f aca="false">IF(T277="","",U277)</f>
        <v/>
      </c>
      <c r="M277" s="127"/>
      <c r="N277" s="127"/>
      <c r="O277" s="123"/>
      <c r="P277" s="223"/>
      <c r="Q277" s="223"/>
      <c r="T277" s="224" t="str">
        <f aca="false">填土自动计算!D162</f>
        <v/>
      </c>
      <c r="U277" s="225" t="str">
        <f aca="false">IF(填土自动计算!E85="","",填土自动计算!E85)</f>
        <v/>
      </c>
      <c r="V277" s="194" t="n">
        <f aca="false">填土自动计算!K162</f>
        <v>0</v>
      </c>
      <c r="W277" s="194" t="n">
        <f aca="false">填土自动计算!J162</f>
        <v>0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217"/>
      <c r="B278" s="218"/>
      <c r="C278" s="219" t="str">
        <f aca="false">IF(B277="","",IF(V278="","",V278))</f>
        <v/>
      </c>
      <c r="D278" s="220" t="str">
        <f aca="false">IF(B277="","",IF(W278="","",W278))</f>
        <v/>
      </c>
      <c r="E278" s="221" t="str">
        <f aca="false">IFERROR(数字修约(IF(OR(T278="",D278=""),"",IF($S$6="砂",ROUND(IF($Y$16="JTG 3450",RANDBETWEEN(10000,12000)/100,IF($Y$16="GB/T 50123",RANDBETWEEN(5000,10000)/100,""))+D278,2),ROUND(IF($Y$16="JTG 3450",RANDBETWEEN(10000,12000)/100,IF($Y$16="GB/T 50123",RANDBETWEEN(1500,3000)/100,""))+D278,2))),2),"")</f>
        <v/>
      </c>
      <c r="F278" s="222" t="str">
        <f aca="false">IFERROR(数字修约(IF(OR(T278="",D278=""),"",G278+D278),2),"")</f>
        <v/>
      </c>
      <c r="G278" s="122" t="str">
        <f aca="false">IFERROR(数字修约(IF(OR(T278="",E278=""),"",(E278-D278)/(1+H278/100)),2),"")</f>
        <v/>
      </c>
      <c r="H278" s="123" t="str">
        <f aca="false">IF(T278="","",T278)</f>
        <v/>
      </c>
      <c r="I278" s="123"/>
      <c r="J278" s="124"/>
      <c r="K278" s="125"/>
      <c r="L278" s="126"/>
      <c r="M278" s="127"/>
      <c r="N278" s="127"/>
      <c r="O278" s="123"/>
      <c r="P278" s="223"/>
      <c r="Q278" s="223"/>
      <c r="T278" s="224" t="str">
        <f aca="false">填土自动计算!D163</f>
        <v/>
      </c>
      <c r="U278" s="225"/>
      <c r="V278" s="194" t="n">
        <f aca="false">填土自动计算!K163</f>
        <v>0</v>
      </c>
      <c r="W278" s="194" t="n">
        <f aca="false">填土自动计算!J163</f>
        <v>0</v>
      </c>
    </row>
    <row r="279" customFormat="false" ht="23.1" hidden="false" customHeight="true" outlineLevel="0" collapsed="false">
      <c r="A279" s="217" t="str">
        <f aca="false">IF(AND(O275&lt;&gt;"",O279=""),"以下空白",IF(O279="","",MID($W$9,1,3)&amp;MID(A275,4,11)+1))</f>
        <v/>
      </c>
      <c r="B279" s="218" t="str">
        <f aca="true">IFERROR(数字修约(IF(T279="","",K279*200+RAND()*5),2),"")</f>
        <v/>
      </c>
      <c r="C279" s="219" t="str">
        <f aca="false">IF(B279="","",IF(V279="","",V279))</f>
        <v/>
      </c>
      <c r="D279" s="220" t="str">
        <f aca="false">IF(B279="","",IF(W279="","",W279))</f>
        <v/>
      </c>
      <c r="E279" s="221" t="str">
        <f aca="false">IFERROR(数字修约(IF(OR(T279="",D279=""),"",IF($S$6="砂",ROUND(IF($Y$16="JTG 3450",RANDBETWEEN(10000,12000)/100,IF($Y$16="GB/T 50123",RANDBETWEEN(5000,10000)/100,""))+D279,2),ROUND(IF($Y$16="JTG 3450",RANDBETWEEN(10000,12000)/100,IF($Y$16="GB/T 50123",RANDBETWEEN(1500,3000)/100,""))+D279,2))),2),"")</f>
        <v/>
      </c>
      <c r="F279" s="222" t="str">
        <f aca="false">IFERROR(数字修约(IF(OR(T279="",D279=""),"",G279+D279),2),"")</f>
        <v/>
      </c>
      <c r="G279" s="122" t="str">
        <f aca="false">IFERROR(数字修约(IF(OR(T279="",E279=""),"",(E279-D279)/(1+H279/100)),2),"")</f>
        <v/>
      </c>
      <c r="H279" s="123" t="str">
        <f aca="false">IF(T279="","",T279)</f>
        <v/>
      </c>
      <c r="I279" s="123"/>
      <c r="J279" s="124" t="str">
        <f aca="false">IF(ISERROR(数字修约(AVERAGE(H279:I280),1)),"",数字修约(AVERAGE(H279:I280),1))</f>
        <v/>
      </c>
      <c r="K279" s="125" t="str">
        <f aca="false">IF(J279="","",ROUND(L279*(1+0.01*J279),2))</f>
        <v/>
      </c>
      <c r="L279" s="126" t="str">
        <f aca="false">IF(T279="","",U279)</f>
        <v/>
      </c>
      <c r="M279" s="127" t="str">
        <f aca="false">IF(OR(L279="",L281=""),"",IF(ABS(L279-L281)&gt;0.03,"差值≥0.03",数字修约(AVERAGE(L279:L282),2)))</f>
        <v/>
      </c>
      <c r="N279" s="127"/>
      <c r="O279" s="123" t="str">
        <f aca="false">IF(T279="","",IF($O$13="相对密度",ROUND($U$8*(M279-$U$9)/(M279*($U$8-$U$9)),2),IF($U$7&lt;1,ROUND(M279/$I$7,3),ROUND(M279*100/$I$7,1))))</f>
        <v/>
      </c>
      <c r="P279" s="223" t="str">
        <f aca="false">IF(O279="","","见图")</f>
        <v/>
      </c>
      <c r="Q279" s="223"/>
      <c r="T279" s="224" t="str">
        <f aca="false">填土自动计算!D164</f>
        <v/>
      </c>
      <c r="U279" s="225" t="str">
        <f aca="false">IF(填土自动计算!E86="","",填土自动计算!E86)</f>
        <v/>
      </c>
      <c r="V279" s="194" t="n">
        <f aca="false">填土自动计算!K164</f>
        <v>0</v>
      </c>
      <c r="W279" s="194" t="n">
        <f aca="false">填土自动计算!J164</f>
        <v>0</v>
      </c>
    </row>
    <row r="280" customFormat="false" ht="23.1" hidden="false" customHeight="true" outlineLevel="0" collapsed="false">
      <c r="A280" s="217"/>
      <c r="B280" s="218"/>
      <c r="C280" s="219" t="str">
        <f aca="false">IF(B279="","",IF(V280="","",V280))</f>
        <v/>
      </c>
      <c r="D280" s="220" t="str">
        <f aca="false">IF(B279="","",IF(W280="","",W280))</f>
        <v/>
      </c>
      <c r="E280" s="221" t="str">
        <f aca="false">IFERROR(数字修约(IF(OR(T280="",D280=""),"",IF($S$6="砂",ROUND(IF($Y$16="JTG 3450",RANDBETWEEN(10000,12000)/100,IF($Y$16="GB/T 50123",RANDBETWEEN(5000,10000)/100,""))+D280,2),ROUND(IF($Y$16="JTG 3450",RANDBETWEEN(10000,12000)/100,IF($Y$16="GB/T 50123",RANDBETWEEN(1500,3000)/100,""))+D280,2))),2),"")</f>
        <v/>
      </c>
      <c r="F280" s="222" t="str">
        <f aca="false">IFERROR(数字修约(IF(OR(T280="",D280=""),"",G280+D280),2),"")</f>
        <v/>
      </c>
      <c r="G280" s="122" t="str">
        <f aca="false">IFERROR(数字修约(IF(OR(T280="",E280=""),"",(E280-D280)/(1+H280/100)),2),"")</f>
        <v/>
      </c>
      <c r="H280" s="123" t="str">
        <f aca="false">IF(T280="","",T280)</f>
        <v/>
      </c>
      <c r="I280" s="123"/>
      <c r="J280" s="124"/>
      <c r="K280" s="125"/>
      <c r="L280" s="126"/>
      <c r="M280" s="127"/>
      <c r="N280" s="127"/>
      <c r="O280" s="123"/>
      <c r="P280" s="223"/>
      <c r="Q280" s="223"/>
      <c r="T280" s="224" t="str">
        <f aca="false">填土自动计算!D165</f>
        <v/>
      </c>
      <c r="U280" s="225"/>
      <c r="V280" s="194" t="n">
        <f aca="false">填土自动计算!K165</f>
        <v>0</v>
      </c>
      <c r="W280" s="194" t="n">
        <f aca="false">填土自动计算!J165</f>
        <v>0</v>
      </c>
    </row>
    <row r="281" customFormat="false" ht="23.1" hidden="false" customHeight="true" outlineLevel="0" collapsed="false">
      <c r="A281" s="217"/>
      <c r="B281" s="218" t="str">
        <f aca="true">IFERROR(数字修约(IF(T281="","",K281*200+RAND()*5),2),"")</f>
        <v/>
      </c>
      <c r="C281" s="219" t="str">
        <f aca="false">IF(B281="","",IF(V281="","",V281))</f>
        <v/>
      </c>
      <c r="D281" s="220" t="str">
        <f aca="false">IF(B281="","",IF(W281="","",W281))</f>
        <v/>
      </c>
      <c r="E281" s="221" t="str">
        <f aca="false">IFERROR(数字修约(IF(OR(T281="",D281=""),"",IF($S$6="砂",ROUND(IF($Y$16="JTG 3450",RANDBETWEEN(10000,12000)/100,IF($Y$16="GB/T 50123",RANDBETWEEN(5000,10000)/100,""))+D281,2),ROUND(IF($Y$16="JTG 3450",RANDBETWEEN(10000,12000)/100,IF($Y$16="GB/T 50123",RANDBETWEEN(1500,3000)/100,""))+D281,2))),2),"")</f>
        <v/>
      </c>
      <c r="F281" s="222" t="str">
        <f aca="false">IFERROR(数字修约(IF(OR(T281="",D281=""),"",G281+D281),2),"")</f>
        <v/>
      </c>
      <c r="G281" s="122" t="str">
        <f aca="false">IFERROR(数字修约(IF(OR(T281="",E281=""),"",(E281-D281)/(1+H281/100)),2),"")</f>
        <v/>
      </c>
      <c r="H281" s="123" t="str">
        <f aca="false">IF(T281="","",T281)</f>
        <v/>
      </c>
      <c r="I281" s="123"/>
      <c r="J281" s="124" t="str">
        <f aca="false">IF(ISERROR(数字修约(AVERAGE(H281:I282),1)),"",数字修约(AVERAGE(H281:I282),1))</f>
        <v/>
      </c>
      <c r="K281" s="125" t="str">
        <f aca="false">IF(J281="","",ROUND(L281*(1+0.01*J281),2))</f>
        <v/>
      </c>
      <c r="L281" s="126" t="str">
        <f aca="false">IF(T281="","",U281)</f>
        <v/>
      </c>
      <c r="M281" s="127"/>
      <c r="N281" s="127"/>
      <c r="O281" s="123"/>
      <c r="P281" s="223"/>
      <c r="Q281" s="223"/>
      <c r="T281" s="224" t="str">
        <f aca="false">填土自动计算!D166</f>
        <v/>
      </c>
      <c r="U281" s="225" t="str">
        <f aca="false">IF(填土自动计算!E87="","",填土自动计算!E87)</f>
        <v/>
      </c>
      <c r="V281" s="194" t="n">
        <f aca="false">填土自动计算!K166</f>
        <v>0</v>
      </c>
      <c r="W281" s="194" t="n">
        <f aca="false">填土自动计算!J166</f>
        <v>0</v>
      </c>
    </row>
    <row r="282" customFormat="false" ht="23.1" hidden="false" customHeight="true" outlineLevel="0" collapsed="false">
      <c r="A282" s="217"/>
      <c r="B282" s="218"/>
      <c r="C282" s="219" t="str">
        <f aca="false">IF(B281="","",IF(V282="","",V282))</f>
        <v/>
      </c>
      <c r="D282" s="220" t="str">
        <f aca="false">IF(B281="","",IF(W282="","",W282))</f>
        <v/>
      </c>
      <c r="E282" s="221" t="str">
        <f aca="false">IFERROR(数字修约(IF(OR(T282="",D282=""),"",IF($S$6="砂",ROUND(IF($Y$16="JTG 3450",RANDBETWEEN(10000,12000)/100,IF($Y$16="GB/T 50123",RANDBETWEEN(5000,10000)/100,""))+D282,2),ROUND(IF($Y$16="JTG 3450",RANDBETWEEN(10000,12000)/100,IF($Y$16="GB/T 50123",RANDBETWEEN(1500,3000)/100,""))+D282,2))),2),"")</f>
        <v/>
      </c>
      <c r="F282" s="222" t="str">
        <f aca="false">IFERROR(数字修约(IF(OR(T282="",D282=""),"",G282+D282),2),"")</f>
        <v/>
      </c>
      <c r="G282" s="122" t="str">
        <f aca="false">IFERROR(数字修约(IF(OR(T282="",E282=""),"",(E282-D282)/(1+H282/100)),2),"")</f>
        <v/>
      </c>
      <c r="H282" s="123" t="str">
        <f aca="false">IF(T282="","",T282)</f>
        <v/>
      </c>
      <c r="I282" s="123"/>
      <c r="J282" s="124"/>
      <c r="K282" s="125"/>
      <c r="L282" s="126"/>
      <c r="M282" s="127"/>
      <c r="N282" s="127"/>
      <c r="O282" s="123"/>
      <c r="P282" s="223"/>
      <c r="Q282" s="223"/>
      <c r="T282" s="224" t="str">
        <f aca="false">填土自动计算!D167</f>
        <v/>
      </c>
      <c r="U282" s="225"/>
      <c r="V282" s="194" t="n">
        <f aca="false">填土自动计算!K167</f>
        <v>0</v>
      </c>
      <c r="W282" s="194" t="n">
        <f aca="false">填土自动计算!J167</f>
        <v>0</v>
      </c>
    </row>
    <row r="283" customFormat="false" ht="23.1" hidden="false" customHeight="true" outlineLevel="0" collapsed="false">
      <c r="A283" s="217" t="str">
        <f aca="false">IF(AND(O279&lt;&gt;"",O283=""),"以下空白",IF(O283="","",MID($W$9,1,3)&amp;MID(A279,4,11)+1))</f>
        <v/>
      </c>
      <c r="B283" s="218" t="str">
        <f aca="true">IFERROR(数字修约(IF(T283="","",K283*200+RAND()*5),2),"")</f>
        <v/>
      </c>
      <c r="C283" s="219" t="str">
        <f aca="false">IF(B283="","",IF(V283="","",V283))</f>
        <v/>
      </c>
      <c r="D283" s="220" t="str">
        <f aca="false">IF(B283="","",IF(W283="","",W283))</f>
        <v/>
      </c>
      <c r="E283" s="221" t="str">
        <f aca="false">IFERROR(数字修约(IF(OR(T283="",D283=""),"",IF($S$6="砂",ROUND(IF($Y$16="JTG 3450",RANDBETWEEN(10000,12000)/100,IF($Y$16="GB/T 50123",RANDBETWEEN(5000,10000)/100,""))+D283,2),ROUND(IF($Y$16="JTG 3450",RANDBETWEEN(10000,12000)/100,IF($Y$16="GB/T 50123",RANDBETWEEN(1500,3000)/100,""))+D283,2))),2),"")</f>
        <v/>
      </c>
      <c r="F283" s="228" t="str">
        <f aca="false">IFERROR(数字修约(IF(OR(T283="",D283=""),"",G283+D283),2),"")</f>
        <v/>
      </c>
      <c r="G283" s="122" t="str">
        <f aca="false">IFERROR(数字修约(IF(OR(T283="",E283=""),"",(E283-D283)/(1+H283/100)),2),"")</f>
        <v/>
      </c>
      <c r="H283" s="123" t="str">
        <f aca="false">IF(T283="","",T283)</f>
        <v/>
      </c>
      <c r="I283" s="123"/>
      <c r="J283" s="124" t="str">
        <f aca="false">IF(ISERROR(数字修约(AVERAGE(H283:I284),1)),"",数字修约(AVERAGE(H283:I284),1))</f>
        <v/>
      </c>
      <c r="K283" s="125" t="str">
        <f aca="false">IF(J283="","",ROUND(L283*(1+0.01*J283),2))</f>
        <v/>
      </c>
      <c r="L283" s="126" t="str">
        <f aca="false">IF(T283="","",U283)</f>
        <v/>
      </c>
      <c r="M283" s="127" t="str">
        <f aca="false">IF(OR(L283="",L285=""),"",IF(ABS(L283-L285)&gt;0.03,"差值≥0.03",数字修约(AVERAGE(L283:L286),2)))</f>
        <v/>
      </c>
      <c r="N283" s="127"/>
      <c r="O283" s="123" t="str">
        <f aca="false">IF(T283="","",IF($O$13="相对密度",ROUND($U$8*(M283-$U$9)/(M283*($U$8-$U$9)),2),IF($U$7&lt;1,ROUND(M283/$I$7,3),ROUND(M283*100/$I$7,1))))</f>
        <v/>
      </c>
      <c r="P283" s="223" t="str">
        <f aca="false">IF(O283="","","见图")</f>
        <v/>
      </c>
      <c r="Q283" s="223"/>
      <c r="T283" s="224" t="str">
        <f aca="false">填土自动计算!D168</f>
        <v/>
      </c>
      <c r="U283" s="225" t="str">
        <f aca="false">IF(填土自动计算!E88="","",填土自动计算!E88)</f>
        <v/>
      </c>
      <c r="V283" s="194" t="n">
        <f aca="false">填土自动计算!K168</f>
        <v>0</v>
      </c>
      <c r="W283" s="194" t="n">
        <f aca="false">填土自动计算!J168</f>
        <v>0</v>
      </c>
    </row>
    <row r="284" customFormat="false" ht="23.1" hidden="false" customHeight="true" outlineLevel="0" collapsed="false">
      <c r="A284" s="217"/>
      <c r="B284" s="218"/>
      <c r="C284" s="219" t="str">
        <f aca="false">IF(B283="","",IF(V284="","",V284))</f>
        <v/>
      </c>
      <c r="D284" s="220" t="str">
        <f aca="false">IF(B283="","",IF(W284="","",W284))</f>
        <v/>
      </c>
      <c r="E284" s="221" t="str">
        <f aca="false">IFERROR(数字修约(IF(OR(T284="",D284=""),"",IF($S$6="砂",ROUND(IF($Y$16="JTG 3450",RANDBETWEEN(10000,12000)/100,IF($Y$16="GB/T 50123",RANDBETWEEN(5000,10000)/100,""))+D284,2),ROUND(IF($Y$16="JTG 3450",RANDBETWEEN(10000,12000)/100,IF($Y$16="GB/T 50123",RANDBETWEEN(1500,3000)/100,""))+D284,2))),2),"")</f>
        <v/>
      </c>
      <c r="F284" s="228" t="str">
        <f aca="false">IFERROR(数字修约(IF(OR(T284="",D284=""),"",G284+D284),2),"")</f>
        <v/>
      </c>
      <c r="G284" s="122" t="str">
        <f aca="false">IFERROR(数字修约(IF(OR(T284="",E284=""),"",(E284-D284)/(1+H284/100)),2),"")</f>
        <v/>
      </c>
      <c r="H284" s="123" t="str">
        <f aca="false">IF(T284="","",T284)</f>
        <v/>
      </c>
      <c r="I284" s="123"/>
      <c r="J284" s="124"/>
      <c r="K284" s="125"/>
      <c r="L284" s="126"/>
      <c r="M284" s="127"/>
      <c r="N284" s="127"/>
      <c r="O284" s="123"/>
      <c r="P284" s="223"/>
      <c r="Q284" s="223"/>
      <c r="T284" s="224" t="str">
        <f aca="false">填土自动计算!D169</f>
        <v/>
      </c>
      <c r="U284" s="225"/>
      <c r="V284" s="194" t="n">
        <f aca="false">填土自动计算!K169</f>
        <v>0</v>
      </c>
      <c r="W284" s="194" t="n">
        <f aca="false">填土自动计算!J169</f>
        <v>0</v>
      </c>
    </row>
    <row r="285" customFormat="false" ht="23.1" hidden="false" customHeight="true" outlineLevel="0" collapsed="false">
      <c r="A285" s="217"/>
      <c r="B285" s="218" t="str">
        <f aca="true">IFERROR(数字修约(IF(T285="","",K285*200+RAND()*5),2),"")</f>
        <v/>
      </c>
      <c r="C285" s="219" t="str">
        <f aca="false">IF(B285="","",IF(V285="","",V285))</f>
        <v/>
      </c>
      <c r="D285" s="220" t="str">
        <f aca="false">IF(B285="","",IF(W285="","",W285))</f>
        <v/>
      </c>
      <c r="E285" s="221" t="str">
        <f aca="false">IFERROR(数字修约(IF(OR(T285="",D285=""),"",IF($S$6="砂",ROUND(IF($Y$16="JTG 3450",RANDBETWEEN(10000,12000)/100,IF($Y$16="GB/T 50123",RANDBETWEEN(5000,10000)/100,""))+D285,2),ROUND(IF($Y$16="JTG 3450",RANDBETWEEN(10000,12000)/100,IF($Y$16="GB/T 50123",RANDBETWEEN(1500,3000)/100,""))+D285,2))),2),"")</f>
        <v/>
      </c>
      <c r="F285" s="228" t="str">
        <f aca="false">IFERROR(数字修约(IF(OR(T285="",D285=""),"",G285+D285),2),"")</f>
        <v/>
      </c>
      <c r="G285" s="122" t="str">
        <f aca="false">IFERROR(数字修约(IF(OR(T285="",E285=""),"",(E285-D285)/(1+H285/100)),2),"")</f>
        <v/>
      </c>
      <c r="H285" s="123" t="str">
        <f aca="false">IF(T285="","",T285)</f>
        <v/>
      </c>
      <c r="I285" s="123"/>
      <c r="J285" s="124" t="str">
        <f aca="false">IF(ISERROR(数字修约(AVERAGE(H285:I286),1)),"",数字修约(AVERAGE(H285:I286),1))</f>
        <v/>
      </c>
      <c r="K285" s="125" t="str">
        <f aca="false">IF(J285="","",ROUND(L285*(1+0.01*J285),2))</f>
        <v/>
      </c>
      <c r="L285" s="126" t="str">
        <f aca="false">IF(T285="","",U285)</f>
        <v/>
      </c>
      <c r="M285" s="127"/>
      <c r="N285" s="127"/>
      <c r="O285" s="123"/>
      <c r="P285" s="223"/>
      <c r="Q285" s="223"/>
      <c r="T285" s="224" t="str">
        <f aca="false">填土自动计算!D170</f>
        <v/>
      </c>
      <c r="U285" s="225" t="str">
        <f aca="false">IF(填土自动计算!E89="","",填土自动计算!E89)</f>
        <v/>
      </c>
      <c r="V285" s="194" t="n">
        <f aca="false">填土自动计算!K170</f>
        <v>0</v>
      </c>
      <c r="W285" s="194" t="n">
        <f aca="false">填土自动计算!J170</f>
        <v>0</v>
      </c>
    </row>
    <row r="286" customFormat="false" ht="23.1" hidden="false" customHeight="true" outlineLevel="0" collapsed="false">
      <c r="A286" s="217"/>
      <c r="B286" s="218"/>
      <c r="C286" s="219" t="str">
        <f aca="false">IF(B285="","",IF(V286="","",V286))</f>
        <v/>
      </c>
      <c r="D286" s="220" t="str">
        <f aca="false">IF(B285="","",IF(W286="","",W286))</f>
        <v/>
      </c>
      <c r="E286" s="221" t="str">
        <f aca="false">IFERROR(数字修约(IF(OR(T286="",D286=""),"",IF($S$6="砂",ROUND(IF($Y$16="JTG 3450",RANDBETWEEN(10000,12000)/100,IF($Y$16="GB/T 50123",RANDBETWEEN(5000,10000)/100,""))+D286,2),ROUND(IF($Y$16="JTG 3450",RANDBETWEEN(10000,12000)/100,IF($Y$16="GB/T 50123",RANDBETWEEN(1500,3000)/100,""))+D286,2))),2),"")</f>
        <v/>
      </c>
      <c r="F286" s="228" t="str">
        <f aca="false">IFERROR(数字修约(IF(OR(T286="",D286=""),"",G286+D286),2),"")</f>
        <v/>
      </c>
      <c r="G286" s="122" t="str">
        <f aca="false">IFERROR(数字修约(IF(OR(T286="",E286=""),"",(E286-D286)/(1+H286/100)),2),"")</f>
        <v/>
      </c>
      <c r="H286" s="123" t="str">
        <f aca="false">IF(T286="","",T286)</f>
        <v/>
      </c>
      <c r="I286" s="123"/>
      <c r="J286" s="124"/>
      <c r="K286" s="125"/>
      <c r="L286" s="126"/>
      <c r="M286" s="127"/>
      <c r="N286" s="127"/>
      <c r="O286" s="123"/>
      <c r="P286" s="223"/>
      <c r="Q286" s="223"/>
      <c r="T286" s="224" t="str">
        <f aca="false">填土自动计算!D171</f>
        <v/>
      </c>
      <c r="U286" s="225"/>
      <c r="V286" s="194" t="n">
        <f aca="false">填土自动计算!K171</f>
        <v>0</v>
      </c>
      <c r="W286" s="194" t="n">
        <f aca="false">填土自动计算!J171</f>
        <v>0</v>
      </c>
    </row>
    <row r="287" customFormat="false" ht="23.1" hidden="false" customHeight="true" outlineLevel="0" collapsed="false">
      <c r="A287" s="217" t="str">
        <f aca="false">IF(AND(O283&lt;&gt;"",O287=""),"以下空白",IF(O287="","",MID($W$9,1,3)&amp;MID(A283,4,11)+1))</f>
        <v/>
      </c>
      <c r="B287" s="218" t="str">
        <f aca="true">IFERROR(数字修约(IF(T287="","",K287*200+RAND()*5),2),"")</f>
        <v/>
      </c>
      <c r="C287" s="219" t="str">
        <f aca="false">IF(B287="","",IF(V287="","",V287))</f>
        <v/>
      </c>
      <c r="D287" s="220" t="str">
        <f aca="false">IF(B287="","",IF(W287="","",W287))</f>
        <v/>
      </c>
      <c r="E287" s="221" t="str">
        <f aca="false">IFERROR(数字修约(IF(OR(T287="",D287=""),"",IF($S$6="砂",ROUND(IF($Y$16="JTG 3450",RANDBETWEEN(10000,12000)/100,IF($Y$16="GB/T 50123",RANDBETWEEN(5000,10000)/100,""))+D287,2),ROUND(IF($Y$16="JTG 3450",RANDBETWEEN(10000,12000)/100,IF($Y$16="GB/T 50123",RANDBETWEEN(1500,3000)/100,""))+D287,2))),2),"")</f>
        <v/>
      </c>
      <c r="F287" s="228" t="str">
        <f aca="false">IFERROR(数字修约(IF(OR(T287="",D287=""),"",G287+D287),2),"")</f>
        <v/>
      </c>
      <c r="G287" s="122" t="str">
        <f aca="false">IFERROR(数字修约(IF(OR(T287="",E287=""),"",(E287-D287)/(1+H287/100)),2),"")</f>
        <v/>
      </c>
      <c r="H287" s="123" t="str">
        <f aca="false">IF(T287="","",T287)</f>
        <v/>
      </c>
      <c r="I287" s="123"/>
      <c r="J287" s="124" t="str">
        <f aca="false">IF(ISERROR(数字修约(AVERAGE(H287:I288),1)),"",数字修约(AVERAGE(H287:I288),1))</f>
        <v/>
      </c>
      <c r="K287" s="125" t="str">
        <f aca="false">IF(J287="","",ROUND(L287*(1+0.01*J287),2))</f>
        <v/>
      </c>
      <c r="L287" s="126" t="str">
        <f aca="false">IF(T287="","",U287)</f>
        <v/>
      </c>
      <c r="M287" s="127" t="str">
        <f aca="false">IF(OR(L287="",L289=""),"",IF(ABS(L287-L289)&gt;0.03,"差值≥0.03",数字修约(AVERAGE(L287:L290),2)))</f>
        <v/>
      </c>
      <c r="N287" s="127"/>
      <c r="O287" s="123" t="str">
        <f aca="false">IF(T287="","",IF($O$13="相对密度",ROUND($U$8*(M287-$U$9)/(M287*($U$8-$U$9)),2),IF($U$7&lt;1,ROUND(M287/$I$7,3),ROUND(M287*100/$I$7,1))))</f>
        <v/>
      </c>
      <c r="P287" s="223" t="str">
        <f aca="false">IF(O287="","","见图")</f>
        <v/>
      </c>
      <c r="Q287" s="223"/>
      <c r="T287" s="224" t="str">
        <f aca="false">填土自动计算!D172</f>
        <v/>
      </c>
      <c r="U287" s="225" t="str">
        <f aca="false">IF(填土自动计算!E90="","",填土自动计算!E90)</f>
        <v/>
      </c>
      <c r="V287" s="194" t="n">
        <f aca="false">填土自动计算!K172</f>
        <v>0</v>
      </c>
      <c r="W287" s="194" t="n">
        <f aca="false">填土自动计算!J172</f>
        <v>0</v>
      </c>
    </row>
    <row r="288" customFormat="false" ht="23.1" hidden="false" customHeight="true" outlineLevel="0" collapsed="false">
      <c r="A288" s="217"/>
      <c r="B288" s="218"/>
      <c r="C288" s="219" t="str">
        <f aca="false">IF(B287="","",IF(V288="","",V288))</f>
        <v/>
      </c>
      <c r="D288" s="220" t="str">
        <f aca="false">IF(B287="","",IF(W288="","",W288))</f>
        <v/>
      </c>
      <c r="E288" s="221" t="str">
        <f aca="false">IFERROR(数字修约(IF(OR(T288="",D288=""),"",IF($S$6="砂",ROUND(IF($Y$16="JTG 3450",RANDBETWEEN(10000,12000)/100,IF($Y$16="GB/T 50123",RANDBETWEEN(5000,10000)/100,""))+D288,2),ROUND(IF($Y$16="JTG 3450",RANDBETWEEN(10000,12000)/100,IF($Y$16="GB/T 50123",RANDBETWEEN(1500,3000)/100,""))+D288,2))),2),"")</f>
        <v/>
      </c>
      <c r="F288" s="228" t="str">
        <f aca="false">IFERROR(数字修约(IF(OR(T288="",D288=""),"",G288+D288),2),"")</f>
        <v/>
      </c>
      <c r="G288" s="122" t="str">
        <f aca="false">IFERROR(数字修约(IF(OR(T288="",E288=""),"",(E288-D288)/(1+H288/100)),2),"")</f>
        <v/>
      </c>
      <c r="H288" s="123" t="str">
        <f aca="false">IF(T288="","",T288)</f>
        <v/>
      </c>
      <c r="I288" s="123"/>
      <c r="J288" s="124"/>
      <c r="K288" s="125"/>
      <c r="L288" s="126"/>
      <c r="M288" s="127"/>
      <c r="N288" s="127"/>
      <c r="O288" s="123"/>
      <c r="P288" s="223"/>
      <c r="Q288" s="223"/>
      <c r="T288" s="224" t="str">
        <f aca="false">填土自动计算!D173</f>
        <v/>
      </c>
      <c r="U288" s="225"/>
      <c r="V288" s="194" t="n">
        <f aca="false">填土自动计算!K173</f>
        <v>0</v>
      </c>
      <c r="W288" s="194" t="n">
        <f aca="false">填土自动计算!J173</f>
        <v>0</v>
      </c>
    </row>
    <row r="289" customFormat="false" ht="23.1" hidden="false" customHeight="true" outlineLevel="0" collapsed="false">
      <c r="A289" s="217"/>
      <c r="B289" s="218" t="str">
        <f aca="true">IFERROR(数字修约(IF(T289="","",K289*200+RAND()*5),2),"")</f>
        <v/>
      </c>
      <c r="C289" s="219" t="str">
        <f aca="false">IF(B289="","",IF(V289="","",V289))</f>
        <v/>
      </c>
      <c r="D289" s="220" t="str">
        <f aca="false">IF(B289="","",IF(W289="","",W289))</f>
        <v/>
      </c>
      <c r="E289" s="221" t="str">
        <f aca="false">IFERROR(数字修约(IF(OR(T289="",D289=""),"",IF($S$6="砂",ROUND(IF($Y$16="JTG 3450",RANDBETWEEN(10000,12000)/100,IF($Y$16="GB/T 50123",RANDBETWEEN(5000,10000)/100,""))+D289,2),ROUND(IF($Y$16="JTG 3450",RANDBETWEEN(10000,12000)/100,IF($Y$16="GB/T 50123",RANDBETWEEN(1500,3000)/100,""))+D289,2))),2),"")</f>
        <v/>
      </c>
      <c r="F289" s="228" t="str">
        <f aca="false">IFERROR(数字修约(IF(OR(T289="",D289=""),"",G289+D289),2),"")</f>
        <v/>
      </c>
      <c r="G289" s="122" t="str">
        <f aca="false">IFERROR(数字修约(IF(OR(T289="",E289=""),"",(E289-D289)/(1+H289/100)),2),"")</f>
        <v/>
      </c>
      <c r="H289" s="123" t="str">
        <f aca="false">IF(T289="","",T289)</f>
        <v/>
      </c>
      <c r="I289" s="123"/>
      <c r="J289" s="124" t="str">
        <f aca="false">IF(ISERROR(数字修约(AVERAGE(H289:I290),1)),"",数字修约(AVERAGE(H289:I290),1))</f>
        <v/>
      </c>
      <c r="K289" s="125" t="str">
        <f aca="false">IF(J289="","",ROUND(L289*(1+0.01*J289),2))</f>
        <v/>
      </c>
      <c r="L289" s="126" t="str">
        <f aca="false">IF(T289="","",U289)</f>
        <v/>
      </c>
      <c r="M289" s="127"/>
      <c r="N289" s="127"/>
      <c r="O289" s="123"/>
      <c r="P289" s="223"/>
      <c r="Q289" s="223"/>
      <c r="T289" s="224" t="str">
        <f aca="false">填土自动计算!D174</f>
        <v/>
      </c>
      <c r="U289" s="225" t="str">
        <f aca="false">IF(填土自动计算!E91="","",填土自动计算!E91)</f>
        <v/>
      </c>
      <c r="V289" s="194" t="n">
        <f aca="false">填土自动计算!K174</f>
        <v>0</v>
      </c>
      <c r="W289" s="194" t="n">
        <f aca="false">填土自动计算!J174</f>
        <v>0</v>
      </c>
    </row>
    <row r="290" customFormat="false" ht="23.1" hidden="false" customHeight="true" outlineLevel="0" collapsed="false">
      <c r="A290" s="217"/>
      <c r="B290" s="218"/>
      <c r="C290" s="219" t="str">
        <f aca="false">IF(B289="","",IF(V290="","",V290))</f>
        <v/>
      </c>
      <c r="D290" s="220" t="str">
        <f aca="false">IF(B289="","",IF(W290="","",W290))</f>
        <v/>
      </c>
      <c r="E290" s="221" t="str">
        <f aca="false">IFERROR(数字修约(IF(OR(T290="",D290=""),"",IF($S$6="砂",ROUND(IF($Y$16="JTG 3450",RANDBETWEEN(10000,12000)/100,IF($Y$16="GB/T 50123",RANDBETWEEN(5000,10000)/100,""))+D290,2),ROUND(IF($Y$16="JTG 3450",RANDBETWEEN(10000,12000)/100,IF($Y$16="GB/T 50123",RANDBETWEEN(1500,3000)/100,""))+D290,2))),2),"")</f>
        <v/>
      </c>
      <c r="F290" s="228" t="str">
        <f aca="false">IFERROR(数字修约(IF(OR(T290="",D290=""),"",G290+D290),2),"")</f>
        <v/>
      </c>
      <c r="G290" s="122" t="str">
        <f aca="false">IFERROR(数字修约(IF(OR(T290="",E290=""),"",(E290-D290)/(1+H290/100)),2),"")</f>
        <v/>
      </c>
      <c r="H290" s="123" t="str">
        <f aca="false">IF(T290="","",T290)</f>
        <v/>
      </c>
      <c r="I290" s="123"/>
      <c r="J290" s="124"/>
      <c r="K290" s="125"/>
      <c r="L290" s="126"/>
      <c r="M290" s="127"/>
      <c r="N290" s="127"/>
      <c r="O290" s="123"/>
      <c r="P290" s="223"/>
      <c r="Q290" s="223"/>
      <c r="T290" s="224" t="str">
        <f aca="false">填土自动计算!D175</f>
        <v/>
      </c>
      <c r="U290" s="225"/>
      <c r="V290" s="194" t="n">
        <f aca="false">填土自动计算!K175</f>
        <v>0</v>
      </c>
      <c r="W290" s="194" t="n">
        <f aca="false">填土自动计算!J175</f>
        <v>0</v>
      </c>
    </row>
    <row r="291" customFormat="false" ht="24.95" hidden="false" customHeight="true" outlineLevel="0" collapsed="false">
      <c r="A291" s="105" t="s">
        <v>75</v>
      </c>
      <c r="B291" s="223" t="str">
        <f aca="false">B249</f>
        <v>/</v>
      </c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T291" s="194" t="s">
        <v>110</v>
      </c>
      <c r="U291" s="194"/>
      <c r="V291" s="194" t="s">
        <v>36</v>
      </c>
      <c r="W291" s="194" t="s">
        <v>106</v>
      </c>
    </row>
    <row r="292" customFormat="false" ht="24.95" hidden="false" customHeight="true" outlineLevel="0" collapsed="false">
      <c r="A292" s="131" t="s">
        <v>76</v>
      </c>
      <c r="B292" s="132" t="s">
        <v>57</v>
      </c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</row>
    <row r="293" customFormat="false" ht="14.25" hidden="false" customHeight="false" outlineLevel="0" collapsed="false">
      <c r="A293" s="197"/>
      <c r="B293" s="197"/>
      <c r="C293" s="231"/>
      <c r="D293" s="197"/>
      <c r="E293" s="197"/>
      <c r="F293" s="197"/>
      <c r="G293" s="197"/>
      <c r="H293" s="197"/>
      <c r="I293" s="197"/>
      <c r="J293" s="197"/>
      <c r="K293" s="197"/>
      <c r="L293" s="197"/>
      <c r="M293" s="197"/>
      <c r="N293" s="197"/>
      <c r="O293" s="232"/>
      <c r="P293" s="197"/>
      <c r="Q293" s="197"/>
    </row>
    <row r="294" customFormat="false" ht="15.75" hidden="false" customHeight="false" outlineLevel="0" collapsed="false">
      <c r="B294" s="233" t="s">
        <v>77</v>
      </c>
      <c r="C294" s="234"/>
      <c r="D294" s="69"/>
      <c r="E294" s="69"/>
      <c r="F294" s="69"/>
      <c r="G294" s="233" t="s">
        <v>78</v>
      </c>
      <c r="H294" s="69"/>
      <c r="I294" s="69"/>
      <c r="J294" s="69"/>
      <c r="K294" s="69"/>
      <c r="L294" s="69"/>
      <c r="M294" s="69"/>
      <c r="N294" s="69"/>
      <c r="O294" s="235" t="s">
        <v>79</v>
      </c>
    </row>
    <row r="295" customFormat="false" ht="18" hidden="false" customHeight="true" outlineLevel="0" collapsed="false">
      <c r="B295" s="134"/>
      <c r="G295" s="134"/>
      <c r="O295" s="163" t="str">
        <f aca="false">$O$1</f>
        <v>XHYJ4j-CL36(0)-D</v>
      </c>
      <c r="P295" s="163"/>
      <c r="Q295" s="163"/>
    </row>
    <row r="296" customFormat="false" ht="20.25" hidden="false" customHeight="false" outlineLevel="0" collapsed="false">
      <c r="A296" s="169" t="s">
        <v>37</v>
      </c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</row>
    <row r="297" customFormat="false" ht="20.1" hidden="false" customHeight="true" outlineLevel="0" collapsed="false">
      <c r="A297" s="173" t="str">
        <f aca="false">$A$3</f>
        <v>土压实度（环刀法）检验原始记录</v>
      </c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</row>
    <row r="298" customFormat="false" ht="20.1" hidden="false" customHeight="true" outlineLevel="0" collapsed="false">
      <c r="A298" s="76" t="s">
        <v>41</v>
      </c>
      <c r="B298" s="77" t="str">
        <f aca="false">IF(O309="","",$B$4)</f>
        <v/>
      </c>
      <c r="C298" s="77"/>
      <c r="O298" s="176" t="str">
        <f aca="false">IF(O309="","第   页","第 8 页")</f>
        <v>第   页</v>
      </c>
      <c r="P298" s="176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40</v>
      </c>
      <c r="C299" s="136" t="str">
        <f aca="false">IF(O309="","",$C$5)</f>
        <v/>
      </c>
      <c r="D299" s="136"/>
      <c r="E299" s="136"/>
      <c r="F299" s="136"/>
      <c r="G299" s="137" t="str">
        <f aca="false">G257</f>
        <v>设计压实度</v>
      </c>
      <c r="H299" s="137"/>
      <c r="I299" s="236" t="str">
        <f aca="false">IF(O309="","","≥"&amp;$U$7&amp;IF($U$7&lt;1,"","%"))</f>
        <v/>
      </c>
      <c r="J299" s="236"/>
      <c r="K299" s="236"/>
      <c r="L299" s="236"/>
      <c r="M299" s="236"/>
      <c r="N299" s="87" t="s">
        <v>46</v>
      </c>
      <c r="O299" s="87"/>
      <c r="P299" s="87"/>
      <c r="Q299" s="138" t="str">
        <f aca="false">IF(O309="","",$Q$5)</f>
        <v/>
      </c>
    </row>
    <row r="300" customFormat="false" ht="26.1" hidden="false" customHeight="true" outlineLevel="0" collapsed="false">
      <c r="A300" s="82"/>
      <c r="B300" s="92" t="s">
        <v>48</v>
      </c>
      <c r="C300" s="100" t="str">
        <f aca="false">IF(O309="","",$C$6)</f>
        <v/>
      </c>
      <c r="D300" s="100"/>
      <c r="E300" s="100"/>
      <c r="F300" s="100"/>
      <c r="G300" s="94" t="s">
        <v>49</v>
      </c>
      <c r="H300" s="94"/>
      <c r="I300" s="139" t="str">
        <f aca="false">IF(O309="","",$I$6)</f>
        <v/>
      </c>
      <c r="J300" s="139"/>
      <c r="K300" s="139"/>
      <c r="L300" s="96" t="s">
        <v>50</v>
      </c>
      <c r="M300" s="97"/>
      <c r="N300" s="94" t="s">
        <v>47</v>
      </c>
      <c r="O300" s="94"/>
      <c r="P300" s="94"/>
      <c r="Q300" s="140" t="str">
        <f aca="false">IF(O309="","",$Q$6)</f>
        <v/>
      </c>
    </row>
    <row r="301" customFormat="false" ht="26.1" hidden="false" customHeight="true" outlineLevel="0" collapsed="false">
      <c r="A301" s="82"/>
      <c r="B301" s="92" t="s">
        <v>52</v>
      </c>
      <c r="C301" s="100" t="str">
        <f aca="false">IF(O309="","",$C$7)</f>
        <v/>
      </c>
      <c r="D301" s="100"/>
      <c r="E301" s="100"/>
      <c r="F301" s="100"/>
      <c r="G301" s="94" t="s">
        <v>54</v>
      </c>
      <c r="H301" s="94"/>
      <c r="I301" s="139" t="str">
        <f aca="false">IF(O309="","",I259)</f>
        <v/>
      </c>
      <c r="J301" s="139"/>
      <c r="K301" s="139"/>
      <c r="L301" s="96" t="s">
        <v>55</v>
      </c>
      <c r="M301" s="97"/>
      <c r="N301" s="192" t="str">
        <f aca="false">$T$9</f>
        <v>最佳含水率</v>
      </c>
      <c r="O301" s="192"/>
      <c r="P301" s="192"/>
      <c r="Q301" s="193" t="str">
        <f aca="false">IF(O309="","",$Q$7)</f>
        <v/>
      </c>
    </row>
    <row r="302" customFormat="false" ht="26.1" hidden="false" customHeight="true" outlineLevel="0" collapsed="false">
      <c r="A302" s="82"/>
      <c r="B302" s="92" t="s">
        <v>56</v>
      </c>
      <c r="C302" s="100" t="str">
        <f aca="false">IF($C$8="","",$C$8)</f>
        <v>/</v>
      </c>
      <c r="D302" s="100"/>
      <c r="E302" s="100"/>
      <c r="F302" s="100"/>
      <c r="G302" s="94" t="s">
        <v>58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5" t="s">
        <v>61</v>
      </c>
      <c r="B303" s="237" t="s">
        <v>108</v>
      </c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7.25" hidden="false" customHeight="true" outlineLevel="0" collapsed="false">
      <c r="A304" s="105"/>
      <c r="B304" s="238" t="s">
        <v>109</v>
      </c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</row>
    <row r="305" customFormat="false" ht="20.1" hidden="false" customHeight="true" outlineLevel="0" collapsed="false">
      <c r="A305" s="105" t="s">
        <v>63</v>
      </c>
      <c r="B305" s="151" t="str">
        <f aca="false">B9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</row>
    <row r="306" customFormat="false" ht="20.1" hidden="false" customHeight="true" outlineLevel="0" collapsed="false">
      <c r="A306" s="105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23.25" hidden="false" customHeight="true" outlineLevel="0" collapsed="false">
      <c r="A307" s="105" t="s">
        <v>60</v>
      </c>
      <c r="B307" s="111" t="s">
        <v>64</v>
      </c>
      <c r="C307" s="242" t="s">
        <v>36</v>
      </c>
      <c r="D307" s="111" t="s">
        <v>65</v>
      </c>
      <c r="E307" s="111" t="s">
        <v>66</v>
      </c>
      <c r="F307" s="111" t="s">
        <v>67</v>
      </c>
      <c r="G307" s="145" t="s">
        <v>68</v>
      </c>
      <c r="H307" s="111" t="s">
        <v>69</v>
      </c>
      <c r="I307" s="111"/>
      <c r="J307" s="112" t="s">
        <v>70</v>
      </c>
      <c r="K307" s="111" t="s">
        <v>71</v>
      </c>
      <c r="L307" s="111" t="s">
        <v>72</v>
      </c>
      <c r="M307" s="111" t="s">
        <v>73</v>
      </c>
      <c r="N307" s="111"/>
      <c r="O307" s="213" t="str">
        <f aca="false">MID($T$5,2,6)&amp;IF(OR(MID($T$5,2,6)="相对密度",$U$7&lt;1),"","      /%")</f>
        <v>压实度      /%</v>
      </c>
      <c r="P307" s="153" t="s">
        <v>74</v>
      </c>
      <c r="Q307" s="153"/>
    </row>
    <row r="308" customFormat="false" ht="21" hidden="false" customHeight="true" outlineLevel="0" collapsed="false">
      <c r="A308" s="105"/>
      <c r="B308" s="111"/>
      <c r="C308" s="242"/>
      <c r="D308" s="111"/>
      <c r="E308" s="111"/>
      <c r="F308" s="111"/>
      <c r="G308" s="145"/>
      <c r="H308" s="111"/>
      <c r="I308" s="111"/>
      <c r="J308" s="112"/>
      <c r="K308" s="111"/>
      <c r="L308" s="111"/>
      <c r="M308" s="111"/>
      <c r="N308" s="111"/>
      <c r="O308" s="213"/>
      <c r="P308" s="153"/>
      <c r="Q308" s="153"/>
      <c r="T308" s="194" t="s">
        <v>110</v>
      </c>
      <c r="U308" s="194"/>
      <c r="V308" s="194" t="s">
        <v>36</v>
      </c>
      <c r="W308" s="194" t="s">
        <v>106</v>
      </c>
    </row>
    <row r="309" customFormat="false" ht="23.1" hidden="false" customHeight="true" outlineLevel="0" collapsed="false">
      <c r="A309" s="217" t="str">
        <f aca="false">IF(AND(O287&lt;&gt;"",O309=""),"以下空白",IF(O309="","",MID($W$9,1,3)&amp;MID(A287,4,11)+1))</f>
        <v/>
      </c>
      <c r="B309" s="218" t="str">
        <f aca="true">IFERROR(数字修约(IF(T309="","",K309*200+RAND()*5),2),"")</f>
        <v/>
      </c>
      <c r="C309" s="219" t="str">
        <f aca="false">IF(B309="","",IF(V309="","",V309))</f>
        <v/>
      </c>
      <c r="D309" s="220" t="str">
        <f aca="false">IF(B309="","",IF(W309="","",W309))</f>
        <v/>
      </c>
      <c r="E309" s="221" t="str">
        <f aca="false">IFERROR(数字修约(IF(OR(T309="",D309=""),"",IF($S$6="砂",ROUND(IF($Y$16="JTG 3450",RANDBETWEEN(10000,12000)/100,IF($Y$16="GB/T 50123",RANDBETWEEN(5000,10000)/100,""))+D309,2),ROUND(IF($Y$16="JTG 3450",RANDBETWEEN(10000,12000)/100,IF($Y$16="GB/T 50123",RANDBETWEEN(1500,3000)/100,""))+D309,2))),2),"")</f>
        <v/>
      </c>
      <c r="F309" s="222" t="str">
        <f aca="false">IFERROR(数字修约(IF(OR(T309="",D309=""),"",G309+D309),2),"")</f>
        <v/>
      </c>
      <c r="G309" s="122" t="str">
        <f aca="false">IFERROR(数字修约(IF(OR(T309="",E309=""),"",(E309-D309)/(1+H309/100)),2),"")</f>
        <v/>
      </c>
      <c r="H309" s="123" t="str">
        <f aca="false">IF(T309="","",T309)</f>
        <v/>
      </c>
      <c r="I309" s="123"/>
      <c r="J309" s="124" t="str">
        <f aca="false">IF(ISERROR(数字修约(AVERAGE(H309:I310),1)),"",数字修约(AVERAGE(H309:I310),1))</f>
        <v/>
      </c>
      <c r="K309" s="125" t="str">
        <f aca="false">IF(J309="","",ROUND(L309*(1+0.01*J309),2))</f>
        <v/>
      </c>
      <c r="L309" s="126" t="str">
        <f aca="false">IF(T309="","",U309)</f>
        <v/>
      </c>
      <c r="M309" s="127" t="str">
        <f aca="false">IF(OR(L309="",L311=""),"",IF(ABS(L309-L311)&gt;0.03,"差值≥0.03",数字修约(AVERAGE(L309:L312),2)))</f>
        <v/>
      </c>
      <c r="N309" s="127"/>
      <c r="O309" s="123" t="str">
        <f aca="false">IF(T309="","",IF($O$13="相对密度",ROUND($U$8*(M309-$U$9)/(M309*($U$8-$U$9)),2),IF($U$7&lt;1,ROUND(M309/$I$7,3),ROUND(M309*100/$I$7,1))))</f>
        <v/>
      </c>
      <c r="P309" s="223" t="str">
        <f aca="false">IF(O309="","","见图")</f>
        <v/>
      </c>
      <c r="Q309" s="223"/>
      <c r="T309" s="224" t="str">
        <f aca="false">填土自动计算!D176</f>
        <v/>
      </c>
      <c r="U309" s="225" t="str">
        <f aca="false">IF(填土自动计算!E92="","",填土自动计算!E92)</f>
        <v/>
      </c>
      <c r="V309" s="194" t="n">
        <f aca="false">填土自动计算!K176</f>
        <v>0</v>
      </c>
      <c r="W309" s="194" t="n">
        <f aca="false">填土自动计算!J176</f>
        <v>0</v>
      </c>
    </row>
    <row r="310" customFormat="false" ht="23.1" hidden="false" customHeight="true" outlineLevel="0" collapsed="false">
      <c r="A310" s="217"/>
      <c r="B310" s="218"/>
      <c r="C310" s="219" t="str">
        <f aca="false">IF(B309="","",IF(V310="","",V310))</f>
        <v/>
      </c>
      <c r="D310" s="220" t="str">
        <f aca="false">IF(B309="","",IF(W310="","",W310))</f>
        <v/>
      </c>
      <c r="E310" s="221" t="str">
        <f aca="false">IFERROR(数字修约(IF(OR(T310="",D310=""),"",IF($S$6="砂",ROUND(IF($Y$16="JTG 3450",RANDBETWEEN(10000,12000)/100,IF($Y$16="GB/T 50123",RANDBETWEEN(5000,10000)/100,""))+D310,2),ROUND(IF($Y$16="JTG 3450",RANDBETWEEN(10000,12000)/100,IF($Y$16="GB/T 50123",RANDBETWEEN(1500,3000)/100,""))+D310,2))),2),"")</f>
        <v/>
      </c>
      <c r="F310" s="222" t="str">
        <f aca="false">IFERROR(数字修约(IF(OR(T310="",D310=""),"",G310+D310),2),"")</f>
        <v/>
      </c>
      <c r="G310" s="122" t="str">
        <f aca="false">IFERROR(数字修约(IF(OR(T310="",E310=""),"",(E310-D310)/(1+H310/100)),2),"")</f>
        <v/>
      </c>
      <c r="H310" s="123" t="str">
        <f aca="false">IF(T310="","",T310)</f>
        <v/>
      </c>
      <c r="I310" s="123"/>
      <c r="J310" s="124"/>
      <c r="K310" s="125"/>
      <c r="L310" s="126"/>
      <c r="M310" s="127"/>
      <c r="N310" s="127"/>
      <c r="O310" s="123"/>
      <c r="P310" s="223"/>
      <c r="Q310" s="223"/>
      <c r="T310" s="224" t="str">
        <f aca="false">填土自动计算!D177</f>
        <v/>
      </c>
      <c r="U310" s="225"/>
      <c r="V310" s="194" t="n">
        <f aca="false">填土自动计算!K177</f>
        <v>0</v>
      </c>
      <c r="W310" s="194" t="n">
        <f aca="false">填土自动计算!J177</f>
        <v>0</v>
      </c>
    </row>
    <row r="311" customFormat="false" ht="23.1" hidden="false" customHeight="true" outlineLevel="0" collapsed="false">
      <c r="A311" s="217"/>
      <c r="B311" s="218" t="str">
        <f aca="true">IFERROR(数字修约(IF(T311="","",K311*200+RAND()*5),2),"")</f>
        <v/>
      </c>
      <c r="C311" s="219" t="str">
        <f aca="false">IF(B311="","",IF(V311="","",V311))</f>
        <v/>
      </c>
      <c r="D311" s="220" t="str">
        <f aca="false">IF(B311="","",IF(W311="","",W311))</f>
        <v/>
      </c>
      <c r="E311" s="221" t="str">
        <f aca="false">IFERROR(数字修约(IF(OR(T311="",D311=""),"",IF($S$6="砂",ROUND(IF($Y$16="JTG 3450",RANDBETWEEN(10000,12000)/100,IF($Y$16="GB/T 50123",RANDBETWEEN(5000,10000)/100,""))+D311,2),ROUND(IF($Y$16="JTG 3450",RANDBETWEEN(10000,12000)/100,IF($Y$16="GB/T 50123",RANDBETWEEN(1500,3000)/100,""))+D311,2))),2),"")</f>
        <v/>
      </c>
      <c r="F311" s="222" t="str">
        <f aca="false">IFERROR(数字修约(IF(OR(T311="",D311=""),"",G311+D311),2),"")</f>
        <v/>
      </c>
      <c r="G311" s="122" t="str">
        <f aca="false">IFERROR(数字修约(IF(OR(T311="",E311=""),"",(E311-D311)/(1+H311/100)),2),"")</f>
        <v/>
      </c>
      <c r="H311" s="123" t="str">
        <f aca="false">IF(T311="","",T311)</f>
        <v/>
      </c>
      <c r="I311" s="123"/>
      <c r="J311" s="124" t="str">
        <f aca="false">IF(ISERROR(数字修约(AVERAGE(H311:I312),1)),"",数字修约(AVERAGE(H311:I312),1))</f>
        <v/>
      </c>
      <c r="K311" s="125" t="str">
        <f aca="false">IF(J311="","",ROUND(L311*(1+0.01*J311),2))</f>
        <v/>
      </c>
      <c r="L311" s="126" t="str">
        <f aca="false">IF(T311="","",U311)</f>
        <v/>
      </c>
      <c r="M311" s="127"/>
      <c r="N311" s="127"/>
      <c r="O311" s="123"/>
      <c r="P311" s="223"/>
      <c r="Q311" s="223"/>
      <c r="T311" s="224" t="str">
        <f aca="false">填土自动计算!D178</f>
        <v/>
      </c>
      <c r="U311" s="225" t="str">
        <f aca="false">IF(填土自动计算!E93="","",填土自动计算!E93)</f>
        <v/>
      </c>
      <c r="V311" s="194" t="n">
        <f aca="false">填土自动计算!K178</f>
        <v>0</v>
      </c>
      <c r="W311" s="194" t="n">
        <f aca="false">填土自动计算!J178</f>
        <v>0</v>
      </c>
    </row>
    <row r="312" customFormat="false" ht="23.1" hidden="false" customHeight="true" outlineLevel="0" collapsed="false">
      <c r="A312" s="217"/>
      <c r="B312" s="218"/>
      <c r="C312" s="219" t="str">
        <f aca="false">IF(B311="","",IF(V312="","",V312))</f>
        <v/>
      </c>
      <c r="D312" s="220" t="str">
        <f aca="false">IF(B311="","",IF(W312="","",W312))</f>
        <v/>
      </c>
      <c r="E312" s="221" t="str">
        <f aca="false">IFERROR(数字修约(IF(OR(T312="",D312=""),"",IF($S$6="砂",ROUND(IF($Y$16="JTG 3450",RANDBETWEEN(10000,12000)/100,IF($Y$16="GB/T 50123",RANDBETWEEN(5000,10000)/100,""))+D312,2),ROUND(IF($Y$16="JTG 3450",RANDBETWEEN(10000,12000)/100,IF($Y$16="GB/T 50123",RANDBETWEEN(1500,3000)/100,""))+D312,2))),2),"")</f>
        <v/>
      </c>
      <c r="F312" s="222" t="str">
        <f aca="false">IFERROR(数字修约(IF(OR(T312="",D312=""),"",G312+D312),2),"")</f>
        <v/>
      </c>
      <c r="G312" s="122" t="str">
        <f aca="false">IFERROR(数字修约(IF(OR(T312="",E312=""),"",(E312-D312)/(1+H312/100)),2),"")</f>
        <v/>
      </c>
      <c r="H312" s="123" t="str">
        <f aca="false">IF(T312="","",T312)</f>
        <v/>
      </c>
      <c r="I312" s="123"/>
      <c r="J312" s="124"/>
      <c r="K312" s="125"/>
      <c r="L312" s="126"/>
      <c r="M312" s="127"/>
      <c r="N312" s="127"/>
      <c r="O312" s="123"/>
      <c r="P312" s="223"/>
      <c r="Q312" s="223"/>
      <c r="T312" s="224" t="str">
        <f aca="false">填土自动计算!D179</f>
        <v/>
      </c>
      <c r="U312" s="225"/>
      <c r="V312" s="194" t="n">
        <f aca="false">填土自动计算!K179</f>
        <v>0</v>
      </c>
      <c r="W312" s="194" t="n">
        <f aca="false">填土自动计算!J179</f>
        <v>0</v>
      </c>
    </row>
    <row r="313" customFormat="false" ht="23.1" hidden="false" customHeight="true" outlineLevel="0" collapsed="false">
      <c r="A313" s="217" t="str">
        <f aca="false">IF(AND(O309&lt;&gt;"",O313=""),"以下空白",IF(O313="","",MID($W$9,1,3)&amp;MID(A309,4,11)+1))</f>
        <v/>
      </c>
      <c r="B313" s="218" t="str">
        <f aca="true">IFERROR(数字修约(IF(T313="","",K313*200+RAND()*5),2),"")</f>
        <v/>
      </c>
      <c r="C313" s="219" t="str">
        <f aca="false">IF(B313="","",IF(V313="","",V313))</f>
        <v/>
      </c>
      <c r="D313" s="220" t="str">
        <f aca="false">IF(B313="","",IF(W313="","",W313))</f>
        <v/>
      </c>
      <c r="E313" s="221" t="str">
        <f aca="false">IFERROR(数字修约(IF(OR(T313="",D313=""),"",IF($S$6="砂",ROUND(IF($Y$16="JTG 3450",RANDBETWEEN(10000,12000)/100,IF($Y$16="GB/T 50123",RANDBETWEEN(5000,10000)/100,""))+D313,2),ROUND(IF($Y$16="JTG 3450",RANDBETWEEN(10000,12000)/100,IF($Y$16="GB/T 50123",RANDBETWEEN(1500,3000)/100,""))+D313,2))),2),"")</f>
        <v/>
      </c>
      <c r="F313" s="222" t="str">
        <f aca="false">IFERROR(数字修约(IF(OR(T313="",D313=""),"",G313+D313),2),"")</f>
        <v/>
      </c>
      <c r="G313" s="122" t="str">
        <f aca="false">IFERROR(数字修约(IF(OR(T313="",E313=""),"",(E313-D313)/(1+H313/100)),2),"")</f>
        <v/>
      </c>
      <c r="H313" s="123" t="str">
        <f aca="false">IF(T313="","",T313)</f>
        <v/>
      </c>
      <c r="I313" s="123"/>
      <c r="J313" s="124" t="str">
        <f aca="false">IF(ISERROR(数字修约(AVERAGE(H313:I314),1)),"",数字修约(AVERAGE(H313:I314),1))</f>
        <v/>
      </c>
      <c r="K313" s="125" t="str">
        <f aca="false">IF(J313="","",ROUND(L313*(1+0.01*J313),2))</f>
        <v/>
      </c>
      <c r="L313" s="126" t="str">
        <f aca="false">IF(T313="","",U313)</f>
        <v/>
      </c>
      <c r="M313" s="127" t="str">
        <f aca="false">IF(OR(L313="",L315=""),"",IF(ABS(L313-L315)&gt;0.03,"差值≥0.03",数字修约(AVERAGE(L313:L316),2)))</f>
        <v/>
      </c>
      <c r="N313" s="127"/>
      <c r="O313" s="123" t="str">
        <f aca="false">IF(T313="","",IF($O$13="相对密度",ROUND($U$8*(M313-$U$9)/(M313*($U$8-$U$9)),2),IF($U$7&lt;1,ROUND(M313/$I$7,3),ROUND(M313*100/$I$7,1))))</f>
        <v/>
      </c>
      <c r="P313" s="223" t="str">
        <f aca="false">IF(O313="","","见图")</f>
        <v/>
      </c>
      <c r="Q313" s="223"/>
      <c r="T313" s="224" t="str">
        <f aca="false">填土自动计算!D180</f>
        <v/>
      </c>
      <c r="U313" s="225" t="str">
        <f aca="false">IF(填土自动计算!E94="","",填土自动计算!E94)</f>
        <v/>
      </c>
      <c r="V313" s="194" t="n">
        <f aca="false">填土自动计算!K180</f>
        <v>0</v>
      </c>
      <c r="W313" s="194" t="n">
        <f aca="false">填土自动计算!J180</f>
        <v>0</v>
      </c>
    </row>
    <row r="314" customFormat="false" ht="23.1" hidden="false" customHeight="true" outlineLevel="0" collapsed="false">
      <c r="A314" s="217"/>
      <c r="B314" s="218"/>
      <c r="C314" s="219" t="str">
        <f aca="false">IF(B313="","",IF(V314="","",V314))</f>
        <v/>
      </c>
      <c r="D314" s="220" t="str">
        <f aca="false">IF(B313="","",IF(W314="","",W314))</f>
        <v/>
      </c>
      <c r="E314" s="221" t="str">
        <f aca="false">IFERROR(数字修约(IF(OR(T314="",D314=""),"",IF($S$6="砂",ROUND(IF($Y$16="JTG 3450",RANDBETWEEN(10000,12000)/100,IF($Y$16="GB/T 50123",RANDBETWEEN(5000,10000)/100,""))+D314,2),ROUND(IF($Y$16="JTG 3450",RANDBETWEEN(10000,12000)/100,IF($Y$16="GB/T 50123",RANDBETWEEN(1500,3000)/100,""))+D314,2))),2),"")</f>
        <v/>
      </c>
      <c r="F314" s="222" t="str">
        <f aca="false">IFERROR(数字修约(IF(OR(T314="",D314=""),"",G314+D314),2),"")</f>
        <v/>
      </c>
      <c r="G314" s="122" t="str">
        <f aca="false">IFERROR(数字修约(IF(OR(T314="",E314=""),"",(E314-D314)/(1+H314/100)),2),"")</f>
        <v/>
      </c>
      <c r="H314" s="123" t="str">
        <f aca="false">IF(T314="","",T314)</f>
        <v/>
      </c>
      <c r="I314" s="123"/>
      <c r="J314" s="124"/>
      <c r="K314" s="125"/>
      <c r="L314" s="126"/>
      <c r="M314" s="127"/>
      <c r="N314" s="127"/>
      <c r="O314" s="123"/>
      <c r="P314" s="223"/>
      <c r="Q314" s="223"/>
      <c r="T314" s="224" t="str">
        <f aca="false">填土自动计算!D181</f>
        <v/>
      </c>
      <c r="U314" s="225"/>
      <c r="V314" s="194" t="n">
        <f aca="false">填土自动计算!K181</f>
        <v>0</v>
      </c>
      <c r="W314" s="194" t="n">
        <f aca="false">填土自动计算!J181</f>
        <v>0</v>
      </c>
    </row>
    <row r="315" customFormat="false" ht="23.1" hidden="false" customHeight="true" outlineLevel="0" collapsed="false">
      <c r="A315" s="217"/>
      <c r="B315" s="218" t="str">
        <f aca="true">IFERROR(数字修约(IF(T315="","",K315*200+RAND()*5),2),"")</f>
        <v/>
      </c>
      <c r="C315" s="219" t="str">
        <f aca="false">IF(B315="","",IF(V315="","",V315))</f>
        <v/>
      </c>
      <c r="D315" s="220" t="str">
        <f aca="false">IF(B315="","",IF(W315="","",W315))</f>
        <v/>
      </c>
      <c r="E315" s="221" t="str">
        <f aca="false">IFERROR(数字修约(IF(OR(T315="",D315=""),"",IF($S$6="砂",ROUND(IF($Y$16="JTG 3450",RANDBETWEEN(10000,12000)/100,IF($Y$16="GB/T 50123",RANDBETWEEN(5000,10000)/100,""))+D315,2),ROUND(IF($Y$16="JTG 3450",RANDBETWEEN(10000,12000)/100,IF($Y$16="GB/T 50123",RANDBETWEEN(1500,3000)/100,""))+D315,2))),2),"")</f>
        <v/>
      </c>
      <c r="F315" s="222" t="str">
        <f aca="false">IFERROR(数字修约(IF(OR(T315="",D315=""),"",G315+D315),2),"")</f>
        <v/>
      </c>
      <c r="G315" s="122" t="str">
        <f aca="false">IFERROR(数字修约(IF(OR(T315="",E315=""),"",(E315-D315)/(1+H315/100)),2),"")</f>
        <v/>
      </c>
      <c r="H315" s="123" t="str">
        <f aca="false">IF(T315="","",T315)</f>
        <v/>
      </c>
      <c r="I315" s="123"/>
      <c r="J315" s="124" t="str">
        <f aca="false">IF(ISERROR(数字修约(AVERAGE(H315:I316),1)),"",数字修约(AVERAGE(H315:I316),1))</f>
        <v/>
      </c>
      <c r="K315" s="125" t="str">
        <f aca="false">IF(J315="","",ROUND(L315*(1+0.01*J315),2))</f>
        <v/>
      </c>
      <c r="L315" s="126" t="str">
        <f aca="false">IF(T315="","",U315)</f>
        <v/>
      </c>
      <c r="M315" s="127"/>
      <c r="N315" s="127"/>
      <c r="O315" s="123"/>
      <c r="P315" s="223"/>
      <c r="Q315" s="223"/>
      <c r="T315" s="224" t="str">
        <f aca="false">填土自动计算!D182</f>
        <v/>
      </c>
      <c r="U315" s="225" t="str">
        <f aca="false">IF(填土自动计算!E95="","",填土自动计算!E95)</f>
        <v/>
      </c>
      <c r="V315" s="194" t="n">
        <f aca="false">填土自动计算!K182</f>
        <v>0</v>
      </c>
      <c r="W315" s="194" t="n">
        <f aca="false">填土自动计算!J182</f>
        <v>0</v>
      </c>
    </row>
    <row r="316" customFormat="false" ht="23.1" hidden="false" customHeight="true" outlineLevel="0" collapsed="false">
      <c r="A316" s="217"/>
      <c r="B316" s="218"/>
      <c r="C316" s="219" t="str">
        <f aca="false">IF(B315="","",IF(V316="","",V316))</f>
        <v/>
      </c>
      <c r="D316" s="220" t="str">
        <f aca="false">IF(B315="","",IF(W316="","",W316))</f>
        <v/>
      </c>
      <c r="E316" s="221" t="str">
        <f aca="false">IFERROR(数字修约(IF(OR(T316="",D316=""),"",IF($S$6="砂",ROUND(IF($Y$16="JTG 3450",RANDBETWEEN(10000,12000)/100,IF($Y$16="GB/T 50123",RANDBETWEEN(5000,10000)/100,""))+D316,2),ROUND(IF($Y$16="JTG 3450",RANDBETWEEN(10000,12000)/100,IF($Y$16="GB/T 50123",RANDBETWEEN(1500,3000)/100,""))+D316,2))),2),"")</f>
        <v/>
      </c>
      <c r="F316" s="222" t="str">
        <f aca="false">IFERROR(数字修约(IF(OR(T316="",D316=""),"",G316+D316),2),"")</f>
        <v/>
      </c>
      <c r="G316" s="122" t="str">
        <f aca="false">IFERROR(数字修约(IF(OR(T316="",E316=""),"",(E316-D316)/(1+H316/100)),2),"")</f>
        <v/>
      </c>
      <c r="H316" s="123" t="str">
        <f aca="false">IF(T316="","",T316)</f>
        <v/>
      </c>
      <c r="I316" s="123"/>
      <c r="J316" s="124"/>
      <c r="K316" s="125"/>
      <c r="L316" s="126"/>
      <c r="M316" s="127"/>
      <c r="N316" s="127"/>
      <c r="O316" s="123"/>
      <c r="P316" s="223"/>
      <c r="Q316" s="223"/>
      <c r="T316" s="224" t="str">
        <f aca="false">填土自动计算!D183</f>
        <v/>
      </c>
      <c r="U316" s="225"/>
      <c r="V316" s="194" t="n">
        <f aca="false">填土自动计算!K183</f>
        <v>0</v>
      </c>
      <c r="W316" s="194" t="n">
        <f aca="false">填土自动计算!J183</f>
        <v>0</v>
      </c>
    </row>
    <row r="317" customFormat="false" ht="23.1" hidden="false" customHeight="true" outlineLevel="0" collapsed="false">
      <c r="A317" s="217" t="str">
        <f aca="false">IF(AND(O313&lt;&gt;"",O317=""),"以下空白",IF(O317="","",MID($W$9,1,3)&amp;MID(A313,4,11)+1))</f>
        <v/>
      </c>
      <c r="B317" s="218" t="str">
        <f aca="true">IFERROR(数字修约(IF(T317="","",K317*200+RAND()*5),2),"")</f>
        <v/>
      </c>
      <c r="C317" s="219" t="str">
        <f aca="false">IF(B317="","",IF(V317="","",V317))</f>
        <v/>
      </c>
      <c r="D317" s="220" t="str">
        <f aca="false">IF(B317="","",IF(W317="","",W317))</f>
        <v/>
      </c>
      <c r="E317" s="221" t="str">
        <f aca="false">IFERROR(数字修约(IF(OR(T317="",D317=""),"",IF($S$6="砂",ROUND(IF($Y$16="JTG 3450",RANDBETWEEN(10000,12000)/100,IF($Y$16="GB/T 50123",RANDBETWEEN(5000,10000)/100,""))+D317,2),ROUND(IF($Y$16="JTG 3450",RANDBETWEEN(10000,12000)/100,IF($Y$16="GB/T 50123",RANDBETWEEN(1500,3000)/100,""))+D317,2))),2),"")</f>
        <v/>
      </c>
      <c r="F317" s="222" t="str">
        <f aca="false">IFERROR(数字修约(IF(OR(T317="",D317=""),"",G317+D317),2),"")</f>
        <v/>
      </c>
      <c r="G317" s="122" t="str">
        <f aca="false">IFERROR(数字修约(IF(OR(T317="",E317=""),"",(E317-D317)/(1+H317/100)),2),"")</f>
        <v/>
      </c>
      <c r="H317" s="123" t="str">
        <f aca="false">IF(T317="","",T317)</f>
        <v/>
      </c>
      <c r="I317" s="123"/>
      <c r="J317" s="124" t="str">
        <f aca="false">IF(ISERROR(数字修约(AVERAGE(H317:I318),1)),"",数字修约(AVERAGE(H317:I318),1))</f>
        <v/>
      </c>
      <c r="K317" s="125" t="str">
        <f aca="false">IF(J317="","",ROUND(L317*(1+0.01*J317),2))</f>
        <v/>
      </c>
      <c r="L317" s="126" t="str">
        <f aca="false">IF(T317="","",U317)</f>
        <v/>
      </c>
      <c r="M317" s="127" t="str">
        <f aca="false">IF(OR(L317="",L319=""),"",IF(ABS(L317-L319)&gt;0.03,"差值≥0.03",数字修约(AVERAGE(L317:L320),2)))</f>
        <v/>
      </c>
      <c r="N317" s="127"/>
      <c r="O317" s="123" t="str">
        <f aca="false">IF(T317="","",IF($O$13="相对密度",ROUND($U$8*(M317-$U$9)/(M317*($U$8-$U$9)),2),IF($U$7&lt;1,ROUND(M317/$I$7,3),ROUND(M317*100/$I$7,1))))</f>
        <v/>
      </c>
      <c r="P317" s="223" t="str">
        <f aca="false">IF(O317="","","见图")</f>
        <v/>
      </c>
      <c r="Q317" s="223"/>
      <c r="T317" s="224" t="str">
        <f aca="false">填土自动计算!D184</f>
        <v/>
      </c>
      <c r="U317" s="225" t="str">
        <f aca="false">IF(填土自动计算!E96="","",填土自动计算!E96)</f>
        <v/>
      </c>
      <c r="V317" s="194" t="n">
        <f aca="false">填土自动计算!K184</f>
        <v>0</v>
      </c>
      <c r="W317" s="194" t="n">
        <f aca="false">填土自动计算!J184</f>
        <v>0</v>
      </c>
    </row>
    <row r="318" customFormat="false" ht="23.1" hidden="false" customHeight="true" outlineLevel="0" collapsed="false">
      <c r="A318" s="217"/>
      <c r="B318" s="218"/>
      <c r="C318" s="219" t="str">
        <f aca="false">IF(B317="","",IF(V318="","",V318))</f>
        <v/>
      </c>
      <c r="D318" s="220" t="str">
        <f aca="false">IF(B317="","",IF(W318="","",W318))</f>
        <v/>
      </c>
      <c r="E318" s="221" t="str">
        <f aca="false">IFERROR(数字修约(IF(OR(T318="",D318=""),"",IF($S$6="砂",ROUND(IF($Y$16="JTG 3450",RANDBETWEEN(10000,12000)/100,IF($Y$16="GB/T 50123",RANDBETWEEN(5000,10000)/100,""))+D318,2),ROUND(IF($Y$16="JTG 3450",RANDBETWEEN(10000,12000)/100,IF($Y$16="GB/T 50123",RANDBETWEEN(1500,3000)/100,""))+D318,2))),2),"")</f>
        <v/>
      </c>
      <c r="F318" s="222" t="str">
        <f aca="false">IFERROR(数字修约(IF(OR(T318="",D318=""),"",G318+D318),2),"")</f>
        <v/>
      </c>
      <c r="G318" s="122" t="str">
        <f aca="false">IFERROR(数字修约(IF(OR(T318="",E318=""),"",(E318-D318)/(1+H318/100)),2),"")</f>
        <v/>
      </c>
      <c r="H318" s="123" t="str">
        <f aca="false">IF(T318="","",T318)</f>
        <v/>
      </c>
      <c r="I318" s="123"/>
      <c r="J318" s="124"/>
      <c r="K318" s="125"/>
      <c r="L318" s="126"/>
      <c r="M318" s="127"/>
      <c r="N318" s="127"/>
      <c r="O318" s="123"/>
      <c r="P318" s="223"/>
      <c r="Q318" s="223"/>
      <c r="T318" s="224" t="str">
        <f aca="false">填土自动计算!D185</f>
        <v/>
      </c>
      <c r="U318" s="225"/>
      <c r="V318" s="194" t="n">
        <f aca="false">填土自动计算!K185</f>
        <v>0</v>
      </c>
      <c r="W318" s="194" t="n">
        <f aca="false">填土自动计算!J185</f>
        <v>0</v>
      </c>
    </row>
    <row r="319" customFormat="false" ht="23.1" hidden="false" customHeight="true" outlineLevel="0" collapsed="false">
      <c r="A319" s="217"/>
      <c r="B319" s="218" t="str">
        <f aca="true">IFERROR(数字修约(IF(T319="","",K319*200+RAND()*5),2),"")</f>
        <v/>
      </c>
      <c r="C319" s="219" t="str">
        <f aca="false">IF(B319="","",IF(V319="","",V319))</f>
        <v/>
      </c>
      <c r="D319" s="220" t="str">
        <f aca="false">IF(B319="","",IF(W319="","",W319))</f>
        <v/>
      </c>
      <c r="E319" s="221" t="str">
        <f aca="false">IFERROR(数字修约(IF(OR(T319="",D319=""),"",IF($S$6="砂",ROUND(IF($Y$16="JTG 3450",RANDBETWEEN(10000,12000)/100,IF($Y$16="GB/T 50123",RANDBETWEEN(5000,10000)/100,""))+D319,2),ROUND(IF($Y$16="JTG 3450",RANDBETWEEN(10000,12000)/100,IF($Y$16="GB/T 50123",RANDBETWEEN(1500,3000)/100,""))+D319,2))),2),"")</f>
        <v/>
      </c>
      <c r="F319" s="222" t="str">
        <f aca="false">IFERROR(数字修约(IF(OR(T319="",D319=""),"",G319+D319),2),"")</f>
        <v/>
      </c>
      <c r="G319" s="122" t="str">
        <f aca="false">IFERROR(数字修约(IF(OR(T319="",E319=""),"",(E319-D319)/(1+H319/100)),2),"")</f>
        <v/>
      </c>
      <c r="H319" s="123" t="str">
        <f aca="false">IF(T319="","",T319)</f>
        <v/>
      </c>
      <c r="I319" s="123"/>
      <c r="J319" s="124" t="str">
        <f aca="false">IF(ISERROR(数字修约(AVERAGE(H319:I320),1)),"",数字修约(AVERAGE(H319:I320),1))</f>
        <v/>
      </c>
      <c r="K319" s="125" t="str">
        <f aca="false">IF(J319="","",ROUND(L319*(1+0.01*J319),2))</f>
        <v/>
      </c>
      <c r="L319" s="126" t="str">
        <f aca="false">IF(T319="","",U319)</f>
        <v/>
      </c>
      <c r="M319" s="127"/>
      <c r="N319" s="127"/>
      <c r="O319" s="123"/>
      <c r="P319" s="223"/>
      <c r="Q319" s="223"/>
      <c r="T319" s="224" t="str">
        <f aca="false">填土自动计算!D186</f>
        <v/>
      </c>
      <c r="U319" s="225" t="str">
        <f aca="false">IF(填土自动计算!E97="","",填土自动计算!E97)</f>
        <v/>
      </c>
      <c r="V319" s="194" t="n">
        <f aca="false">填土自动计算!K186</f>
        <v>0</v>
      </c>
      <c r="W319" s="194" t="n">
        <f aca="false">填土自动计算!J186</f>
        <v>0</v>
      </c>
    </row>
    <row r="320" customFormat="false" ht="23.1" hidden="false" customHeight="true" outlineLevel="0" collapsed="false">
      <c r="A320" s="217"/>
      <c r="B320" s="218"/>
      <c r="C320" s="219" t="str">
        <f aca="false">IF(B319="","",IF(V320="","",V320))</f>
        <v/>
      </c>
      <c r="D320" s="220" t="str">
        <f aca="false">IF(B319="","",IF(W320="","",W320))</f>
        <v/>
      </c>
      <c r="E320" s="221" t="str">
        <f aca="false">IFERROR(数字修约(IF(OR(T320="",D320=""),"",IF($S$6="砂",ROUND(IF($Y$16="JTG 3450",RANDBETWEEN(10000,12000)/100,IF($Y$16="GB/T 50123",RANDBETWEEN(5000,10000)/100,""))+D320,2),ROUND(IF($Y$16="JTG 3450",RANDBETWEEN(10000,12000)/100,IF($Y$16="GB/T 50123",RANDBETWEEN(1500,3000)/100,""))+D320,2))),2),"")</f>
        <v/>
      </c>
      <c r="F320" s="222" t="str">
        <f aca="false">IFERROR(数字修约(IF(OR(T320="",D320=""),"",G320+D320),2),"")</f>
        <v/>
      </c>
      <c r="G320" s="122" t="str">
        <f aca="false">IFERROR(数字修约(IF(OR(T320="",E320=""),"",(E320-D320)/(1+H320/100)),2),"")</f>
        <v/>
      </c>
      <c r="H320" s="123" t="str">
        <f aca="false">IF(T320="","",T320)</f>
        <v/>
      </c>
      <c r="I320" s="123"/>
      <c r="J320" s="124"/>
      <c r="K320" s="125"/>
      <c r="L320" s="126"/>
      <c r="M320" s="127"/>
      <c r="N320" s="127"/>
      <c r="O320" s="123"/>
      <c r="P320" s="223"/>
      <c r="Q320" s="223"/>
      <c r="T320" s="224" t="str">
        <f aca="false">填土自动计算!D187</f>
        <v/>
      </c>
      <c r="U320" s="225"/>
      <c r="V320" s="194" t="n">
        <f aca="false">填土自动计算!K187</f>
        <v>0</v>
      </c>
      <c r="W320" s="194" t="n">
        <f aca="false">填土自动计算!J187</f>
        <v>0</v>
      </c>
    </row>
    <row r="321" customFormat="false" ht="23.1" hidden="false" customHeight="true" outlineLevel="0" collapsed="false">
      <c r="A321" s="217" t="str">
        <f aca="false">IF(AND(O317&lt;&gt;"",O321=""),"以下空白",IF(O321="","",MID($W$9,1,3)&amp;MID(A317,4,11)+1))</f>
        <v/>
      </c>
      <c r="B321" s="218" t="str">
        <f aca="true">IFERROR(数字修约(IF(T321="","",K321*200+RAND()*5),2),"")</f>
        <v/>
      </c>
      <c r="C321" s="219" t="str">
        <f aca="false">IF(B321="","",IF(V321="","",V321))</f>
        <v/>
      </c>
      <c r="D321" s="220" t="str">
        <f aca="false">IF(B321="","",IF(W321="","",W321))</f>
        <v/>
      </c>
      <c r="E321" s="221" t="str">
        <f aca="false">IFERROR(数字修约(IF(OR(T321="",D321=""),"",IF($S$6="砂",ROUND(IF($Y$16="JTG 3450",RANDBETWEEN(10000,12000)/100,IF($Y$16="GB/T 50123",RANDBETWEEN(5000,10000)/100,""))+D321,2),ROUND(IF($Y$16="JTG 3450",RANDBETWEEN(10000,12000)/100,IF($Y$16="GB/T 50123",RANDBETWEEN(1500,3000)/100,""))+D321,2))),2),"")</f>
        <v/>
      </c>
      <c r="F321" s="222" t="str">
        <f aca="false">IFERROR(数字修约(IF(OR(T321="",D321=""),"",G321+D321),2),"")</f>
        <v/>
      </c>
      <c r="G321" s="122" t="str">
        <f aca="false">IFERROR(数字修约(IF(OR(T321="",E321=""),"",(E321-D321)/(1+H321/100)),2),"")</f>
        <v/>
      </c>
      <c r="H321" s="123" t="str">
        <f aca="false">IF(T321="","",T321)</f>
        <v/>
      </c>
      <c r="I321" s="123"/>
      <c r="J321" s="124" t="str">
        <f aca="false">IF(ISERROR(数字修约(AVERAGE(H321:I322),1)),"",数字修约(AVERAGE(H321:I322),1))</f>
        <v/>
      </c>
      <c r="K321" s="125" t="str">
        <f aca="false">IF(J321="","",ROUND(L321*(1+0.01*J321),2))</f>
        <v/>
      </c>
      <c r="L321" s="126" t="str">
        <f aca="false">IF(T321="","",U321)</f>
        <v/>
      </c>
      <c r="M321" s="127" t="str">
        <f aca="false">IF(OR(L321="",L323=""),"",IF(ABS(L321-L323)&gt;0.03,"差值≥0.03",数字修约(AVERAGE(L321:L324),2)))</f>
        <v/>
      </c>
      <c r="N321" s="127"/>
      <c r="O321" s="123" t="str">
        <f aca="false">IF(T321="","",IF($O$13="相对密度",ROUND($U$8*(M321-$U$9)/(M321*($U$8-$U$9)),2),IF($U$7&lt;1,ROUND(M321/$I$7,3),ROUND(M321*100/$I$7,1))))</f>
        <v/>
      </c>
      <c r="P321" s="223" t="str">
        <f aca="false">IF(O321="","","见图")</f>
        <v/>
      </c>
      <c r="Q321" s="223"/>
      <c r="T321" s="224" t="str">
        <f aca="false">填土自动计算!D188</f>
        <v/>
      </c>
      <c r="U321" s="225" t="str">
        <f aca="false">IF(填土自动计算!E98="","",填土自动计算!E98)</f>
        <v/>
      </c>
      <c r="V321" s="194" t="n">
        <f aca="false">填土自动计算!K188</f>
        <v>0</v>
      </c>
      <c r="W321" s="194" t="n">
        <f aca="false">填土自动计算!J188</f>
        <v>0</v>
      </c>
    </row>
    <row r="322" customFormat="false" ht="23.1" hidden="false" customHeight="true" outlineLevel="0" collapsed="false">
      <c r="A322" s="217"/>
      <c r="B322" s="218"/>
      <c r="C322" s="219" t="str">
        <f aca="false">IF(B321="","",IF(V322="","",V322))</f>
        <v/>
      </c>
      <c r="D322" s="220" t="str">
        <f aca="false">IF(B321="","",IF(W322="","",W322))</f>
        <v/>
      </c>
      <c r="E322" s="221" t="str">
        <f aca="false">IFERROR(数字修约(IF(OR(T322="",D322=""),"",IF($S$6="砂",ROUND(IF($Y$16="JTG 3450",RANDBETWEEN(10000,12000)/100,IF($Y$16="GB/T 50123",RANDBETWEEN(5000,10000)/100,""))+D322,2),ROUND(IF($Y$16="JTG 3450",RANDBETWEEN(10000,12000)/100,IF($Y$16="GB/T 50123",RANDBETWEEN(1500,3000)/100,""))+D322,2))),2),"")</f>
        <v/>
      </c>
      <c r="F322" s="222" t="str">
        <f aca="false">IFERROR(数字修约(IF(OR(T322="",D322=""),"",G322+D322),2),"")</f>
        <v/>
      </c>
      <c r="G322" s="122" t="str">
        <f aca="false">IFERROR(数字修约(IF(OR(T322="",E322=""),"",(E322-D322)/(1+H322/100)),2),"")</f>
        <v/>
      </c>
      <c r="H322" s="123" t="str">
        <f aca="false">IF(T322="","",T322)</f>
        <v/>
      </c>
      <c r="I322" s="123"/>
      <c r="J322" s="124"/>
      <c r="K322" s="125"/>
      <c r="L322" s="126"/>
      <c r="M322" s="127"/>
      <c r="N322" s="127"/>
      <c r="O322" s="123"/>
      <c r="P322" s="223"/>
      <c r="Q322" s="223"/>
      <c r="T322" s="224" t="str">
        <f aca="false">填土自动计算!D189</f>
        <v/>
      </c>
      <c r="U322" s="225"/>
      <c r="V322" s="194" t="n">
        <f aca="false">填土自动计算!K189</f>
        <v>0</v>
      </c>
      <c r="W322" s="194" t="n">
        <f aca="false">填土自动计算!J189</f>
        <v>0</v>
      </c>
    </row>
    <row r="323" customFormat="false" ht="23.1" hidden="false" customHeight="true" outlineLevel="0" collapsed="false">
      <c r="A323" s="217"/>
      <c r="B323" s="218" t="str">
        <f aca="true">IFERROR(数字修约(IF(T323="","",K323*200+RAND()*5),2),"")</f>
        <v/>
      </c>
      <c r="C323" s="219" t="str">
        <f aca="false">IF(B323="","",IF(V323="","",V323))</f>
        <v/>
      </c>
      <c r="D323" s="220" t="str">
        <f aca="false">IF(B323="","",IF(W323="","",W323))</f>
        <v/>
      </c>
      <c r="E323" s="221" t="str">
        <f aca="false">IFERROR(数字修约(IF(OR(T323="",D323=""),"",IF($S$6="砂",ROUND(IF($Y$16="JTG 3450",RANDBETWEEN(10000,12000)/100,IF($Y$16="GB/T 50123",RANDBETWEEN(5000,10000)/100,""))+D323,2),ROUND(IF($Y$16="JTG 3450",RANDBETWEEN(10000,12000)/100,IF($Y$16="GB/T 50123",RANDBETWEEN(1500,3000)/100,""))+D323,2))),2),"")</f>
        <v/>
      </c>
      <c r="F323" s="222" t="str">
        <f aca="false">IFERROR(数字修约(IF(OR(T323="",D323=""),"",G323+D323),2),"")</f>
        <v/>
      </c>
      <c r="G323" s="122" t="str">
        <f aca="false">IFERROR(数字修约(IF(OR(T323="",E323=""),"",(E323-D323)/(1+H323/100)),2),"")</f>
        <v/>
      </c>
      <c r="H323" s="123" t="str">
        <f aca="false">IF(T323="","",T323)</f>
        <v/>
      </c>
      <c r="I323" s="123"/>
      <c r="J323" s="124" t="str">
        <f aca="false">IF(ISERROR(数字修约(AVERAGE(H323:I324),1)),"",数字修约(AVERAGE(H323:I324),1))</f>
        <v/>
      </c>
      <c r="K323" s="125" t="str">
        <f aca="false">IF(J323="","",ROUND(L323*(1+0.01*J323),2))</f>
        <v/>
      </c>
      <c r="L323" s="126" t="str">
        <f aca="false">IF(T323="","",U323)</f>
        <v/>
      </c>
      <c r="M323" s="127"/>
      <c r="N323" s="127"/>
      <c r="O323" s="123"/>
      <c r="P323" s="223"/>
      <c r="Q323" s="223"/>
      <c r="T323" s="224" t="str">
        <f aca="false">填土自动计算!D190</f>
        <v/>
      </c>
      <c r="U323" s="225" t="str">
        <f aca="false">IF(填土自动计算!E99="","",填土自动计算!E99)</f>
        <v/>
      </c>
      <c r="V323" s="194" t="n">
        <f aca="false">填土自动计算!K190</f>
        <v>0</v>
      </c>
      <c r="W323" s="194" t="n">
        <f aca="false">填土自动计算!J190</f>
        <v>0</v>
      </c>
    </row>
    <row r="324" customFormat="false" ht="23.1" hidden="false" customHeight="true" outlineLevel="0" collapsed="false">
      <c r="A324" s="217"/>
      <c r="B324" s="218"/>
      <c r="C324" s="219" t="str">
        <f aca="false">IF(B323="","",IF(V324="","",V324))</f>
        <v/>
      </c>
      <c r="D324" s="220" t="str">
        <f aca="false">IF(B323="","",IF(W324="","",W324))</f>
        <v/>
      </c>
      <c r="E324" s="221" t="str">
        <f aca="false">IFERROR(数字修约(IF(OR(T324="",D324=""),"",IF($S$6="砂",ROUND(IF($Y$16="JTG 3450",RANDBETWEEN(10000,12000)/100,IF($Y$16="GB/T 50123",RANDBETWEEN(5000,10000)/100,""))+D324,2),ROUND(IF($Y$16="JTG 3450",RANDBETWEEN(10000,12000)/100,IF($Y$16="GB/T 50123",RANDBETWEEN(1500,3000)/100,""))+D324,2))),2),"")</f>
        <v/>
      </c>
      <c r="F324" s="222" t="str">
        <f aca="false">IFERROR(数字修约(IF(OR(T324="",D324=""),"",G324+D324),2),"")</f>
        <v/>
      </c>
      <c r="G324" s="122" t="str">
        <f aca="false">IFERROR(数字修约(IF(OR(T324="",E324=""),"",(E324-D324)/(1+H324/100)),2),"")</f>
        <v/>
      </c>
      <c r="H324" s="123" t="str">
        <f aca="false">IF(T324="","",T324)</f>
        <v/>
      </c>
      <c r="I324" s="123"/>
      <c r="J324" s="124"/>
      <c r="K324" s="125"/>
      <c r="L324" s="126"/>
      <c r="M324" s="127"/>
      <c r="N324" s="127"/>
      <c r="O324" s="123"/>
      <c r="P324" s="223"/>
      <c r="Q324" s="223"/>
      <c r="T324" s="224" t="str">
        <f aca="false">填土自动计算!D191</f>
        <v/>
      </c>
      <c r="U324" s="225"/>
      <c r="V324" s="194" t="n">
        <f aca="false">填土自动计算!K191</f>
        <v>0</v>
      </c>
      <c r="W324" s="194" t="n">
        <f aca="false">填土自动计算!J191</f>
        <v>0</v>
      </c>
    </row>
    <row r="325" customFormat="false" ht="23.1" hidden="false" customHeight="true" outlineLevel="0" collapsed="false">
      <c r="A325" s="217" t="str">
        <f aca="false">IF(AND(O321&lt;&gt;"",O325=""),"以下空白",IF(O325="","",MID($W$9,1,3)&amp;MID(A321,4,11)+1))</f>
        <v/>
      </c>
      <c r="B325" s="218" t="str">
        <f aca="true">IFERROR(数字修约(IF(T325="","",K325*200+RAND()*5),2),"")</f>
        <v/>
      </c>
      <c r="C325" s="219" t="str">
        <f aca="false">IF(B325="","",IF(V325="","",V325))</f>
        <v/>
      </c>
      <c r="D325" s="220" t="str">
        <f aca="false">IF(B325="","",IF(W325="","",W325))</f>
        <v/>
      </c>
      <c r="E325" s="221" t="str">
        <f aca="false">IFERROR(数字修约(IF(OR(T325="",D325=""),"",IF($S$6="砂",ROUND(IF($Y$16="JTG 3450",RANDBETWEEN(10000,12000)/100,IF($Y$16="GB/T 50123",RANDBETWEEN(5000,10000)/100,""))+D325,2),ROUND(IF($Y$16="JTG 3450",RANDBETWEEN(10000,12000)/100,IF($Y$16="GB/T 50123",RANDBETWEEN(1500,3000)/100,""))+D325,2))),2),"")</f>
        <v/>
      </c>
      <c r="F325" s="228" t="str">
        <f aca="false">IFERROR(数字修约(IF(OR(T325="",D325=""),"",G325+D325),2),"")</f>
        <v/>
      </c>
      <c r="G325" s="122" t="str">
        <f aca="false">IFERROR(数字修约(IF(OR(T325="",E325=""),"",(E325-D325)/(1+H325/100)),2),"")</f>
        <v/>
      </c>
      <c r="H325" s="123" t="str">
        <f aca="false">IF(T325="","",T325)</f>
        <v/>
      </c>
      <c r="I325" s="123"/>
      <c r="J325" s="124" t="str">
        <f aca="false">IF(ISERROR(数字修约(AVERAGE(H325:I326),1)),"",数字修约(AVERAGE(H325:I326),1))</f>
        <v/>
      </c>
      <c r="K325" s="125" t="str">
        <f aca="false">IF(J325="","",ROUND(L325*(1+0.01*J325),2))</f>
        <v/>
      </c>
      <c r="L325" s="126" t="str">
        <f aca="false">IF(T325="","",U325)</f>
        <v/>
      </c>
      <c r="M325" s="127" t="str">
        <f aca="false">IF(OR(L325="",L327=""),"",IF(ABS(L325-L327)&gt;0.03,"差值≥0.03",数字修约(AVERAGE(L325:L328),2)))</f>
        <v/>
      </c>
      <c r="N325" s="127"/>
      <c r="O325" s="123" t="str">
        <f aca="false">IF(T325="","",IF($O$13="相对密度",ROUND($U$8*(M325-$U$9)/(M325*($U$8-$U$9)),2),IF($U$7&lt;1,ROUND(M325/$I$7,3),ROUND(M325*100/$I$7,1))))</f>
        <v/>
      </c>
      <c r="P325" s="223" t="str">
        <f aca="false">IF(O325="","","见图")</f>
        <v/>
      </c>
      <c r="Q325" s="223"/>
      <c r="T325" s="224" t="str">
        <f aca="false">填土自动计算!D192</f>
        <v/>
      </c>
      <c r="U325" s="225" t="str">
        <f aca="false">IF(填土自动计算!E100="","",填土自动计算!E100)</f>
        <v/>
      </c>
      <c r="V325" s="194" t="n">
        <f aca="false">填土自动计算!K192</f>
        <v>0</v>
      </c>
      <c r="W325" s="194" t="n">
        <f aca="false">填土自动计算!J192</f>
        <v>0</v>
      </c>
    </row>
    <row r="326" customFormat="false" ht="23.1" hidden="false" customHeight="true" outlineLevel="0" collapsed="false">
      <c r="A326" s="217"/>
      <c r="B326" s="218"/>
      <c r="C326" s="219" t="str">
        <f aca="false">IF(B325="","",IF(V326="","",V326))</f>
        <v/>
      </c>
      <c r="D326" s="220" t="str">
        <f aca="false">IF(B325="","",IF(W326="","",W326))</f>
        <v/>
      </c>
      <c r="E326" s="221" t="str">
        <f aca="false">IFERROR(数字修约(IF(OR(T326="",D326=""),"",IF($S$6="砂",ROUND(IF($Y$16="JTG 3450",RANDBETWEEN(10000,12000)/100,IF($Y$16="GB/T 50123",RANDBETWEEN(5000,10000)/100,""))+D326,2),ROUND(IF($Y$16="JTG 3450",RANDBETWEEN(10000,12000)/100,IF($Y$16="GB/T 50123",RANDBETWEEN(1500,3000)/100,""))+D326,2))),2),"")</f>
        <v/>
      </c>
      <c r="F326" s="228" t="str">
        <f aca="false">IFERROR(数字修约(IF(OR(T326="",D326=""),"",G326+D326),2),"")</f>
        <v/>
      </c>
      <c r="G326" s="122" t="str">
        <f aca="false">IFERROR(数字修约(IF(OR(T326="",E326=""),"",(E326-D326)/(1+H326/100)),2),"")</f>
        <v/>
      </c>
      <c r="H326" s="123" t="str">
        <f aca="false">IF(T326="","",T326)</f>
        <v/>
      </c>
      <c r="I326" s="123"/>
      <c r="J326" s="124"/>
      <c r="K326" s="125"/>
      <c r="L326" s="126"/>
      <c r="M326" s="127"/>
      <c r="N326" s="127"/>
      <c r="O326" s="123"/>
      <c r="P326" s="223"/>
      <c r="Q326" s="223"/>
      <c r="T326" s="224" t="str">
        <f aca="false">填土自动计算!D193</f>
        <v/>
      </c>
      <c r="U326" s="225"/>
      <c r="V326" s="194" t="n">
        <f aca="false">填土自动计算!K193</f>
        <v>0</v>
      </c>
      <c r="W326" s="194" t="n">
        <f aca="false">填土自动计算!J193</f>
        <v>0</v>
      </c>
    </row>
    <row r="327" customFormat="false" ht="23.1" hidden="false" customHeight="true" outlineLevel="0" collapsed="false">
      <c r="A327" s="217"/>
      <c r="B327" s="218" t="str">
        <f aca="true">IFERROR(数字修约(IF(T327="","",K327*200+RAND()*5),2),"")</f>
        <v/>
      </c>
      <c r="C327" s="219" t="str">
        <f aca="false">IF(B327="","",IF(V327="","",V327))</f>
        <v/>
      </c>
      <c r="D327" s="220" t="str">
        <f aca="false">IF(B327="","",IF(W327="","",W327))</f>
        <v/>
      </c>
      <c r="E327" s="221" t="str">
        <f aca="false">IFERROR(数字修约(IF(OR(T327="",D327=""),"",IF($S$6="砂",ROUND(IF($Y$16="JTG 3450",RANDBETWEEN(10000,12000)/100,IF($Y$16="GB/T 50123",RANDBETWEEN(5000,10000)/100,""))+D327,2),ROUND(IF($Y$16="JTG 3450",RANDBETWEEN(10000,12000)/100,IF($Y$16="GB/T 50123",RANDBETWEEN(1500,3000)/100,""))+D327,2))),2),"")</f>
        <v/>
      </c>
      <c r="F327" s="228" t="str">
        <f aca="false">IFERROR(数字修约(IF(OR(T327="",D327=""),"",G327+D327),2),"")</f>
        <v/>
      </c>
      <c r="G327" s="122" t="str">
        <f aca="false">IFERROR(数字修约(IF(OR(T327="",E327=""),"",(E327-D327)/(1+H327/100)),2),"")</f>
        <v/>
      </c>
      <c r="H327" s="123" t="str">
        <f aca="false">IF(T327="","",T327)</f>
        <v/>
      </c>
      <c r="I327" s="123"/>
      <c r="J327" s="124" t="str">
        <f aca="false">IF(ISERROR(数字修约(AVERAGE(H327:I328),1)),"",数字修约(AVERAGE(H327:I328),1))</f>
        <v/>
      </c>
      <c r="K327" s="125" t="str">
        <f aca="false">IF(J327="","",ROUND(L327*(1+0.01*J327),2))</f>
        <v/>
      </c>
      <c r="L327" s="126" t="str">
        <f aca="false">IF(T327="","",U327)</f>
        <v/>
      </c>
      <c r="M327" s="127"/>
      <c r="N327" s="127"/>
      <c r="O327" s="123"/>
      <c r="P327" s="223"/>
      <c r="Q327" s="223"/>
      <c r="T327" s="224" t="str">
        <f aca="false">填土自动计算!D194</f>
        <v/>
      </c>
      <c r="U327" s="225" t="str">
        <f aca="false">IF(填土自动计算!E101="","",填土自动计算!E101)</f>
        <v/>
      </c>
      <c r="V327" s="194" t="n">
        <f aca="false">填土自动计算!K194</f>
        <v>0</v>
      </c>
      <c r="W327" s="194" t="n">
        <f aca="false">填土自动计算!J194</f>
        <v>0</v>
      </c>
    </row>
    <row r="328" customFormat="false" ht="23.1" hidden="false" customHeight="true" outlineLevel="0" collapsed="false">
      <c r="A328" s="217"/>
      <c r="B328" s="218"/>
      <c r="C328" s="219" t="str">
        <f aca="false">IF(B327="","",IF(V328="","",V328))</f>
        <v/>
      </c>
      <c r="D328" s="220" t="str">
        <f aca="false">IF(B327="","",IF(W328="","",W328))</f>
        <v/>
      </c>
      <c r="E328" s="221" t="str">
        <f aca="false">IFERROR(数字修约(IF(OR(T328="",D328=""),"",IF($S$6="砂",ROUND(IF($Y$16="JTG 3450",RANDBETWEEN(10000,12000)/100,IF($Y$16="GB/T 50123",RANDBETWEEN(5000,10000)/100,""))+D328,2),ROUND(IF($Y$16="JTG 3450",RANDBETWEEN(10000,12000)/100,IF($Y$16="GB/T 50123",RANDBETWEEN(1500,3000)/100,""))+D328,2))),2),"")</f>
        <v/>
      </c>
      <c r="F328" s="228" t="str">
        <f aca="false">IFERROR(数字修约(IF(OR(T328="",D328=""),"",G328+D328),2),"")</f>
        <v/>
      </c>
      <c r="G328" s="122" t="str">
        <f aca="false">IFERROR(数字修约(IF(OR(T328="",E328=""),"",(E328-D328)/(1+H328/100)),2),"")</f>
        <v/>
      </c>
      <c r="H328" s="123" t="str">
        <f aca="false">IF(T328="","",T328)</f>
        <v/>
      </c>
      <c r="I328" s="123"/>
      <c r="J328" s="124"/>
      <c r="K328" s="125"/>
      <c r="L328" s="126"/>
      <c r="M328" s="127"/>
      <c r="N328" s="127"/>
      <c r="O328" s="123"/>
      <c r="P328" s="223"/>
      <c r="Q328" s="223"/>
      <c r="T328" s="224" t="str">
        <f aca="false">填土自动计算!D195</f>
        <v/>
      </c>
      <c r="U328" s="225"/>
      <c r="V328" s="194" t="n">
        <f aca="false">填土自动计算!K195</f>
        <v>0</v>
      </c>
      <c r="W328" s="194" t="n">
        <f aca="false">填土自动计算!J195</f>
        <v>0</v>
      </c>
    </row>
    <row r="329" customFormat="false" ht="23.1" hidden="false" customHeight="true" outlineLevel="0" collapsed="false">
      <c r="A329" s="217" t="str">
        <f aca="false">IF(AND(O325&lt;&gt;"",O329=""),"以下空白",IF(O329="","",MID($W$9,1,3)&amp;MID(A325,4,11)+1))</f>
        <v/>
      </c>
      <c r="B329" s="218" t="str">
        <f aca="true">IFERROR(数字修约(IF(T329="","",K329*200+RAND()*5),2),"")</f>
        <v/>
      </c>
      <c r="C329" s="219" t="str">
        <f aca="false">IF(B329="","",IF(V329="","",V329))</f>
        <v/>
      </c>
      <c r="D329" s="220" t="str">
        <f aca="false">IF(B329="","",IF(W329="","",W329))</f>
        <v/>
      </c>
      <c r="E329" s="221" t="str">
        <f aca="false">IFERROR(数字修约(IF(OR(T329="",D329=""),"",IF($S$6="砂",ROUND(IF($Y$16="JTG 3450",RANDBETWEEN(10000,12000)/100,IF($Y$16="GB/T 50123",RANDBETWEEN(5000,10000)/100,""))+D329,2),ROUND(IF($Y$16="JTG 3450",RANDBETWEEN(10000,12000)/100,IF($Y$16="GB/T 50123",RANDBETWEEN(1500,3000)/100,""))+D329,2))),2),"")</f>
        <v/>
      </c>
      <c r="F329" s="228" t="str">
        <f aca="false">IFERROR(数字修约(IF(OR(T329="",D329=""),"",G329+D329),2),"")</f>
        <v/>
      </c>
      <c r="G329" s="122" t="str">
        <f aca="false">IFERROR(数字修约(IF(OR(T329="",E329=""),"",(E329-D329)/(1+H329/100)),2),"")</f>
        <v/>
      </c>
      <c r="H329" s="123" t="str">
        <f aca="false">IF(T329="","",T329)</f>
        <v/>
      </c>
      <c r="I329" s="123"/>
      <c r="J329" s="124" t="str">
        <f aca="false">IF(ISERROR(数字修约(AVERAGE(H329:I330),1)),"",数字修约(AVERAGE(H329:I330),1))</f>
        <v/>
      </c>
      <c r="K329" s="125" t="str">
        <f aca="false">IF(J329="","",ROUND(L329*(1+0.01*J329),2))</f>
        <v/>
      </c>
      <c r="L329" s="126" t="str">
        <f aca="false">IF(T329="","",U329)</f>
        <v/>
      </c>
      <c r="M329" s="127" t="str">
        <f aca="false">IF(OR(L329="",L331=""),"",IF(ABS(L329-L331)&gt;0.03,"差值≥0.03",数字修约(AVERAGE(L329:L332),2)))</f>
        <v/>
      </c>
      <c r="N329" s="127"/>
      <c r="O329" s="123" t="str">
        <f aca="false">IF(T329="","",IF($O$13="相对密度",ROUND($U$8*(M329-$U$9)/(M329*($U$8-$U$9)),2),IF($U$7&lt;1,ROUND(M329/$I$7,3),ROUND(M329*100/$I$7,1))))</f>
        <v/>
      </c>
      <c r="P329" s="223" t="str">
        <f aca="false">IF(O329="","","见图")</f>
        <v/>
      </c>
      <c r="Q329" s="223"/>
      <c r="T329" s="224" t="str">
        <f aca="false">填土自动计算!D196</f>
        <v/>
      </c>
      <c r="U329" s="225" t="str">
        <f aca="false">IF(填土自动计算!E102="","",填土自动计算!E102)</f>
        <v/>
      </c>
      <c r="V329" s="194" t="n">
        <f aca="false">填土自动计算!K196</f>
        <v>0</v>
      </c>
      <c r="W329" s="194" t="n">
        <f aca="false">填土自动计算!J196</f>
        <v>0</v>
      </c>
    </row>
    <row r="330" customFormat="false" ht="23.1" hidden="false" customHeight="true" outlineLevel="0" collapsed="false">
      <c r="A330" s="217"/>
      <c r="B330" s="218"/>
      <c r="C330" s="219" t="str">
        <f aca="false">IF(B329="","",IF(V330="","",V330))</f>
        <v/>
      </c>
      <c r="D330" s="220" t="str">
        <f aca="false">IF(B329="","",IF(W330="","",W330))</f>
        <v/>
      </c>
      <c r="E330" s="221" t="str">
        <f aca="false">IFERROR(数字修约(IF(OR(T330="",D330=""),"",IF($S$6="砂",ROUND(IF($Y$16="JTG 3450",RANDBETWEEN(10000,12000)/100,IF($Y$16="GB/T 50123",RANDBETWEEN(5000,10000)/100,""))+D330,2),ROUND(IF($Y$16="JTG 3450",RANDBETWEEN(10000,12000)/100,IF($Y$16="GB/T 50123",RANDBETWEEN(1500,3000)/100,""))+D330,2))),2),"")</f>
        <v/>
      </c>
      <c r="F330" s="228" t="str">
        <f aca="false">IFERROR(数字修约(IF(OR(T330="",D330=""),"",G330+D330),2),"")</f>
        <v/>
      </c>
      <c r="G330" s="122" t="str">
        <f aca="false">IFERROR(数字修约(IF(OR(T330="",E330=""),"",(E330-D330)/(1+H330/100)),2),"")</f>
        <v/>
      </c>
      <c r="H330" s="123" t="str">
        <f aca="false">IF(T330="","",T330)</f>
        <v/>
      </c>
      <c r="I330" s="123"/>
      <c r="J330" s="124"/>
      <c r="K330" s="125"/>
      <c r="L330" s="126"/>
      <c r="M330" s="127"/>
      <c r="N330" s="127"/>
      <c r="O330" s="123"/>
      <c r="P330" s="223"/>
      <c r="Q330" s="223"/>
      <c r="T330" s="224" t="str">
        <f aca="false">填土自动计算!D197</f>
        <v/>
      </c>
      <c r="U330" s="225"/>
      <c r="V330" s="194" t="n">
        <f aca="false">填土自动计算!K197</f>
        <v>0</v>
      </c>
      <c r="W330" s="194" t="n">
        <f aca="false">填土自动计算!J197</f>
        <v>0</v>
      </c>
    </row>
    <row r="331" customFormat="false" ht="23.1" hidden="false" customHeight="true" outlineLevel="0" collapsed="false">
      <c r="A331" s="217"/>
      <c r="B331" s="218" t="str">
        <f aca="true">IFERROR(数字修约(IF(T331="","",K331*200+RAND()*5),2),"")</f>
        <v/>
      </c>
      <c r="C331" s="219" t="str">
        <f aca="false">IF(B331="","",IF(V331="","",V331))</f>
        <v/>
      </c>
      <c r="D331" s="220" t="str">
        <f aca="false">IF(B331="","",IF(W331="","",W331))</f>
        <v/>
      </c>
      <c r="E331" s="221" t="str">
        <f aca="false">IFERROR(数字修约(IF(OR(T331="",D331=""),"",IF($S$6="砂",ROUND(IF($Y$16="JTG 3450",RANDBETWEEN(10000,12000)/100,IF($Y$16="GB/T 50123",RANDBETWEEN(5000,10000)/100,""))+D331,2),ROUND(IF($Y$16="JTG 3450",RANDBETWEEN(10000,12000)/100,IF($Y$16="GB/T 50123",RANDBETWEEN(1500,3000)/100,""))+D331,2))),2),"")</f>
        <v/>
      </c>
      <c r="F331" s="228" t="str">
        <f aca="false">IFERROR(数字修约(IF(OR(T331="",D331=""),"",G331+D331),2),"")</f>
        <v/>
      </c>
      <c r="G331" s="122" t="str">
        <f aca="false">IFERROR(数字修约(IF(OR(T331="",E331=""),"",(E331-D331)/(1+H331/100)),2),"")</f>
        <v/>
      </c>
      <c r="H331" s="123" t="str">
        <f aca="false">IF(T331="","",T331)</f>
        <v/>
      </c>
      <c r="I331" s="123"/>
      <c r="J331" s="124" t="str">
        <f aca="false">IF(ISERROR(数字修约(AVERAGE(H331:I332),1)),"",数字修约(AVERAGE(H331:I332),1))</f>
        <v/>
      </c>
      <c r="K331" s="125" t="str">
        <f aca="false">IF(J331="","",ROUND(L331*(1+0.01*J331),2))</f>
        <v/>
      </c>
      <c r="L331" s="126" t="str">
        <f aca="false">IF(T331="","",U331)</f>
        <v/>
      </c>
      <c r="M331" s="127"/>
      <c r="N331" s="127"/>
      <c r="O331" s="123"/>
      <c r="P331" s="223"/>
      <c r="Q331" s="223"/>
      <c r="T331" s="224" t="str">
        <f aca="false">填土自动计算!D198</f>
        <v/>
      </c>
      <c r="U331" s="225" t="str">
        <f aca="false">IF(填土自动计算!E103="","",填土自动计算!E103)</f>
        <v/>
      </c>
      <c r="V331" s="194" t="n">
        <f aca="false">填土自动计算!K198</f>
        <v>0</v>
      </c>
      <c r="W331" s="194" t="n">
        <f aca="false">填土自动计算!J198</f>
        <v>0</v>
      </c>
    </row>
    <row r="332" customFormat="false" ht="23.1" hidden="false" customHeight="true" outlineLevel="0" collapsed="false">
      <c r="A332" s="217"/>
      <c r="B332" s="218"/>
      <c r="C332" s="219" t="str">
        <f aca="false">IF(B331="","",IF(V332="","",V332))</f>
        <v/>
      </c>
      <c r="D332" s="220" t="str">
        <f aca="false">IF(B331="","",IF(W332="","",W332))</f>
        <v/>
      </c>
      <c r="E332" s="221" t="str">
        <f aca="false">IFERROR(数字修约(IF(OR(T332="",D332=""),"",IF($S$6="砂",ROUND(IF($Y$16="JTG 3450",RANDBETWEEN(10000,12000)/100,IF($Y$16="GB/T 50123",RANDBETWEEN(5000,10000)/100,""))+D332,2),ROUND(IF($Y$16="JTG 3450",RANDBETWEEN(10000,12000)/100,IF($Y$16="GB/T 50123",RANDBETWEEN(1500,3000)/100,""))+D332,2))),2),"")</f>
        <v/>
      </c>
      <c r="F332" s="228" t="str">
        <f aca="false">IFERROR(数字修约(IF(OR(T332="",D332=""),"",G332+D332),2),"")</f>
        <v/>
      </c>
      <c r="G332" s="122" t="str">
        <f aca="false">IFERROR(数字修约(IF(OR(T332="",E332=""),"",(E332-D332)/(1+H332/100)),2),"")</f>
        <v/>
      </c>
      <c r="H332" s="123" t="str">
        <f aca="false">IF(T332="","",T332)</f>
        <v/>
      </c>
      <c r="I332" s="123"/>
      <c r="J332" s="124"/>
      <c r="K332" s="125"/>
      <c r="L332" s="126"/>
      <c r="M332" s="127"/>
      <c r="N332" s="127"/>
      <c r="O332" s="123"/>
      <c r="P332" s="223"/>
      <c r="Q332" s="223"/>
      <c r="T332" s="224" t="str">
        <f aca="false">填土自动计算!D199</f>
        <v/>
      </c>
      <c r="U332" s="225"/>
      <c r="V332" s="194" t="n">
        <f aca="false">填土自动计算!K199</f>
        <v>0</v>
      </c>
      <c r="W332" s="194" t="n">
        <f aca="false">填土自动计算!J199</f>
        <v>0</v>
      </c>
    </row>
    <row r="333" customFormat="false" ht="24.95" hidden="false" customHeight="true" outlineLevel="0" collapsed="false">
      <c r="A333" s="105" t="s">
        <v>75</v>
      </c>
      <c r="B333" s="223" t="str">
        <f aca="false">B291</f>
        <v>/</v>
      </c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T333" s="194" t="s">
        <v>110</v>
      </c>
      <c r="U333" s="194"/>
      <c r="V333" s="194" t="s">
        <v>36</v>
      </c>
      <c r="W333" s="194" t="s">
        <v>106</v>
      </c>
    </row>
    <row r="334" customFormat="false" ht="24.95" hidden="false" customHeight="true" outlineLevel="0" collapsed="false">
      <c r="A334" s="131" t="s">
        <v>76</v>
      </c>
      <c r="B334" s="132" t="s">
        <v>57</v>
      </c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</row>
    <row r="335" customFormat="false" ht="14.25" hidden="false" customHeight="false" outlineLevel="0" collapsed="false">
      <c r="A335" s="197"/>
      <c r="B335" s="197"/>
      <c r="C335" s="231"/>
      <c r="D335" s="197"/>
      <c r="E335" s="197"/>
      <c r="F335" s="197"/>
      <c r="G335" s="197"/>
      <c r="H335" s="197"/>
      <c r="I335" s="197"/>
      <c r="J335" s="197"/>
      <c r="K335" s="197"/>
      <c r="L335" s="197"/>
      <c r="M335" s="197"/>
      <c r="N335" s="197"/>
      <c r="O335" s="232"/>
      <c r="P335" s="197"/>
      <c r="Q335" s="197"/>
    </row>
    <row r="336" customFormat="false" ht="15.75" hidden="false" customHeight="false" outlineLevel="0" collapsed="false">
      <c r="B336" s="233" t="s">
        <v>77</v>
      </c>
      <c r="C336" s="234"/>
      <c r="D336" s="69"/>
      <c r="E336" s="69"/>
      <c r="F336" s="69"/>
      <c r="G336" s="233" t="s">
        <v>78</v>
      </c>
      <c r="H336" s="69"/>
      <c r="I336" s="69"/>
      <c r="J336" s="69"/>
      <c r="K336" s="69"/>
      <c r="L336" s="69"/>
      <c r="M336" s="69"/>
      <c r="N336" s="69"/>
      <c r="O336" s="235" t="s">
        <v>79</v>
      </c>
    </row>
    <row r="337" customFormat="false" ht="18" hidden="false" customHeight="true" outlineLevel="0" collapsed="false">
      <c r="B337" s="134"/>
      <c r="G337" s="134"/>
      <c r="O337" s="163" t="str">
        <f aca="false">$O$1</f>
        <v>XHYJ4j-CL36(0)-D</v>
      </c>
      <c r="P337" s="163"/>
      <c r="Q337" s="163"/>
    </row>
    <row r="338" customFormat="false" ht="20.25" hidden="false" customHeight="false" outlineLevel="0" collapsed="false">
      <c r="A338" s="169" t="s">
        <v>37</v>
      </c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</row>
    <row r="339" customFormat="false" ht="20.1" hidden="false" customHeight="true" outlineLevel="0" collapsed="false">
      <c r="A339" s="173" t="str">
        <f aca="false">$A$3</f>
        <v>土压实度（环刀法）检验原始记录</v>
      </c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</row>
    <row r="340" customFormat="false" ht="20.1" hidden="false" customHeight="true" outlineLevel="0" collapsed="false">
      <c r="A340" s="76" t="s">
        <v>41</v>
      </c>
      <c r="B340" s="77" t="str">
        <f aca="false">IF(O351="","",$B$4)</f>
        <v/>
      </c>
      <c r="C340" s="77"/>
      <c r="O340" s="176" t="str">
        <f aca="false">IF(O351="","第   页","第 9 页")</f>
        <v>第   页</v>
      </c>
      <c r="P340" s="176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40</v>
      </c>
      <c r="C341" s="136" t="str">
        <f aca="false">IF(O351="","",$C$5)</f>
        <v/>
      </c>
      <c r="D341" s="136"/>
      <c r="E341" s="136"/>
      <c r="F341" s="136"/>
      <c r="G341" s="137" t="str">
        <f aca="false">G299</f>
        <v>设计压实度</v>
      </c>
      <c r="H341" s="137"/>
      <c r="I341" s="236" t="str">
        <f aca="false">IF(O351="","","≥"&amp;$U$7&amp;IF($U$7&lt;1,"","%"))</f>
        <v/>
      </c>
      <c r="J341" s="236"/>
      <c r="K341" s="236"/>
      <c r="L341" s="236"/>
      <c r="M341" s="236"/>
      <c r="N341" s="87" t="s">
        <v>46</v>
      </c>
      <c r="O341" s="87"/>
      <c r="P341" s="87"/>
      <c r="Q341" s="138" t="str">
        <f aca="false">IF(O351="","",$Q$5)</f>
        <v/>
      </c>
    </row>
    <row r="342" customFormat="false" ht="26.1" hidden="false" customHeight="true" outlineLevel="0" collapsed="false">
      <c r="A342" s="82"/>
      <c r="B342" s="92" t="s">
        <v>48</v>
      </c>
      <c r="C342" s="100" t="str">
        <f aca="false">IF(O351="","",$C$6)</f>
        <v/>
      </c>
      <c r="D342" s="100"/>
      <c r="E342" s="100"/>
      <c r="F342" s="100"/>
      <c r="G342" s="94" t="s">
        <v>49</v>
      </c>
      <c r="H342" s="94"/>
      <c r="I342" s="139" t="str">
        <f aca="false">IF(O351="","",$I$6)</f>
        <v/>
      </c>
      <c r="J342" s="139"/>
      <c r="K342" s="139"/>
      <c r="L342" s="96" t="s">
        <v>50</v>
      </c>
      <c r="M342" s="97"/>
      <c r="N342" s="94" t="s">
        <v>47</v>
      </c>
      <c r="O342" s="94"/>
      <c r="P342" s="94"/>
      <c r="Q342" s="140" t="str">
        <f aca="false">IF(O351="","",$Q$6)</f>
        <v/>
      </c>
    </row>
    <row r="343" customFormat="false" ht="26.1" hidden="false" customHeight="true" outlineLevel="0" collapsed="false">
      <c r="A343" s="82"/>
      <c r="B343" s="92" t="s">
        <v>52</v>
      </c>
      <c r="C343" s="100" t="str">
        <f aca="false">IF(O351="","",$C$7)</f>
        <v/>
      </c>
      <c r="D343" s="100"/>
      <c r="E343" s="100"/>
      <c r="F343" s="100"/>
      <c r="G343" s="94" t="s">
        <v>54</v>
      </c>
      <c r="H343" s="94"/>
      <c r="I343" s="139" t="str">
        <f aca="false">IF(O351="","",I301)</f>
        <v/>
      </c>
      <c r="J343" s="139"/>
      <c r="K343" s="139"/>
      <c r="L343" s="96" t="s">
        <v>55</v>
      </c>
      <c r="M343" s="97"/>
      <c r="N343" s="192" t="str">
        <f aca="false">$T$9</f>
        <v>最佳含水率</v>
      </c>
      <c r="O343" s="192"/>
      <c r="P343" s="192"/>
      <c r="Q343" s="193" t="str">
        <f aca="false">IF(O351="","",$Q$7)</f>
        <v/>
      </c>
    </row>
    <row r="344" customFormat="false" ht="26.1" hidden="false" customHeight="true" outlineLevel="0" collapsed="false">
      <c r="A344" s="82"/>
      <c r="B344" s="92" t="s">
        <v>56</v>
      </c>
      <c r="C344" s="100" t="str">
        <f aca="false">IF(O351="","",$C$8)</f>
        <v/>
      </c>
      <c r="D344" s="100"/>
      <c r="E344" s="100"/>
      <c r="F344" s="100"/>
      <c r="G344" s="94" t="s">
        <v>58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5" t="s">
        <v>61</v>
      </c>
      <c r="B345" s="237" t="s">
        <v>108</v>
      </c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7.25" hidden="false" customHeight="true" outlineLevel="0" collapsed="false">
      <c r="A346" s="105"/>
      <c r="B346" s="238" t="s">
        <v>109</v>
      </c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</row>
    <row r="347" customFormat="false" ht="20.1" hidden="false" customHeight="true" outlineLevel="0" collapsed="false">
      <c r="A347" s="105" t="s">
        <v>63</v>
      </c>
      <c r="B347" s="151" t="str">
        <f aca="false">B13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</row>
    <row r="348" customFormat="false" ht="20.1" hidden="false" customHeight="true" outlineLevel="0" collapsed="false">
      <c r="A348" s="105"/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  <c r="O348" s="151"/>
      <c r="P348" s="151"/>
      <c r="Q348" s="151"/>
    </row>
    <row r="349" customFormat="false" ht="23.25" hidden="false" customHeight="true" outlineLevel="0" collapsed="false">
      <c r="A349" s="105" t="s">
        <v>60</v>
      </c>
      <c r="B349" s="111" t="s">
        <v>64</v>
      </c>
      <c r="C349" s="242" t="s">
        <v>36</v>
      </c>
      <c r="D349" s="111" t="s">
        <v>65</v>
      </c>
      <c r="E349" s="111" t="s">
        <v>66</v>
      </c>
      <c r="F349" s="111" t="s">
        <v>67</v>
      </c>
      <c r="G349" s="145" t="s">
        <v>68</v>
      </c>
      <c r="H349" s="111" t="s">
        <v>69</v>
      </c>
      <c r="I349" s="111"/>
      <c r="J349" s="112" t="s">
        <v>70</v>
      </c>
      <c r="K349" s="111" t="s">
        <v>71</v>
      </c>
      <c r="L349" s="111" t="s">
        <v>72</v>
      </c>
      <c r="M349" s="111" t="s">
        <v>73</v>
      </c>
      <c r="N349" s="111"/>
      <c r="O349" s="213" t="str">
        <f aca="false">MID($T$5,2,6)&amp;IF(OR(MID($T$5,2,6)="相对密度",$U$7&lt;1),"","      /%")</f>
        <v>压实度      /%</v>
      </c>
      <c r="P349" s="153" t="s">
        <v>74</v>
      </c>
      <c r="Q349" s="153"/>
    </row>
    <row r="350" customFormat="false" ht="21" hidden="false" customHeight="true" outlineLevel="0" collapsed="false">
      <c r="A350" s="105"/>
      <c r="B350" s="111"/>
      <c r="C350" s="242"/>
      <c r="D350" s="111"/>
      <c r="E350" s="111"/>
      <c r="F350" s="111"/>
      <c r="G350" s="145"/>
      <c r="H350" s="111"/>
      <c r="I350" s="111"/>
      <c r="J350" s="112"/>
      <c r="K350" s="111"/>
      <c r="L350" s="111"/>
      <c r="M350" s="111"/>
      <c r="N350" s="111"/>
      <c r="O350" s="213"/>
      <c r="P350" s="153"/>
      <c r="Q350" s="153"/>
      <c r="T350" s="194" t="s">
        <v>110</v>
      </c>
      <c r="U350" s="194"/>
      <c r="V350" s="194" t="s">
        <v>36</v>
      </c>
      <c r="W350" s="194" t="s">
        <v>106</v>
      </c>
    </row>
    <row r="351" customFormat="false" ht="23.1" hidden="false" customHeight="true" outlineLevel="0" collapsed="false">
      <c r="A351" s="217" t="str">
        <f aca="false">IF(AND(O329&lt;&gt;"",O351=""),"以下空白",IF(O351="","",MID($W$9,1,3)&amp;MID(A329,4,11)+1))</f>
        <v/>
      </c>
      <c r="B351" s="218" t="str">
        <f aca="true">IFERROR(数字修约(IF(T351="","",K351*200+RAND()*5),2),"")</f>
        <v/>
      </c>
      <c r="C351" s="219" t="str">
        <f aca="false">IF(B351="","",IF(V351="","",V351))</f>
        <v/>
      </c>
      <c r="D351" s="220" t="str">
        <f aca="false">IF(B351="","",IF(W351="","",W351))</f>
        <v/>
      </c>
      <c r="E351" s="221" t="str">
        <f aca="false">IFERROR(数字修约(IF(OR(T351="",D351=""),"",IF($S$6="砂",ROUND(IF($Y$16="JTG 3450",RANDBETWEEN(10000,12000)/100,IF($Y$16="GB/T 50123",RANDBETWEEN(5000,10000)/100,""))+D351,2),ROUND(IF($Y$16="JTG 3450",RANDBETWEEN(10000,12000)/100,IF($Y$16="GB/T 50123",RANDBETWEEN(1500,3000)/100,""))+D351,2))),2),"")</f>
        <v/>
      </c>
      <c r="F351" s="222" t="str">
        <f aca="false">IFERROR(数字修约(IF(OR(T351="",D351=""),"",G351+D351),2),"")</f>
        <v/>
      </c>
      <c r="G351" s="122" t="str">
        <f aca="false">IFERROR(数字修约(IF(OR(T351="",E351=""),"",(E351-D351)/(1+H351/100)),2),"")</f>
        <v/>
      </c>
      <c r="H351" s="123" t="str">
        <f aca="false">IF(T351="","",T351)</f>
        <v/>
      </c>
      <c r="I351" s="123"/>
      <c r="J351" s="124" t="str">
        <f aca="false">IF(ISERROR(数字修约(AVERAGE(H351:I352),1)),"",数字修约(AVERAGE(H351:I352),1))</f>
        <v/>
      </c>
      <c r="K351" s="125" t="str">
        <f aca="false">IF(J351="","",ROUND(L351*(1+0.01*J351),2))</f>
        <v/>
      </c>
      <c r="L351" s="126" t="str">
        <f aca="false">IF(T351="","",U351)</f>
        <v/>
      </c>
      <c r="M351" s="127" t="str">
        <f aca="false">IF(OR(L351="",L353=""),"",IF(ABS(L351-L353)&gt;0.03,"差值≥0.03",数字修约(AVERAGE(L351:L354),2)))</f>
        <v/>
      </c>
      <c r="N351" s="127"/>
      <c r="O351" s="123" t="str">
        <f aca="false">IF(T351="","",IF($O$13="相对密度",ROUND($U$8*(M351-$U$9)/(M351*($U$8-$U$9)),2),IF($U$7&lt;1,ROUND(M351/$I$7,3),ROUND(M351*100/$I$7,1))))</f>
        <v/>
      </c>
      <c r="P351" s="223" t="str">
        <f aca="false">IF(O351="","","见图")</f>
        <v/>
      </c>
      <c r="Q351" s="223"/>
      <c r="T351" s="224" t="str">
        <f aca="false">填土自动计算!D200</f>
        <v/>
      </c>
      <c r="U351" s="225" t="str">
        <f aca="false">IF(填土自动计算!E104="","",填土自动计算!E104)</f>
        <v/>
      </c>
      <c r="V351" s="194" t="n">
        <f aca="false">填土自动计算!K200</f>
        <v>0</v>
      </c>
      <c r="W351" s="194" t="n">
        <f aca="false">填土自动计算!J200</f>
        <v>0</v>
      </c>
    </row>
    <row r="352" customFormat="false" ht="23.1" hidden="false" customHeight="true" outlineLevel="0" collapsed="false">
      <c r="A352" s="217"/>
      <c r="B352" s="218"/>
      <c r="C352" s="219" t="str">
        <f aca="false">IF(B351="","",IF(V352="","",V352))</f>
        <v/>
      </c>
      <c r="D352" s="220" t="str">
        <f aca="false">IF(B351="","",IF(W352="","",W352))</f>
        <v/>
      </c>
      <c r="E352" s="221" t="str">
        <f aca="false">IFERROR(数字修约(IF(OR(T352="",D352=""),"",IF($S$6="砂",ROUND(IF($Y$16="JTG 3450",RANDBETWEEN(10000,12000)/100,IF($Y$16="GB/T 50123",RANDBETWEEN(5000,10000)/100,""))+D352,2),ROUND(IF($Y$16="JTG 3450",RANDBETWEEN(10000,12000)/100,IF($Y$16="GB/T 50123",RANDBETWEEN(1500,3000)/100,""))+D352,2))),2),"")</f>
        <v/>
      </c>
      <c r="F352" s="222" t="str">
        <f aca="false">IFERROR(数字修约(IF(OR(T352="",D352=""),"",G352+D352),2),"")</f>
        <v/>
      </c>
      <c r="G352" s="122" t="str">
        <f aca="false">IFERROR(数字修约(IF(OR(T352="",E352=""),"",(E352-D352)/(1+H352/100)),2),"")</f>
        <v/>
      </c>
      <c r="H352" s="123" t="str">
        <f aca="false">IF(T352="","",T352)</f>
        <v/>
      </c>
      <c r="I352" s="123"/>
      <c r="J352" s="124"/>
      <c r="K352" s="125"/>
      <c r="L352" s="126"/>
      <c r="M352" s="127"/>
      <c r="N352" s="127"/>
      <c r="O352" s="123"/>
      <c r="P352" s="223"/>
      <c r="Q352" s="223"/>
      <c r="T352" s="224" t="str">
        <f aca="false">填土自动计算!D201</f>
        <v/>
      </c>
      <c r="U352" s="225"/>
      <c r="V352" s="194" t="n">
        <f aca="false">填土自动计算!K201</f>
        <v>0</v>
      </c>
      <c r="W352" s="194" t="n">
        <f aca="false">填土自动计算!J201</f>
        <v>0</v>
      </c>
    </row>
    <row r="353" customFormat="false" ht="23.1" hidden="false" customHeight="true" outlineLevel="0" collapsed="false">
      <c r="A353" s="217"/>
      <c r="B353" s="218" t="str">
        <f aca="true">IFERROR(数字修约(IF(T353="","",K353*200+RAND()*5),2),"")</f>
        <v/>
      </c>
      <c r="C353" s="219" t="str">
        <f aca="false">IF(B353="","",IF(V353="","",V353))</f>
        <v/>
      </c>
      <c r="D353" s="220" t="str">
        <f aca="false">IF(B353="","",IF(W353="","",W353))</f>
        <v/>
      </c>
      <c r="E353" s="221" t="str">
        <f aca="false">IFERROR(数字修约(IF(OR(T353="",D353=""),"",IF($S$6="砂",ROUND(IF($Y$16="JTG 3450",RANDBETWEEN(10000,12000)/100,IF($Y$16="GB/T 50123",RANDBETWEEN(5000,10000)/100,""))+D353,2),ROUND(IF($Y$16="JTG 3450",RANDBETWEEN(10000,12000)/100,IF($Y$16="GB/T 50123",RANDBETWEEN(1500,3000)/100,""))+D353,2))),2),"")</f>
        <v/>
      </c>
      <c r="F353" s="222" t="str">
        <f aca="false">IFERROR(数字修约(IF(OR(T353="",D353=""),"",G353+D353),2),"")</f>
        <v/>
      </c>
      <c r="G353" s="122" t="str">
        <f aca="false">IFERROR(数字修约(IF(OR(T353="",E353=""),"",(E353-D353)/(1+H353/100)),2),"")</f>
        <v/>
      </c>
      <c r="H353" s="123" t="str">
        <f aca="false">IF(T353="","",T353)</f>
        <v/>
      </c>
      <c r="I353" s="123"/>
      <c r="J353" s="124" t="str">
        <f aca="false">IF(ISERROR(数字修约(AVERAGE(H353:I354),1)),"",数字修约(AVERAGE(H353:I354),1))</f>
        <v/>
      </c>
      <c r="K353" s="125" t="str">
        <f aca="false">IF(J353="","",ROUND(L353*(1+0.01*J353),2))</f>
        <v/>
      </c>
      <c r="L353" s="126" t="str">
        <f aca="false">IF(T353="","",U353)</f>
        <v/>
      </c>
      <c r="M353" s="127"/>
      <c r="N353" s="127"/>
      <c r="O353" s="123"/>
      <c r="P353" s="223"/>
      <c r="Q353" s="223"/>
      <c r="T353" s="224" t="str">
        <f aca="false">填土自动计算!D202</f>
        <v/>
      </c>
      <c r="U353" s="225" t="str">
        <f aca="false">IF(填土自动计算!E105="","",填土自动计算!E105)</f>
        <v/>
      </c>
      <c r="V353" s="194" t="n">
        <f aca="false">填土自动计算!K202</f>
        <v>0</v>
      </c>
      <c r="W353" s="194" t="n">
        <f aca="false">填土自动计算!J202</f>
        <v>0</v>
      </c>
    </row>
    <row r="354" customFormat="false" ht="23.1" hidden="false" customHeight="true" outlineLevel="0" collapsed="false">
      <c r="A354" s="217"/>
      <c r="B354" s="218"/>
      <c r="C354" s="219" t="str">
        <f aca="false">IF(B353="","",IF(V354="","",V354))</f>
        <v/>
      </c>
      <c r="D354" s="220" t="str">
        <f aca="false">IF(B353="","",IF(W354="","",W354))</f>
        <v/>
      </c>
      <c r="E354" s="221" t="str">
        <f aca="false">IFERROR(数字修约(IF(OR(T354="",D354=""),"",IF($S$6="砂",ROUND(IF($Y$16="JTG 3450",RANDBETWEEN(10000,12000)/100,IF($Y$16="GB/T 50123",RANDBETWEEN(5000,10000)/100,""))+D354,2),ROUND(IF($Y$16="JTG 3450",RANDBETWEEN(10000,12000)/100,IF($Y$16="GB/T 50123",RANDBETWEEN(1500,3000)/100,""))+D354,2))),2),"")</f>
        <v/>
      </c>
      <c r="F354" s="222" t="str">
        <f aca="false">IFERROR(数字修约(IF(OR(T354="",D354=""),"",G354+D354),2),"")</f>
        <v/>
      </c>
      <c r="G354" s="122" t="str">
        <f aca="false">IFERROR(数字修约(IF(OR(T354="",E354=""),"",(E354-D354)/(1+H354/100)),2),"")</f>
        <v/>
      </c>
      <c r="H354" s="123" t="str">
        <f aca="false">IF(T354="","",T354)</f>
        <v/>
      </c>
      <c r="I354" s="123"/>
      <c r="J354" s="124"/>
      <c r="K354" s="125"/>
      <c r="L354" s="126"/>
      <c r="M354" s="127"/>
      <c r="N354" s="127"/>
      <c r="O354" s="123"/>
      <c r="P354" s="223"/>
      <c r="Q354" s="223"/>
      <c r="T354" s="224" t="str">
        <f aca="false">填土自动计算!D203</f>
        <v/>
      </c>
      <c r="U354" s="225"/>
      <c r="V354" s="194" t="n">
        <f aca="false">填土自动计算!K203</f>
        <v>0</v>
      </c>
      <c r="W354" s="194" t="n">
        <f aca="false">填土自动计算!J203</f>
        <v>0</v>
      </c>
    </row>
    <row r="355" customFormat="false" ht="23.1" hidden="false" customHeight="true" outlineLevel="0" collapsed="false">
      <c r="A355" s="217" t="str">
        <f aca="false">IF(AND(O351&lt;&gt;"",O355=""),"以下空白",IF(O355="","",MID($W$9,1,3)&amp;MID(A351,4,11)+1))</f>
        <v/>
      </c>
      <c r="B355" s="218" t="str">
        <f aca="true">IFERROR(数字修约(IF(T355="","",K355*200+RAND()*5),2),"")</f>
        <v/>
      </c>
      <c r="C355" s="219" t="str">
        <f aca="false">IF(B355="","",IF(V355="","",V355))</f>
        <v/>
      </c>
      <c r="D355" s="220" t="str">
        <f aca="false">IF(B355="","",IF(W355="","",W355))</f>
        <v/>
      </c>
      <c r="E355" s="221" t="str">
        <f aca="false">IFERROR(数字修约(IF(OR(T355="",D355=""),"",IF($S$6="砂",ROUND(IF($Y$16="JTG 3450",RANDBETWEEN(10000,12000)/100,IF($Y$16="GB/T 50123",RANDBETWEEN(5000,10000)/100,""))+D355,2),ROUND(IF($Y$16="JTG 3450",RANDBETWEEN(10000,12000)/100,IF($Y$16="GB/T 50123",RANDBETWEEN(1500,3000)/100,""))+D355,2))),2),"")</f>
        <v/>
      </c>
      <c r="F355" s="222" t="str">
        <f aca="false">IFERROR(数字修约(IF(OR(T355="",D355=""),"",G355+D355),2),"")</f>
        <v/>
      </c>
      <c r="G355" s="122" t="str">
        <f aca="false">IFERROR(数字修约(IF(OR(T355="",E355=""),"",(E355-D355)/(1+H355/100)),2),"")</f>
        <v/>
      </c>
      <c r="H355" s="123" t="str">
        <f aca="false">IF(T355="","",T355)</f>
        <v/>
      </c>
      <c r="I355" s="123"/>
      <c r="J355" s="124" t="str">
        <f aca="false">IF(ISERROR(数字修约(AVERAGE(H355:I356),1)),"",数字修约(AVERAGE(H355:I356),1))</f>
        <v/>
      </c>
      <c r="K355" s="125" t="str">
        <f aca="false">IF(J355="","",ROUND(L355*(1+0.01*J355),2))</f>
        <v/>
      </c>
      <c r="L355" s="126" t="str">
        <f aca="false">IF(T355="","",U355)</f>
        <v/>
      </c>
      <c r="M355" s="127" t="str">
        <f aca="false">IF(OR(L355="",L357=""),"",IF(ABS(L355-L357)&gt;0.03,"差值≥0.03",数字修约(AVERAGE(L355:L358),2)))</f>
        <v/>
      </c>
      <c r="N355" s="127"/>
      <c r="O355" s="123" t="str">
        <f aca="false">IF(T355="","",IF($O$13="相对密度",ROUND($U$8*(M355-$U$9)/(M355*($U$8-$U$9)),2),IF($U$7&lt;1,ROUND(M355/$I$7,3),ROUND(M355*100/$I$7,1))))</f>
        <v/>
      </c>
      <c r="P355" s="223" t="str">
        <f aca="false">IF(O355="","","见图")</f>
        <v/>
      </c>
      <c r="Q355" s="223"/>
      <c r="T355" s="224" t="str">
        <f aca="false">填土自动计算!D204</f>
        <v/>
      </c>
      <c r="U355" s="225" t="str">
        <f aca="false">IF(填土自动计算!E106="","",填土自动计算!E106)</f>
        <v/>
      </c>
      <c r="V355" s="194" t="n">
        <f aca="false">填土自动计算!K204</f>
        <v>0</v>
      </c>
      <c r="W355" s="194" t="n">
        <f aca="false">填土自动计算!J204</f>
        <v>0</v>
      </c>
    </row>
    <row r="356" customFormat="false" ht="23.1" hidden="false" customHeight="true" outlineLevel="0" collapsed="false">
      <c r="A356" s="217"/>
      <c r="B356" s="218"/>
      <c r="C356" s="219" t="str">
        <f aca="false">IF(B355="","",IF(V356="","",V356))</f>
        <v/>
      </c>
      <c r="D356" s="220" t="str">
        <f aca="false">IF(B355="","",IF(W356="","",W356))</f>
        <v/>
      </c>
      <c r="E356" s="221" t="str">
        <f aca="false">IFERROR(数字修约(IF(OR(T356="",D356=""),"",IF($S$6="砂",ROUND(IF($Y$16="JTG 3450",RANDBETWEEN(10000,12000)/100,IF($Y$16="GB/T 50123",RANDBETWEEN(5000,10000)/100,""))+D356,2),ROUND(IF($Y$16="JTG 3450",RANDBETWEEN(10000,12000)/100,IF($Y$16="GB/T 50123",RANDBETWEEN(1500,3000)/100,""))+D356,2))),2),"")</f>
        <v/>
      </c>
      <c r="F356" s="222" t="str">
        <f aca="false">IFERROR(数字修约(IF(OR(T356="",D356=""),"",G356+D356),2),"")</f>
        <v/>
      </c>
      <c r="G356" s="122" t="str">
        <f aca="false">IFERROR(数字修约(IF(OR(T356="",E356=""),"",(E356-D356)/(1+H356/100)),2),"")</f>
        <v/>
      </c>
      <c r="H356" s="123" t="str">
        <f aca="false">IF(T356="","",T356)</f>
        <v/>
      </c>
      <c r="I356" s="123"/>
      <c r="J356" s="124"/>
      <c r="K356" s="125"/>
      <c r="L356" s="126"/>
      <c r="M356" s="127"/>
      <c r="N356" s="127"/>
      <c r="O356" s="123"/>
      <c r="P356" s="223"/>
      <c r="Q356" s="223"/>
      <c r="T356" s="224" t="str">
        <f aca="false">填土自动计算!D205</f>
        <v/>
      </c>
      <c r="U356" s="225"/>
      <c r="V356" s="194" t="n">
        <f aca="false">填土自动计算!K205</f>
        <v>0</v>
      </c>
      <c r="W356" s="194" t="n">
        <f aca="false">填土自动计算!J205</f>
        <v>0</v>
      </c>
    </row>
    <row r="357" customFormat="false" ht="23.1" hidden="false" customHeight="true" outlineLevel="0" collapsed="false">
      <c r="A357" s="217"/>
      <c r="B357" s="218" t="str">
        <f aca="true">IFERROR(数字修约(IF(T357="","",K357*200+RAND()*5),2),"")</f>
        <v/>
      </c>
      <c r="C357" s="219" t="str">
        <f aca="false">IF(B357="","",IF(V357="","",V357))</f>
        <v/>
      </c>
      <c r="D357" s="220" t="str">
        <f aca="false">IF(B357="","",IF(W357="","",W357))</f>
        <v/>
      </c>
      <c r="E357" s="221" t="str">
        <f aca="false">IFERROR(数字修约(IF(OR(T357="",D357=""),"",IF($S$6="砂",ROUND(IF($Y$16="JTG 3450",RANDBETWEEN(10000,12000)/100,IF($Y$16="GB/T 50123",RANDBETWEEN(5000,10000)/100,""))+D357,2),ROUND(IF($Y$16="JTG 3450",RANDBETWEEN(10000,12000)/100,IF($Y$16="GB/T 50123",RANDBETWEEN(1500,3000)/100,""))+D357,2))),2),"")</f>
        <v/>
      </c>
      <c r="F357" s="222" t="str">
        <f aca="false">IFERROR(数字修约(IF(OR(T357="",D357=""),"",G357+D357),2),"")</f>
        <v/>
      </c>
      <c r="G357" s="122" t="str">
        <f aca="false">IFERROR(数字修约(IF(OR(T357="",E357=""),"",(E357-D357)/(1+H357/100)),2),"")</f>
        <v/>
      </c>
      <c r="H357" s="123" t="str">
        <f aca="false">IF(T357="","",T357)</f>
        <v/>
      </c>
      <c r="I357" s="123"/>
      <c r="J357" s="124" t="str">
        <f aca="false">IF(ISERROR(数字修约(AVERAGE(H357:I358),1)),"",数字修约(AVERAGE(H357:I358),1))</f>
        <v/>
      </c>
      <c r="K357" s="125" t="str">
        <f aca="false">IF(J357="","",ROUND(L357*(1+0.01*J357),2))</f>
        <v/>
      </c>
      <c r="L357" s="126" t="str">
        <f aca="false">IF(T357="","",U357)</f>
        <v/>
      </c>
      <c r="M357" s="127"/>
      <c r="N357" s="127"/>
      <c r="O357" s="123"/>
      <c r="P357" s="223"/>
      <c r="Q357" s="223"/>
      <c r="T357" s="224" t="str">
        <f aca="false">填土自动计算!D206</f>
        <v/>
      </c>
      <c r="U357" s="225" t="str">
        <f aca="false">IF(填土自动计算!E107="","",填土自动计算!E107)</f>
        <v/>
      </c>
      <c r="V357" s="194" t="n">
        <f aca="false">填土自动计算!K206</f>
        <v>0</v>
      </c>
      <c r="W357" s="194" t="n">
        <f aca="false">填土自动计算!J206</f>
        <v>0</v>
      </c>
    </row>
    <row r="358" customFormat="false" ht="23.1" hidden="false" customHeight="true" outlineLevel="0" collapsed="false">
      <c r="A358" s="217"/>
      <c r="B358" s="218"/>
      <c r="C358" s="219" t="str">
        <f aca="false">IF(B357="","",IF(V358="","",V358))</f>
        <v/>
      </c>
      <c r="D358" s="220" t="str">
        <f aca="false">IF(B357="","",IF(W358="","",W358))</f>
        <v/>
      </c>
      <c r="E358" s="221" t="str">
        <f aca="false">IFERROR(数字修约(IF(OR(T358="",D358=""),"",IF($S$6="砂",ROUND(IF($Y$16="JTG 3450",RANDBETWEEN(10000,12000)/100,IF($Y$16="GB/T 50123",RANDBETWEEN(5000,10000)/100,""))+D358,2),ROUND(IF($Y$16="JTG 3450",RANDBETWEEN(10000,12000)/100,IF($Y$16="GB/T 50123",RANDBETWEEN(1500,3000)/100,""))+D358,2))),2),"")</f>
        <v/>
      </c>
      <c r="F358" s="222" t="str">
        <f aca="false">IFERROR(数字修约(IF(OR(T358="",D358=""),"",G358+D358),2),"")</f>
        <v/>
      </c>
      <c r="G358" s="122" t="str">
        <f aca="false">IFERROR(数字修约(IF(OR(T358="",E358=""),"",(E358-D358)/(1+H358/100)),2),"")</f>
        <v/>
      </c>
      <c r="H358" s="123" t="str">
        <f aca="false">IF(T358="","",T358)</f>
        <v/>
      </c>
      <c r="I358" s="123"/>
      <c r="J358" s="124"/>
      <c r="K358" s="125"/>
      <c r="L358" s="126"/>
      <c r="M358" s="127"/>
      <c r="N358" s="127"/>
      <c r="O358" s="123"/>
      <c r="P358" s="223"/>
      <c r="Q358" s="223"/>
      <c r="T358" s="224" t="str">
        <f aca="false">填土自动计算!D207</f>
        <v/>
      </c>
      <c r="U358" s="225"/>
      <c r="V358" s="194" t="n">
        <f aca="false">填土自动计算!K207</f>
        <v>0</v>
      </c>
      <c r="W358" s="194" t="n">
        <f aca="false">填土自动计算!J207</f>
        <v>0</v>
      </c>
    </row>
    <row r="359" customFormat="false" ht="23.1" hidden="false" customHeight="true" outlineLevel="0" collapsed="false">
      <c r="A359" s="217" t="str">
        <f aca="false">IF(AND(O355&lt;&gt;"",O359=""),"以下空白",IF(O359="","",MID($W$9,1,3)&amp;MID(A355,4,11)+1))</f>
        <v/>
      </c>
      <c r="B359" s="218" t="str">
        <f aca="true">IFERROR(数字修约(IF(T359="","",K359*200+RAND()*5),2),"")</f>
        <v/>
      </c>
      <c r="C359" s="219" t="str">
        <f aca="false">IF(B359="","",IF(V359="","",V359))</f>
        <v/>
      </c>
      <c r="D359" s="220" t="str">
        <f aca="false">IF(B359="","",IF(W359="","",W359))</f>
        <v/>
      </c>
      <c r="E359" s="221" t="str">
        <f aca="false">IFERROR(数字修约(IF(OR(T359="",D359=""),"",IF($S$6="砂",ROUND(IF($Y$16="JTG 3450",RANDBETWEEN(10000,12000)/100,IF($Y$16="GB/T 50123",RANDBETWEEN(5000,10000)/100,""))+D359,2),ROUND(IF($Y$16="JTG 3450",RANDBETWEEN(10000,12000)/100,IF($Y$16="GB/T 50123",RANDBETWEEN(1500,3000)/100,""))+D359,2))),2),"")</f>
        <v/>
      </c>
      <c r="F359" s="222" t="str">
        <f aca="false">IFERROR(数字修约(IF(OR(T359="",D359=""),"",G359+D359),2),"")</f>
        <v/>
      </c>
      <c r="G359" s="122" t="str">
        <f aca="false">IFERROR(数字修约(IF(OR(T359="",E359=""),"",(E359-D359)/(1+H359/100)),2),"")</f>
        <v/>
      </c>
      <c r="H359" s="123" t="str">
        <f aca="false">IF(T359="","",T359)</f>
        <v/>
      </c>
      <c r="I359" s="123"/>
      <c r="J359" s="124" t="str">
        <f aca="false">IF(ISERROR(数字修约(AVERAGE(H359:I360),1)),"",数字修约(AVERAGE(H359:I360),1))</f>
        <v/>
      </c>
      <c r="K359" s="125" t="str">
        <f aca="false">IF(J359="","",ROUND(L359*(1+0.01*J359),2))</f>
        <v/>
      </c>
      <c r="L359" s="126" t="str">
        <f aca="false">IF(T359="","",U359)</f>
        <v/>
      </c>
      <c r="M359" s="127" t="str">
        <f aca="false">IF(OR(L359="",L361=""),"",IF(ABS(L359-L361)&gt;0.03,"差值≥0.03",数字修约(AVERAGE(L359:L362),2)))</f>
        <v/>
      </c>
      <c r="N359" s="127"/>
      <c r="O359" s="123" t="str">
        <f aca="false">IF(T359="","",IF($O$13="相对密度",ROUND($U$8*(M359-$U$9)/(M359*($U$8-$U$9)),2),IF($U$7&lt;1,ROUND(M359/$I$7,3),ROUND(M359*100/$I$7,1))))</f>
        <v/>
      </c>
      <c r="P359" s="223" t="str">
        <f aca="false">IF(O359="","","见图")</f>
        <v/>
      </c>
      <c r="Q359" s="223"/>
      <c r="T359" s="224" t="str">
        <f aca="false">填土自动计算!D208</f>
        <v/>
      </c>
      <c r="U359" s="225" t="str">
        <f aca="false">IF(填土自动计算!E108="","",填土自动计算!E108)</f>
        <v/>
      </c>
      <c r="V359" s="194" t="n">
        <f aca="false">填土自动计算!K208</f>
        <v>0</v>
      </c>
      <c r="W359" s="194" t="n">
        <f aca="false">填土自动计算!J208</f>
        <v>0</v>
      </c>
    </row>
    <row r="360" customFormat="false" ht="23.1" hidden="false" customHeight="true" outlineLevel="0" collapsed="false">
      <c r="A360" s="217"/>
      <c r="B360" s="218"/>
      <c r="C360" s="219" t="str">
        <f aca="false">IF(B359="","",IF(V360="","",V360))</f>
        <v/>
      </c>
      <c r="D360" s="220" t="str">
        <f aca="false">IF(B359="","",IF(W360="","",W360))</f>
        <v/>
      </c>
      <c r="E360" s="221" t="str">
        <f aca="false">IFERROR(数字修约(IF(OR(T360="",D360=""),"",IF($S$6="砂",ROUND(IF($Y$16="JTG 3450",RANDBETWEEN(10000,12000)/100,IF($Y$16="GB/T 50123",RANDBETWEEN(5000,10000)/100,""))+D360,2),ROUND(IF($Y$16="JTG 3450",RANDBETWEEN(10000,12000)/100,IF($Y$16="GB/T 50123",RANDBETWEEN(1500,3000)/100,""))+D360,2))),2),"")</f>
        <v/>
      </c>
      <c r="F360" s="222" t="str">
        <f aca="false">IFERROR(数字修约(IF(OR(T360="",D360=""),"",G360+D360),2),"")</f>
        <v/>
      </c>
      <c r="G360" s="122" t="str">
        <f aca="false">IFERROR(数字修约(IF(OR(T360="",E360=""),"",(E360-D360)/(1+H360/100)),2),"")</f>
        <v/>
      </c>
      <c r="H360" s="123" t="str">
        <f aca="false">IF(T360="","",T360)</f>
        <v/>
      </c>
      <c r="I360" s="123"/>
      <c r="J360" s="124"/>
      <c r="K360" s="125"/>
      <c r="L360" s="126"/>
      <c r="M360" s="127"/>
      <c r="N360" s="127"/>
      <c r="O360" s="123"/>
      <c r="P360" s="223"/>
      <c r="Q360" s="223"/>
      <c r="T360" s="224" t="str">
        <f aca="false">填土自动计算!D209</f>
        <v/>
      </c>
      <c r="U360" s="225"/>
      <c r="V360" s="194" t="n">
        <f aca="false">填土自动计算!K209</f>
        <v>0</v>
      </c>
      <c r="W360" s="194" t="n">
        <f aca="false">填土自动计算!J209</f>
        <v>0</v>
      </c>
    </row>
    <row r="361" customFormat="false" ht="23.1" hidden="false" customHeight="true" outlineLevel="0" collapsed="false">
      <c r="A361" s="217"/>
      <c r="B361" s="218" t="str">
        <f aca="true">IFERROR(数字修约(IF(T361="","",K361*200+RAND()*5),2),"")</f>
        <v/>
      </c>
      <c r="C361" s="219" t="str">
        <f aca="false">IF(B361="","",IF(V361="","",V361))</f>
        <v/>
      </c>
      <c r="D361" s="220" t="str">
        <f aca="false">IF(B361="","",IF(W361="","",W361))</f>
        <v/>
      </c>
      <c r="E361" s="221" t="str">
        <f aca="false">IFERROR(数字修约(IF(OR(T361="",D361=""),"",IF($S$6="砂",ROUND(IF($Y$16="JTG 3450",RANDBETWEEN(10000,12000)/100,IF($Y$16="GB/T 50123",RANDBETWEEN(5000,10000)/100,""))+D361,2),ROUND(IF($Y$16="JTG 3450",RANDBETWEEN(10000,12000)/100,IF($Y$16="GB/T 50123",RANDBETWEEN(1500,3000)/100,""))+D361,2))),2),"")</f>
        <v/>
      </c>
      <c r="F361" s="222" t="str">
        <f aca="false">IFERROR(数字修约(IF(OR(T361="",D361=""),"",G361+D361),2),"")</f>
        <v/>
      </c>
      <c r="G361" s="122" t="str">
        <f aca="false">IFERROR(数字修约(IF(OR(T361="",E361=""),"",(E361-D361)/(1+H361/100)),2),"")</f>
        <v/>
      </c>
      <c r="H361" s="123" t="str">
        <f aca="false">IF(T361="","",T361)</f>
        <v/>
      </c>
      <c r="I361" s="123"/>
      <c r="J361" s="124" t="str">
        <f aca="false">IF(ISERROR(数字修约(AVERAGE(H361:I362),1)),"",数字修约(AVERAGE(H361:I362),1))</f>
        <v/>
      </c>
      <c r="K361" s="125" t="str">
        <f aca="false">IF(J361="","",ROUND(L361*(1+0.01*J361),2))</f>
        <v/>
      </c>
      <c r="L361" s="126" t="str">
        <f aca="false">IF(T361="","",U361)</f>
        <v/>
      </c>
      <c r="M361" s="127"/>
      <c r="N361" s="127"/>
      <c r="O361" s="123"/>
      <c r="P361" s="223"/>
      <c r="Q361" s="223"/>
      <c r="T361" s="224" t="str">
        <f aca="false">填土自动计算!D210</f>
        <v/>
      </c>
      <c r="U361" s="225" t="str">
        <f aca="false">IF(填土自动计算!E109="","",填土自动计算!E109)</f>
        <v/>
      </c>
      <c r="V361" s="194" t="n">
        <f aca="false">填土自动计算!K210</f>
        <v>0</v>
      </c>
      <c r="W361" s="194" t="n">
        <f aca="false">填土自动计算!J210</f>
        <v>0</v>
      </c>
    </row>
    <row r="362" customFormat="false" ht="23.1" hidden="false" customHeight="true" outlineLevel="0" collapsed="false">
      <c r="A362" s="217"/>
      <c r="B362" s="218"/>
      <c r="C362" s="219" t="str">
        <f aca="false">IF(B361="","",IF(V362="","",V362))</f>
        <v/>
      </c>
      <c r="D362" s="220" t="str">
        <f aca="false">IF(B361="","",IF(W362="","",W362))</f>
        <v/>
      </c>
      <c r="E362" s="221" t="str">
        <f aca="false">IFERROR(数字修约(IF(OR(T362="",D362=""),"",IF($S$6="砂",ROUND(IF($Y$16="JTG 3450",RANDBETWEEN(10000,12000)/100,IF($Y$16="GB/T 50123",RANDBETWEEN(5000,10000)/100,""))+D362,2),ROUND(IF($Y$16="JTG 3450",RANDBETWEEN(10000,12000)/100,IF($Y$16="GB/T 50123",RANDBETWEEN(1500,3000)/100,""))+D362,2))),2),"")</f>
        <v/>
      </c>
      <c r="F362" s="222" t="str">
        <f aca="false">IFERROR(数字修约(IF(OR(T362="",D362=""),"",G362+D362),2),"")</f>
        <v/>
      </c>
      <c r="G362" s="122" t="str">
        <f aca="false">IFERROR(数字修约(IF(OR(T362="",E362=""),"",(E362-D362)/(1+H362/100)),2),"")</f>
        <v/>
      </c>
      <c r="H362" s="123" t="str">
        <f aca="false">IF(T362="","",T362)</f>
        <v/>
      </c>
      <c r="I362" s="123"/>
      <c r="J362" s="124"/>
      <c r="K362" s="125"/>
      <c r="L362" s="126"/>
      <c r="M362" s="127"/>
      <c r="N362" s="127"/>
      <c r="O362" s="123"/>
      <c r="P362" s="223"/>
      <c r="Q362" s="223"/>
      <c r="T362" s="224" t="str">
        <f aca="false">填土自动计算!D211</f>
        <v/>
      </c>
      <c r="U362" s="225"/>
      <c r="V362" s="194" t="n">
        <f aca="false">填土自动计算!K211</f>
        <v>0</v>
      </c>
      <c r="W362" s="194" t="n">
        <f aca="false">填土自动计算!J211</f>
        <v>0</v>
      </c>
    </row>
    <row r="363" customFormat="false" ht="23.1" hidden="false" customHeight="true" outlineLevel="0" collapsed="false">
      <c r="A363" s="217" t="str">
        <f aca="false">IF(AND(O359&lt;&gt;"",O363=""),"以下空白",IF(O363="","",MID($W$9,1,3)&amp;MID(A359,4,11)+1))</f>
        <v/>
      </c>
      <c r="B363" s="218" t="str">
        <f aca="true">IFERROR(数字修约(IF(T363="","",K363*200+RAND()*5),2),"")</f>
        <v/>
      </c>
      <c r="C363" s="219" t="str">
        <f aca="false">IF(B363="","",IF(V363="","",V363))</f>
        <v/>
      </c>
      <c r="D363" s="220" t="str">
        <f aca="false">IF(B363="","",IF(W363="","",W363))</f>
        <v/>
      </c>
      <c r="E363" s="221" t="str">
        <f aca="false">IFERROR(数字修约(IF(OR(T363="",D363=""),"",IF($S$6="砂",ROUND(IF($Y$16="JTG 3450",RANDBETWEEN(10000,12000)/100,IF($Y$16="GB/T 50123",RANDBETWEEN(5000,10000)/100,""))+D363,2),ROUND(IF($Y$16="JTG 3450",RANDBETWEEN(10000,12000)/100,IF($Y$16="GB/T 50123",RANDBETWEEN(1500,3000)/100,""))+D363,2))),2),"")</f>
        <v/>
      </c>
      <c r="F363" s="222" t="str">
        <f aca="false">IFERROR(数字修约(IF(OR(T363="",D363=""),"",G363+D363),2),"")</f>
        <v/>
      </c>
      <c r="G363" s="122" t="str">
        <f aca="false">IFERROR(数字修约(IF(OR(T363="",E363=""),"",(E363-D363)/(1+H363/100)),2),"")</f>
        <v/>
      </c>
      <c r="H363" s="123" t="str">
        <f aca="false">IF(T363="","",T363)</f>
        <v/>
      </c>
      <c r="I363" s="123"/>
      <c r="J363" s="124" t="str">
        <f aca="false">IF(ISERROR(数字修约(AVERAGE(H363:I364),1)),"",数字修约(AVERAGE(H363:I364),1))</f>
        <v/>
      </c>
      <c r="K363" s="125" t="str">
        <f aca="false">IF(J363="","",ROUND(L363*(1+0.01*J363),2))</f>
        <v/>
      </c>
      <c r="L363" s="126" t="str">
        <f aca="false">IF(T363="","",U363)</f>
        <v/>
      </c>
      <c r="M363" s="127" t="str">
        <f aca="false">IF(OR(L363="",L365=""),"",IF(ABS(L363-L365)&gt;0.03,"差值≥0.03",数字修约(AVERAGE(L363:L366),2)))</f>
        <v/>
      </c>
      <c r="N363" s="127"/>
      <c r="O363" s="123" t="str">
        <f aca="false">IF(T363="","",IF($O$13="相对密度",ROUND($U$8*(M363-$U$9)/(M363*($U$8-$U$9)),2),IF($U$7&lt;1,ROUND(M363/$I$7,3),ROUND(M363*100/$I$7,1))))</f>
        <v/>
      </c>
      <c r="P363" s="223" t="str">
        <f aca="false">IF(O363="","","见图")</f>
        <v/>
      </c>
      <c r="Q363" s="223"/>
      <c r="T363" s="224" t="str">
        <f aca="false">填土自动计算!D212</f>
        <v/>
      </c>
      <c r="U363" s="225" t="str">
        <f aca="false">IF(填土自动计算!E110="","",填土自动计算!E110)</f>
        <v/>
      </c>
      <c r="V363" s="194" t="n">
        <f aca="false">填土自动计算!K212</f>
        <v>0</v>
      </c>
      <c r="W363" s="194" t="n">
        <f aca="false">填土自动计算!J212</f>
        <v>0</v>
      </c>
    </row>
    <row r="364" customFormat="false" ht="23.1" hidden="false" customHeight="true" outlineLevel="0" collapsed="false">
      <c r="A364" s="217"/>
      <c r="B364" s="218"/>
      <c r="C364" s="219" t="str">
        <f aca="false">IF(B363="","",IF(V364="","",V364))</f>
        <v/>
      </c>
      <c r="D364" s="220" t="str">
        <f aca="false">IF(B363="","",IF(W364="","",W364))</f>
        <v/>
      </c>
      <c r="E364" s="221" t="str">
        <f aca="false">IFERROR(数字修约(IF(OR(T364="",D364=""),"",IF($S$6="砂",ROUND(IF($Y$16="JTG 3450",RANDBETWEEN(10000,12000)/100,IF($Y$16="GB/T 50123",RANDBETWEEN(5000,10000)/100,""))+D364,2),ROUND(IF($Y$16="JTG 3450",RANDBETWEEN(10000,12000)/100,IF($Y$16="GB/T 50123",RANDBETWEEN(1500,3000)/100,""))+D364,2))),2),"")</f>
        <v/>
      </c>
      <c r="F364" s="222" t="str">
        <f aca="false">IFERROR(数字修约(IF(OR(T364="",D364=""),"",G364+D364),2),"")</f>
        <v/>
      </c>
      <c r="G364" s="122" t="str">
        <f aca="false">IFERROR(数字修约(IF(OR(T364="",E364=""),"",(E364-D364)/(1+H364/100)),2),"")</f>
        <v/>
      </c>
      <c r="H364" s="123" t="str">
        <f aca="false">IF(T364="","",T364)</f>
        <v/>
      </c>
      <c r="I364" s="123"/>
      <c r="J364" s="124"/>
      <c r="K364" s="125"/>
      <c r="L364" s="126"/>
      <c r="M364" s="127"/>
      <c r="N364" s="127"/>
      <c r="O364" s="123"/>
      <c r="P364" s="223"/>
      <c r="Q364" s="223"/>
      <c r="T364" s="224" t="str">
        <f aca="false">填土自动计算!D213</f>
        <v/>
      </c>
      <c r="U364" s="225"/>
      <c r="V364" s="194" t="n">
        <f aca="false">填土自动计算!K213</f>
        <v>0</v>
      </c>
      <c r="W364" s="194" t="n">
        <f aca="false">填土自动计算!J213</f>
        <v>0</v>
      </c>
    </row>
    <row r="365" customFormat="false" ht="23.1" hidden="false" customHeight="true" outlineLevel="0" collapsed="false">
      <c r="A365" s="217"/>
      <c r="B365" s="218" t="str">
        <f aca="true">IFERROR(数字修约(IF(T365="","",K365*200+RAND()*5),2),"")</f>
        <v/>
      </c>
      <c r="C365" s="219" t="str">
        <f aca="false">IF(B365="","",IF(V365="","",V365))</f>
        <v/>
      </c>
      <c r="D365" s="220" t="str">
        <f aca="false">IF(B365="","",IF(W365="","",W365))</f>
        <v/>
      </c>
      <c r="E365" s="221" t="str">
        <f aca="false">IFERROR(数字修约(IF(OR(T365="",D365=""),"",IF($S$6="砂",ROUND(IF($Y$16="JTG 3450",RANDBETWEEN(10000,12000)/100,IF($Y$16="GB/T 50123",RANDBETWEEN(5000,10000)/100,""))+D365,2),ROUND(IF($Y$16="JTG 3450",RANDBETWEEN(10000,12000)/100,IF($Y$16="GB/T 50123",RANDBETWEEN(1500,3000)/100,""))+D365,2))),2),"")</f>
        <v/>
      </c>
      <c r="F365" s="222" t="str">
        <f aca="false">IFERROR(数字修约(IF(OR(T365="",D365=""),"",G365+D365),2),"")</f>
        <v/>
      </c>
      <c r="G365" s="122" t="str">
        <f aca="false">IFERROR(数字修约(IF(OR(T365="",E365=""),"",(E365-D365)/(1+H365/100)),2),"")</f>
        <v/>
      </c>
      <c r="H365" s="123" t="str">
        <f aca="false">IF(T365="","",T365)</f>
        <v/>
      </c>
      <c r="I365" s="123"/>
      <c r="J365" s="124" t="str">
        <f aca="false">IF(ISERROR(数字修约(AVERAGE(H365:I366),1)),"",数字修约(AVERAGE(H365:I366),1))</f>
        <v/>
      </c>
      <c r="K365" s="125" t="str">
        <f aca="false">IF(J365="","",ROUND(L365*(1+0.01*J365),2))</f>
        <v/>
      </c>
      <c r="L365" s="126" t="str">
        <f aca="false">IF(T365="","",U365)</f>
        <v/>
      </c>
      <c r="M365" s="127"/>
      <c r="N365" s="127"/>
      <c r="O365" s="123"/>
      <c r="P365" s="223"/>
      <c r="Q365" s="223"/>
      <c r="T365" s="224" t="str">
        <f aca="false">填土自动计算!D214</f>
        <v/>
      </c>
      <c r="U365" s="225" t="str">
        <f aca="false">IF(填土自动计算!E111="","",填土自动计算!E111)</f>
        <v/>
      </c>
      <c r="V365" s="194" t="n">
        <f aca="false">填土自动计算!K214</f>
        <v>0</v>
      </c>
      <c r="W365" s="194" t="n">
        <f aca="false">填土自动计算!J214</f>
        <v>0</v>
      </c>
      <c r="Y365" s="0" t="str">
        <f aca="false">IF(B367="","",IF(V367="","",V367))</f>
        <v/>
      </c>
    </row>
    <row r="366" customFormat="false" ht="23.1" hidden="false" customHeight="true" outlineLevel="0" collapsed="false">
      <c r="A366" s="217"/>
      <c r="B366" s="218"/>
      <c r="C366" s="219" t="str">
        <f aca="false">IF(B365="","",IF(V366="","",V366))</f>
        <v/>
      </c>
      <c r="D366" s="220" t="str">
        <f aca="false">IF(B365="","",IF(W366="","",W366))</f>
        <v/>
      </c>
      <c r="E366" s="221" t="str">
        <f aca="false">IFERROR(数字修约(IF(OR(T366="",D366=""),"",IF($S$6="砂",ROUND(IF($Y$16="JTG 3450",RANDBETWEEN(10000,12000)/100,IF($Y$16="GB/T 50123",RANDBETWEEN(5000,10000)/100,""))+D366,2),ROUND(IF($Y$16="JTG 3450",RANDBETWEEN(10000,12000)/100,IF($Y$16="GB/T 50123",RANDBETWEEN(1500,3000)/100,""))+D366,2))),2),"")</f>
        <v/>
      </c>
      <c r="F366" s="222" t="str">
        <f aca="false">IFERROR(数字修约(IF(OR(T366="",D366=""),"",G366+D366),2),"")</f>
        <v/>
      </c>
      <c r="G366" s="122" t="str">
        <f aca="false">IFERROR(数字修约(IF(OR(T366="",E366=""),"",(E366-D366)/(1+H366/100)),2),"")</f>
        <v/>
      </c>
      <c r="H366" s="123" t="str">
        <f aca="false">IF(T366="","",T366)</f>
        <v/>
      </c>
      <c r="I366" s="123"/>
      <c r="J366" s="124"/>
      <c r="K366" s="125"/>
      <c r="L366" s="126"/>
      <c r="M366" s="127"/>
      <c r="N366" s="127"/>
      <c r="O366" s="123"/>
      <c r="P366" s="223"/>
      <c r="Q366" s="223"/>
      <c r="T366" s="224" t="str">
        <f aca="false">填土自动计算!D215</f>
        <v/>
      </c>
      <c r="U366" s="225"/>
      <c r="V366" s="194" t="n">
        <f aca="false">填土自动计算!K215</f>
        <v>0</v>
      </c>
      <c r="W366" s="194" t="n">
        <f aca="false">填土自动计算!J215</f>
        <v>0</v>
      </c>
    </row>
    <row r="367" customFormat="false" ht="23.1" hidden="false" customHeight="true" outlineLevel="0" collapsed="false">
      <c r="A367" s="217" t="str">
        <f aca="false">IF(AND(O363&lt;&gt;"",O367=""),"以下空白",IF(O367="","",MID($W$9,1,3)&amp;MID(A363,4,11)+1))</f>
        <v/>
      </c>
      <c r="B367" s="218" t="str">
        <f aca="true">IFERROR(数字修约(IF(T367="","",K367*200+RAND()*5),2),"")</f>
        <v/>
      </c>
      <c r="C367" s="219" t="str">
        <f aca="false">IF(B367="","",IF(V367="","",V367))</f>
        <v/>
      </c>
      <c r="D367" s="220" t="str">
        <f aca="false">IF(B367="","",IF(W367="","",W367))</f>
        <v/>
      </c>
      <c r="E367" s="221" t="str">
        <f aca="false">IFERROR(数字修约(IF(OR(T367="",D367=""),"",IF($S$6="砂",ROUND(IF($Y$16="JTG 3450",RANDBETWEEN(10000,12000)/100,IF($Y$16="GB/T 50123",RANDBETWEEN(5000,10000)/100,""))+D367,2),ROUND(IF($Y$16="JTG 3450",RANDBETWEEN(10000,12000)/100,IF($Y$16="GB/T 50123",RANDBETWEEN(1500,3000)/100,""))+D367,2))),2),"")</f>
        <v/>
      </c>
      <c r="F367" s="228" t="str">
        <f aca="false">IFERROR(数字修约(IF(OR(T367="",D367=""),"",G367+D367),2),"")</f>
        <v/>
      </c>
      <c r="G367" s="122" t="str">
        <f aca="false">IFERROR(数字修约(IF(OR(T367="",E367=""),"",(E367-D367)/(1+H367/100)),2),"")</f>
        <v/>
      </c>
      <c r="H367" s="123" t="str">
        <f aca="false">IF(T367="","",T367)</f>
        <v/>
      </c>
      <c r="I367" s="123"/>
      <c r="J367" s="124" t="str">
        <f aca="false">IF(ISERROR(数字修约(AVERAGE(H367:I368),1)),"",数字修约(AVERAGE(H367:I368),1))</f>
        <v/>
      </c>
      <c r="K367" s="125" t="str">
        <f aca="false">IF(J367="","",ROUND(L367*(1+0.01*J367),2))</f>
        <v/>
      </c>
      <c r="L367" s="126" t="str">
        <f aca="false">IF(T367="","",U367)</f>
        <v/>
      </c>
      <c r="M367" s="127" t="str">
        <f aca="false">IF(OR(L367="",L369=""),"",IF(ABS(L367-L369)&gt;0.03,"差值≥0.03",数字修约(AVERAGE(L367:L370),2)))</f>
        <v/>
      </c>
      <c r="N367" s="127"/>
      <c r="O367" s="123" t="str">
        <f aca="false">IF(T367="","",IF($O$13="相对密度",ROUND($U$8*(M367-$U$9)/(M367*($U$8-$U$9)),2),IF($U$7&lt;1,ROUND(M367/$I$7,3),ROUND(M367*100/$I$7,1))))</f>
        <v/>
      </c>
      <c r="P367" s="223" t="str">
        <f aca="false">IF(O367="","","见图")</f>
        <v/>
      </c>
      <c r="Q367" s="223"/>
      <c r="T367" s="224" t="str">
        <f aca="false">填土自动计算!D216</f>
        <v/>
      </c>
      <c r="U367" s="225" t="str">
        <f aca="false">IF(填土自动计算!E112="","",填土自动计算!E112)</f>
        <v/>
      </c>
      <c r="V367" s="194" t="n">
        <f aca="false">填土自动计算!K216</f>
        <v>0</v>
      </c>
      <c r="W367" s="194" t="n">
        <f aca="false">填土自动计算!J216</f>
        <v>0</v>
      </c>
      <c r="Y367" s="0" t="str">
        <f aca="false">IF(B367="","",IF(V367="","",V367))</f>
        <v/>
      </c>
    </row>
    <row r="368" customFormat="false" ht="23.1" hidden="false" customHeight="true" outlineLevel="0" collapsed="false">
      <c r="A368" s="217"/>
      <c r="B368" s="218"/>
      <c r="C368" s="219" t="str">
        <f aca="false">IF(B367="","",IF(V368="","",V368))</f>
        <v/>
      </c>
      <c r="D368" s="220" t="str">
        <f aca="false">IF(B367="","",IF(W368="","",W368))</f>
        <v/>
      </c>
      <c r="E368" s="221" t="str">
        <f aca="false">IFERROR(数字修约(IF(OR(T368="",D368=""),"",IF($S$6="砂",ROUND(IF($Y$16="JTG 3450",RANDBETWEEN(10000,12000)/100,IF($Y$16="GB/T 50123",RANDBETWEEN(5000,10000)/100,""))+D368,2),ROUND(IF($Y$16="JTG 3450",RANDBETWEEN(10000,12000)/100,IF($Y$16="GB/T 50123",RANDBETWEEN(1500,3000)/100,""))+D368,2))),2),"")</f>
        <v/>
      </c>
      <c r="F368" s="228" t="str">
        <f aca="false">IFERROR(数字修约(IF(OR(T368="",D368=""),"",G368+D368),2),"")</f>
        <v/>
      </c>
      <c r="G368" s="122" t="str">
        <f aca="false">IFERROR(数字修约(IF(OR(T368="",E368=""),"",(E368-D368)/(1+H368/100)),2),"")</f>
        <v/>
      </c>
      <c r="H368" s="123" t="str">
        <f aca="false">IF(T368="","",T368)</f>
        <v/>
      </c>
      <c r="I368" s="123"/>
      <c r="J368" s="124"/>
      <c r="K368" s="125"/>
      <c r="L368" s="126"/>
      <c r="M368" s="127"/>
      <c r="N368" s="127"/>
      <c r="O368" s="123"/>
      <c r="P368" s="223"/>
      <c r="Q368" s="223"/>
      <c r="T368" s="224" t="str">
        <f aca="false">填土自动计算!D217</f>
        <v/>
      </c>
      <c r="U368" s="225"/>
      <c r="V368" s="194" t="n">
        <f aca="false">填土自动计算!K217</f>
        <v>0</v>
      </c>
      <c r="W368" s="194" t="n">
        <f aca="false">填土自动计算!J217</f>
        <v>0</v>
      </c>
    </row>
    <row r="369" customFormat="false" ht="23.1" hidden="false" customHeight="true" outlineLevel="0" collapsed="false">
      <c r="A369" s="217"/>
      <c r="B369" s="218" t="str">
        <f aca="true">IFERROR(数字修约(IF(T369="","",K369*200+RAND()*5),2),"")</f>
        <v/>
      </c>
      <c r="C369" s="219" t="str">
        <f aca="false">IF(B369="","",IF(V369="","",V369))</f>
        <v/>
      </c>
      <c r="D369" s="220" t="str">
        <f aca="false">IF(B369="","",IF(W369="","",W369))</f>
        <v/>
      </c>
      <c r="E369" s="221" t="str">
        <f aca="false">IFERROR(数字修约(IF(OR(T369="",D369=""),"",IF($S$6="砂",ROUND(IF($Y$16="JTG 3450",RANDBETWEEN(10000,12000)/100,IF($Y$16="GB/T 50123",RANDBETWEEN(5000,10000)/100,""))+D369,2),ROUND(IF($Y$16="JTG 3450",RANDBETWEEN(10000,12000)/100,IF($Y$16="GB/T 50123",RANDBETWEEN(1500,3000)/100,""))+D369,2))),2),"")</f>
        <v/>
      </c>
      <c r="F369" s="228" t="str">
        <f aca="false">IFERROR(数字修约(IF(OR(T369="",D369=""),"",G369+D369),2),"")</f>
        <v/>
      </c>
      <c r="G369" s="122" t="str">
        <f aca="false">IFERROR(数字修约(IF(OR(T369="",E369=""),"",(E369-D369)/(1+H369/100)),2),"")</f>
        <v/>
      </c>
      <c r="H369" s="123" t="str">
        <f aca="false">IF(T369="","",T369)</f>
        <v/>
      </c>
      <c r="I369" s="123"/>
      <c r="J369" s="124" t="str">
        <f aca="false">IF(ISERROR(数字修约(AVERAGE(H369:I370),1)),"",数字修约(AVERAGE(H369:I370),1))</f>
        <v/>
      </c>
      <c r="K369" s="125" t="str">
        <f aca="false">IF(J369="","",ROUND(L369*(1+0.01*J369),2))</f>
        <v/>
      </c>
      <c r="L369" s="126" t="str">
        <f aca="false">IF(T369="","",U369)</f>
        <v/>
      </c>
      <c r="M369" s="127"/>
      <c r="N369" s="127"/>
      <c r="O369" s="123"/>
      <c r="P369" s="223"/>
      <c r="Q369" s="223"/>
      <c r="T369" s="224" t="str">
        <f aca="false">填土自动计算!D218</f>
        <v/>
      </c>
      <c r="U369" s="225" t="str">
        <f aca="false">IF(填土自动计算!E113="","",填土自动计算!E113)</f>
        <v/>
      </c>
      <c r="V369" s="194" t="n">
        <f aca="false">填土自动计算!K218</f>
        <v>0</v>
      </c>
      <c r="W369" s="194" t="n">
        <f aca="false">填土自动计算!J218</f>
        <v>0</v>
      </c>
    </row>
    <row r="370" customFormat="false" ht="23.1" hidden="false" customHeight="true" outlineLevel="0" collapsed="false">
      <c r="A370" s="217"/>
      <c r="B370" s="218"/>
      <c r="C370" s="219" t="str">
        <f aca="false">IF(B369="","",IF(V370="","",V370))</f>
        <v/>
      </c>
      <c r="D370" s="220" t="str">
        <f aca="false">IF(B369="","",IF(W370="","",W370))</f>
        <v/>
      </c>
      <c r="E370" s="221" t="str">
        <f aca="false">IFERROR(数字修约(IF(OR(T370="",D370=""),"",IF($S$6="砂",ROUND(IF($Y$16="JTG 3450",RANDBETWEEN(10000,12000)/100,IF($Y$16="GB/T 50123",RANDBETWEEN(5000,10000)/100,""))+D370,2),ROUND(IF($Y$16="JTG 3450",RANDBETWEEN(10000,12000)/100,IF($Y$16="GB/T 50123",RANDBETWEEN(1500,3000)/100,""))+D370,2))),2),"")</f>
        <v/>
      </c>
      <c r="F370" s="228" t="str">
        <f aca="false">IFERROR(数字修约(IF(OR(T370="",D370=""),"",G370+D370),2),"")</f>
        <v/>
      </c>
      <c r="G370" s="122" t="str">
        <f aca="false">IFERROR(数字修约(IF(OR(T370="",E370=""),"",(E370-D370)/(1+H370/100)),2),"")</f>
        <v/>
      </c>
      <c r="H370" s="123" t="str">
        <f aca="false">IF(T370="","",T370)</f>
        <v/>
      </c>
      <c r="I370" s="123"/>
      <c r="J370" s="124"/>
      <c r="K370" s="125"/>
      <c r="L370" s="126"/>
      <c r="M370" s="127"/>
      <c r="N370" s="127"/>
      <c r="O370" s="123"/>
      <c r="P370" s="223"/>
      <c r="Q370" s="223"/>
      <c r="T370" s="224" t="str">
        <f aca="false">填土自动计算!D219</f>
        <v/>
      </c>
      <c r="U370" s="225"/>
      <c r="V370" s="194" t="n">
        <f aca="false">填土自动计算!K219</f>
        <v>0</v>
      </c>
      <c r="W370" s="194" t="n">
        <f aca="false">填土自动计算!J219</f>
        <v>0</v>
      </c>
    </row>
    <row r="371" customFormat="false" ht="23.1" hidden="false" customHeight="true" outlineLevel="0" collapsed="false">
      <c r="A371" s="217" t="str">
        <f aca="false">IF(AND(O367&lt;&gt;"",O371=""),"以下空白",IF(O371="","",MID($W$9,1,3)&amp;MID(A367,4,11)+1))</f>
        <v/>
      </c>
      <c r="B371" s="218" t="str">
        <f aca="true">IFERROR(数字修约(IF(T371="","",K371*200+RAND()*5),2),"")</f>
        <v/>
      </c>
      <c r="C371" s="219" t="str">
        <f aca="false">IF(B371="","",IF(V371="","",V371))</f>
        <v/>
      </c>
      <c r="D371" s="220" t="str">
        <f aca="false">IF(B371="","",IF(W371="","",W371))</f>
        <v/>
      </c>
      <c r="E371" s="221" t="str">
        <f aca="false">IFERROR(数字修约(IF(OR(T371="",D371=""),"",IF($S$6="砂",ROUND(IF($Y$16="JTG 3450",RANDBETWEEN(10000,12000)/100,IF($Y$16="GB/T 50123",RANDBETWEEN(5000,10000)/100,""))+D371,2),ROUND(IF($Y$16="JTG 3450",RANDBETWEEN(10000,12000)/100,IF($Y$16="GB/T 50123",RANDBETWEEN(1500,3000)/100,""))+D371,2))),2),"")</f>
        <v/>
      </c>
      <c r="F371" s="228" t="str">
        <f aca="false">IFERROR(数字修约(IF(OR(T371="",D371=""),"",G371+D371),2),"")</f>
        <v/>
      </c>
      <c r="G371" s="122" t="str">
        <f aca="false">IFERROR(数字修约(IF(OR(T371="",E371=""),"",(E371-D371)/(1+H371/100)),2),"")</f>
        <v/>
      </c>
      <c r="H371" s="123" t="str">
        <f aca="false">IF(T371="","",T371)</f>
        <v/>
      </c>
      <c r="I371" s="123"/>
      <c r="J371" s="124" t="str">
        <f aca="false">IF(ISERROR(数字修约(AVERAGE(H371:I372),1)),"",数字修约(AVERAGE(H371:I372),1))</f>
        <v/>
      </c>
      <c r="K371" s="125" t="str">
        <f aca="false">IF(J371="","",ROUND(L371*(1+0.01*J371),2))</f>
        <v/>
      </c>
      <c r="L371" s="126" t="str">
        <f aca="false">IF(T371="","",U371)</f>
        <v/>
      </c>
      <c r="M371" s="127" t="str">
        <f aca="false">IF(OR(L371="",L373=""),"",IF(ABS(L371-L373)&gt;0.03,"差值≥0.03",数字修约(AVERAGE(L371:L374),2)))</f>
        <v/>
      </c>
      <c r="N371" s="127"/>
      <c r="O371" s="123" t="str">
        <f aca="false">IF(T371="","",IF($O$13="相对密度",ROUND($U$8*(M371-$U$9)/(M371*($U$8-$U$9)),2),IF($U$7&lt;1,ROUND(M371/$I$7,3),ROUND(M371*100/$I$7,1))))</f>
        <v/>
      </c>
      <c r="P371" s="223" t="str">
        <f aca="false">IF(O371="","","见图")</f>
        <v/>
      </c>
      <c r="Q371" s="223"/>
      <c r="T371" s="224" t="str">
        <f aca="false">填土自动计算!D220</f>
        <v/>
      </c>
      <c r="U371" s="225" t="str">
        <f aca="false">IF(填土自动计算!E114="","",填土自动计算!E114)</f>
        <v/>
      </c>
      <c r="V371" s="194" t="n">
        <f aca="false">填土自动计算!K220</f>
        <v>0</v>
      </c>
      <c r="W371" s="194" t="n">
        <f aca="false">填土自动计算!J220</f>
        <v>0</v>
      </c>
    </row>
    <row r="372" customFormat="false" ht="23.1" hidden="false" customHeight="true" outlineLevel="0" collapsed="false">
      <c r="A372" s="217"/>
      <c r="B372" s="218"/>
      <c r="C372" s="219" t="str">
        <f aca="false">IF(B371="","",IF(V372="","",V372))</f>
        <v/>
      </c>
      <c r="D372" s="220" t="str">
        <f aca="false">IF(B371="","",IF(W372="","",W372))</f>
        <v/>
      </c>
      <c r="E372" s="221" t="str">
        <f aca="false">IFERROR(数字修约(IF(OR(T372="",D372=""),"",IF($S$6="砂",ROUND(IF($Y$16="JTG 3450",RANDBETWEEN(10000,12000)/100,IF($Y$16="GB/T 50123",RANDBETWEEN(5000,10000)/100,""))+D372,2),ROUND(IF($Y$16="JTG 3450",RANDBETWEEN(10000,12000)/100,IF($Y$16="GB/T 50123",RANDBETWEEN(1500,3000)/100,""))+D372,2))),2),"")</f>
        <v/>
      </c>
      <c r="F372" s="228" t="str">
        <f aca="false">IFERROR(数字修约(IF(OR(T372="",D372=""),"",G372+D372),2),"")</f>
        <v/>
      </c>
      <c r="G372" s="122" t="str">
        <f aca="false">IFERROR(数字修约(IF(OR(T372="",E372=""),"",(E372-D372)/(1+H372/100)),2),"")</f>
        <v/>
      </c>
      <c r="H372" s="123" t="str">
        <f aca="false">IF(T372="","",T372)</f>
        <v/>
      </c>
      <c r="I372" s="123"/>
      <c r="J372" s="124"/>
      <c r="K372" s="125"/>
      <c r="L372" s="126"/>
      <c r="M372" s="127"/>
      <c r="N372" s="127"/>
      <c r="O372" s="123"/>
      <c r="P372" s="223"/>
      <c r="Q372" s="223"/>
      <c r="T372" s="224" t="str">
        <f aca="false">填土自动计算!D221</f>
        <v/>
      </c>
      <c r="U372" s="225"/>
      <c r="V372" s="194" t="n">
        <f aca="false">填土自动计算!K221</f>
        <v>0</v>
      </c>
      <c r="W372" s="194" t="n">
        <f aca="false">填土自动计算!J221</f>
        <v>0</v>
      </c>
    </row>
    <row r="373" customFormat="false" ht="23.1" hidden="false" customHeight="true" outlineLevel="0" collapsed="false">
      <c r="A373" s="217"/>
      <c r="B373" s="218" t="str">
        <f aca="true">IFERROR(数字修约(IF(T373="","",K373*200+RAND()*5),2),"")</f>
        <v/>
      </c>
      <c r="C373" s="219" t="str">
        <f aca="false">IF(B373="","",IF(V373="","",V373))</f>
        <v/>
      </c>
      <c r="D373" s="220" t="str">
        <f aca="false">IF(B373="","",IF(W373="","",W373))</f>
        <v/>
      </c>
      <c r="E373" s="221" t="str">
        <f aca="false">IFERROR(数字修约(IF(OR(T373="",D373=""),"",IF($S$6="砂",ROUND(IF($Y$16="JTG 3450",RANDBETWEEN(10000,12000)/100,IF($Y$16="GB/T 50123",RANDBETWEEN(5000,10000)/100,""))+D373,2),ROUND(IF($Y$16="JTG 3450",RANDBETWEEN(10000,12000)/100,IF($Y$16="GB/T 50123",RANDBETWEEN(1500,3000)/100,""))+D373,2))),2),"")</f>
        <v/>
      </c>
      <c r="F373" s="228" t="str">
        <f aca="false">IFERROR(数字修约(IF(OR(T373="",D373=""),"",G373+D373),2),"")</f>
        <v/>
      </c>
      <c r="G373" s="122" t="str">
        <f aca="false">IFERROR(数字修约(IF(OR(T373="",E373=""),"",(E373-D373)/(1+H373/100)),2),"")</f>
        <v/>
      </c>
      <c r="H373" s="123" t="str">
        <f aca="false">IF(T373="","",T373)</f>
        <v/>
      </c>
      <c r="I373" s="123"/>
      <c r="J373" s="124" t="str">
        <f aca="false">IF(ISERROR(数字修约(AVERAGE(H373:I374),1)),"",数字修约(AVERAGE(H373:I374),1))</f>
        <v/>
      </c>
      <c r="K373" s="125" t="str">
        <f aca="false">IF(J373="","",ROUND(L373*(1+0.01*J373),2))</f>
        <v/>
      </c>
      <c r="L373" s="126" t="str">
        <f aca="false">IF(T373="","",U373)</f>
        <v/>
      </c>
      <c r="M373" s="127"/>
      <c r="N373" s="127"/>
      <c r="O373" s="123"/>
      <c r="P373" s="223"/>
      <c r="Q373" s="223"/>
      <c r="T373" s="224" t="str">
        <f aca="false">填土自动计算!D222</f>
        <v/>
      </c>
      <c r="U373" s="225" t="str">
        <f aca="false">IF(填土自动计算!E115="","",填土自动计算!E115)</f>
        <v/>
      </c>
      <c r="V373" s="194" t="n">
        <f aca="false">填土自动计算!K222</f>
        <v>0</v>
      </c>
      <c r="W373" s="194" t="n">
        <f aca="false">填土自动计算!J222</f>
        <v>0</v>
      </c>
    </row>
    <row r="374" customFormat="false" ht="23.1" hidden="false" customHeight="true" outlineLevel="0" collapsed="false">
      <c r="A374" s="217"/>
      <c r="B374" s="218"/>
      <c r="C374" s="219" t="str">
        <f aca="false">IF(B373="","",IF(V374="","",V374))</f>
        <v/>
      </c>
      <c r="D374" s="220" t="str">
        <f aca="false">IF(B373="","",IF(W374="","",W374))</f>
        <v/>
      </c>
      <c r="E374" s="221" t="str">
        <f aca="false">IFERROR(数字修约(IF(OR(T374="",D374=""),"",IF($S$6="砂",ROUND(IF($Y$16="JTG 3450",RANDBETWEEN(10000,12000)/100,IF($Y$16="GB/T 50123",RANDBETWEEN(5000,10000)/100,""))+D374,2),ROUND(IF($Y$16="JTG 3450",RANDBETWEEN(10000,12000)/100,IF($Y$16="GB/T 50123",RANDBETWEEN(1500,3000)/100,""))+D374,2))),2),"")</f>
        <v/>
      </c>
      <c r="F374" s="228" t="str">
        <f aca="false">IFERROR(数字修约(IF(OR(T374="",D374=""),"",G374+D374),2),"")</f>
        <v/>
      </c>
      <c r="G374" s="122" t="str">
        <f aca="false">IFERROR(数字修约(IF(OR(T374="",E374=""),"",(E374-D374)/(1+H374/100)),2),"")</f>
        <v/>
      </c>
      <c r="H374" s="123" t="str">
        <f aca="false">IF(T374="","",T374)</f>
        <v/>
      </c>
      <c r="I374" s="123"/>
      <c r="J374" s="124"/>
      <c r="K374" s="125"/>
      <c r="L374" s="126"/>
      <c r="M374" s="127"/>
      <c r="N374" s="127"/>
      <c r="O374" s="123"/>
      <c r="P374" s="223"/>
      <c r="Q374" s="223"/>
      <c r="T374" s="224" t="str">
        <f aca="false">填土自动计算!D223</f>
        <v/>
      </c>
      <c r="U374" s="225"/>
      <c r="V374" s="194" t="n">
        <f aca="false">填土自动计算!K223</f>
        <v>0</v>
      </c>
      <c r="W374" s="194" t="n">
        <f aca="false">填土自动计算!J223</f>
        <v>0</v>
      </c>
    </row>
    <row r="375" customFormat="false" ht="24.95" hidden="false" customHeight="true" outlineLevel="0" collapsed="false">
      <c r="A375" s="105" t="s">
        <v>75</v>
      </c>
      <c r="B375" s="223" t="str">
        <f aca="false">B333</f>
        <v>/</v>
      </c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T375" s="194" t="s">
        <v>110</v>
      </c>
      <c r="U375" s="194"/>
      <c r="V375" s="194" t="s">
        <v>36</v>
      </c>
      <c r="W375" s="194" t="s">
        <v>106</v>
      </c>
    </row>
    <row r="376" customFormat="false" ht="24.95" hidden="false" customHeight="true" outlineLevel="0" collapsed="false">
      <c r="A376" s="131" t="s">
        <v>76</v>
      </c>
      <c r="B376" s="132" t="s">
        <v>57</v>
      </c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</row>
    <row r="377" customFormat="false" ht="14.25" hidden="false" customHeight="false" outlineLevel="0" collapsed="false">
      <c r="A377" s="197"/>
      <c r="B377" s="197"/>
      <c r="C377" s="231"/>
      <c r="D377" s="197"/>
      <c r="E377" s="197"/>
      <c r="F377" s="197"/>
      <c r="G377" s="197"/>
      <c r="H377" s="197"/>
      <c r="I377" s="197"/>
      <c r="J377" s="197"/>
      <c r="K377" s="197"/>
      <c r="L377" s="197"/>
      <c r="M377" s="197"/>
      <c r="N377" s="197"/>
      <c r="O377" s="232"/>
      <c r="P377" s="197"/>
      <c r="Q377" s="197"/>
    </row>
    <row r="378" customFormat="false" ht="15.75" hidden="false" customHeight="false" outlineLevel="0" collapsed="false">
      <c r="B378" s="233" t="s">
        <v>77</v>
      </c>
      <c r="C378" s="234"/>
      <c r="D378" s="69"/>
      <c r="E378" s="69"/>
      <c r="F378" s="69"/>
      <c r="G378" s="233" t="s">
        <v>78</v>
      </c>
      <c r="H378" s="69"/>
      <c r="I378" s="69"/>
      <c r="J378" s="69"/>
      <c r="K378" s="69"/>
      <c r="L378" s="69"/>
      <c r="M378" s="69"/>
      <c r="N378" s="69"/>
      <c r="O378" s="235" t="s">
        <v>79</v>
      </c>
    </row>
    <row r="379" customFormat="false" ht="18" hidden="false" customHeight="true" outlineLevel="0" collapsed="false">
      <c r="B379" s="134"/>
      <c r="G379" s="134"/>
      <c r="O379" s="163" t="str">
        <f aca="false">$O$1</f>
        <v>XHYJ4j-CL36(0)-D</v>
      </c>
      <c r="P379" s="163"/>
      <c r="Q379" s="163"/>
    </row>
    <row r="380" customFormat="false" ht="20.25" hidden="false" customHeight="false" outlineLevel="0" collapsed="false">
      <c r="A380" s="169" t="s">
        <v>37</v>
      </c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</row>
    <row r="381" customFormat="false" ht="20.1" hidden="false" customHeight="true" outlineLevel="0" collapsed="false">
      <c r="A381" s="173" t="str">
        <f aca="false">$A$3</f>
        <v>土压实度（环刀法）检验原始记录</v>
      </c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</row>
    <row r="382" customFormat="false" ht="20.1" hidden="false" customHeight="true" outlineLevel="0" collapsed="false">
      <c r="A382" s="76" t="s">
        <v>41</v>
      </c>
      <c r="B382" s="77" t="str">
        <f aca="false">IF(O393="","",$B$4)</f>
        <v/>
      </c>
      <c r="C382" s="77"/>
      <c r="O382" s="176" t="str">
        <f aca="false">IF(O393="","第   页","第 10 页")</f>
        <v>第   页</v>
      </c>
      <c r="P382" s="176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40</v>
      </c>
      <c r="C383" s="136" t="str">
        <f aca="false">IF(O393="","",$C$5)</f>
        <v/>
      </c>
      <c r="D383" s="136"/>
      <c r="E383" s="136"/>
      <c r="F383" s="136"/>
      <c r="G383" s="137" t="str">
        <f aca="false">G341</f>
        <v>设计压实度</v>
      </c>
      <c r="H383" s="137"/>
      <c r="I383" s="236" t="str">
        <f aca="false">IF(O393="","","≥"&amp;$U$7&amp;IF($U$7&lt;1,"","%"))</f>
        <v/>
      </c>
      <c r="J383" s="236"/>
      <c r="K383" s="236"/>
      <c r="L383" s="236"/>
      <c r="M383" s="236"/>
      <c r="N383" s="87" t="s">
        <v>46</v>
      </c>
      <c r="O383" s="87"/>
      <c r="P383" s="87"/>
      <c r="Q383" s="138" t="str">
        <f aca="false">IF(O393="","",$Q$5)</f>
        <v/>
      </c>
    </row>
    <row r="384" customFormat="false" ht="26.1" hidden="false" customHeight="true" outlineLevel="0" collapsed="false">
      <c r="A384" s="82"/>
      <c r="B384" s="92" t="s">
        <v>48</v>
      </c>
      <c r="C384" s="100" t="str">
        <f aca="false">IF(O393="","",$C$6)</f>
        <v/>
      </c>
      <c r="D384" s="100"/>
      <c r="E384" s="100"/>
      <c r="F384" s="100"/>
      <c r="G384" s="94" t="s">
        <v>49</v>
      </c>
      <c r="H384" s="94"/>
      <c r="I384" s="139" t="str">
        <f aca="false">IF(O393="","",$I$6)</f>
        <v/>
      </c>
      <c r="J384" s="139"/>
      <c r="K384" s="139"/>
      <c r="L384" s="96" t="s">
        <v>50</v>
      </c>
      <c r="M384" s="97"/>
      <c r="N384" s="94" t="s">
        <v>47</v>
      </c>
      <c r="O384" s="94"/>
      <c r="P384" s="94"/>
      <c r="Q384" s="140" t="str">
        <f aca="false">IF(O393="","",$Q$6)</f>
        <v/>
      </c>
    </row>
    <row r="385" customFormat="false" ht="26.1" hidden="false" customHeight="true" outlineLevel="0" collapsed="false">
      <c r="A385" s="82"/>
      <c r="B385" s="92" t="s">
        <v>52</v>
      </c>
      <c r="C385" s="100" t="str">
        <f aca="false">IF(O393="","",$C$7)</f>
        <v/>
      </c>
      <c r="D385" s="100"/>
      <c r="E385" s="100"/>
      <c r="F385" s="100"/>
      <c r="G385" s="94" t="s">
        <v>54</v>
      </c>
      <c r="H385" s="94"/>
      <c r="I385" s="139" t="str">
        <f aca="false">IF(O393="","",I343)</f>
        <v/>
      </c>
      <c r="J385" s="139"/>
      <c r="K385" s="139"/>
      <c r="L385" s="96" t="s">
        <v>55</v>
      </c>
      <c r="M385" s="97"/>
      <c r="N385" s="192" t="str">
        <f aca="false">$T$9</f>
        <v>最佳含水率</v>
      </c>
      <c r="O385" s="192"/>
      <c r="P385" s="192"/>
      <c r="Q385" s="193" t="str">
        <f aca="false">IF(O393="","",$Q$7)</f>
        <v/>
      </c>
    </row>
    <row r="386" customFormat="false" ht="26.1" hidden="false" customHeight="true" outlineLevel="0" collapsed="false">
      <c r="A386" s="82"/>
      <c r="B386" s="92" t="s">
        <v>56</v>
      </c>
      <c r="C386" s="100" t="str">
        <f aca="false">IF(O393="","",$C$8)</f>
        <v/>
      </c>
      <c r="D386" s="100"/>
      <c r="E386" s="100"/>
      <c r="F386" s="100"/>
      <c r="G386" s="94" t="s">
        <v>58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5" t="s">
        <v>61</v>
      </c>
      <c r="B387" s="237" t="s">
        <v>108</v>
      </c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7.25" hidden="false" customHeight="true" outlineLevel="0" collapsed="false">
      <c r="A388" s="105"/>
      <c r="B388" s="238" t="s">
        <v>109</v>
      </c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</row>
    <row r="389" customFormat="false" ht="20.1" hidden="false" customHeight="true" outlineLevel="0" collapsed="false">
      <c r="A389" s="105" t="s">
        <v>63</v>
      </c>
      <c r="B389" s="151" t="str">
        <f aca="false">B17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</row>
    <row r="390" customFormat="false" ht="20.1" hidden="false" customHeight="true" outlineLevel="0" collapsed="false">
      <c r="A390" s="105"/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</row>
    <row r="391" customFormat="false" ht="23.25" hidden="false" customHeight="true" outlineLevel="0" collapsed="false">
      <c r="A391" s="105" t="s">
        <v>60</v>
      </c>
      <c r="B391" s="111" t="s">
        <v>64</v>
      </c>
      <c r="C391" s="242" t="s">
        <v>36</v>
      </c>
      <c r="D391" s="111" t="s">
        <v>65</v>
      </c>
      <c r="E391" s="111" t="s">
        <v>66</v>
      </c>
      <c r="F391" s="111" t="s">
        <v>67</v>
      </c>
      <c r="G391" s="145" t="s">
        <v>68</v>
      </c>
      <c r="H391" s="111" t="s">
        <v>69</v>
      </c>
      <c r="I391" s="111"/>
      <c r="J391" s="112" t="s">
        <v>70</v>
      </c>
      <c r="K391" s="111" t="s">
        <v>71</v>
      </c>
      <c r="L391" s="111" t="s">
        <v>72</v>
      </c>
      <c r="M391" s="111" t="s">
        <v>73</v>
      </c>
      <c r="N391" s="111"/>
      <c r="O391" s="213" t="str">
        <f aca="false">MID($T$5,2,6)&amp;IF(OR(MID($T$5,2,6)="相对密度",$U$7&lt;1),"","      /%")</f>
        <v>压实度      /%</v>
      </c>
      <c r="P391" s="153" t="s">
        <v>74</v>
      </c>
      <c r="Q391" s="153"/>
    </row>
    <row r="392" customFormat="false" ht="21" hidden="false" customHeight="true" outlineLevel="0" collapsed="false">
      <c r="A392" s="105"/>
      <c r="B392" s="111"/>
      <c r="C392" s="242"/>
      <c r="D392" s="111"/>
      <c r="E392" s="111"/>
      <c r="F392" s="111"/>
      <c r="G392" s="145"/>
      <c r="H392" s="111"/>
      <c r="I392" s="111"/>
      <c r="J392" s="112"/>
      <c r="K392" s="111"/>
      <c r="L392" s="111"/>
      <c r="M392" s="111"/>
      <c r="N392" s="111"/>
      <c r="O392" s="213"/>
      <c r="P392" s="153"/>
      <c r="Q392" s="153"/>
      <c r="T392" s="194" t="s">
        <v>110</v>
      </c>
      <c r="U392" s="194"/>
      <c r="V392" s="194" t="s">
        <v>36</v>
      </c>
      <c r="W392" s="194" t="s">
        <v>106</v>
      </c>
    </row>
    <row r="393" customFormat="false" ht="23.1" hidden="false" customHeight="true" outlineLevel="0" collapsed="false">
      <c r="A393" s="217" t="str">
        <f aca="false">IF(AND(O371&lt;&gt;"",O393=""),"以下空白",IF(O393="","",MID($W$9,1,3)&amp;MID(A371,4,11)+1))</f>
        <v/>
      </c>
      <c r="B393" s="218" t="str">
        <f aca="true">IFERROR(数字修约(IF(T393="","",K393*200+RAND()*5),2),"")</f>
        <v/>
      </c>
      <c r="C393" s="219" t="str">
        <f aca="false">IF(B393="","",IF(V393="","",V393))</f>
        <v/>
      </c>
      <c r="D393" s="220" t="str">
        <f aca="false">IF(B393="","",IF(W393="","",W393))</f>
        <v/>
      </c>
      <c r="E393" s="221" t="str">
        <f aca="false">IFERROR(数字修约(IF(OR(T393="",D393=""),"",IF($S$6="砂",ROUND(IF($Y$16="JTG 3450",RANDBETWEEN(10000,12000)/100,IF($Y$16="GB/T 50123",RANDBETWEEN(5000,10000)/100,""))+D393,2),ROUND(IF($Y$16="JTG 3450",RANDBETWEEN(10000,12000)/100,IF($Y$16="GB/T 50123",RANDBETWEEN(1500,3000)/100,""))+D393,2))),2),"")</f>
        <v/>
      </c>
      <c r="F393" s="222" t="str">
        <f aca="false">IFERROR(数字修约(IF(OR(T393="",D393=""),"",G393+D393),2),"")</f>
        <v/>
      </c>
      <c r="G393" s="122" t="str">
        <f aca="false">IFERROR(数字修约(IF(OR(T393="",E393=""),"",(E393-D393)/(1+H393/100)),2),"")</f>
        <v/>
      </c>
      <c r="H393" s="123" t="str">
        <f aca="false">IF(T393="","",T393)</f>
        <v/>
      </c>
      <c r="I393" s="123"/>
      <c r="J393" s="124" t="str">
        <f aca="false">IF(ISERROR(数字修约(AVERAGE(H393:I394),1)),"",数字修约(AVERAGE(H393:I394),1))</f>
        <v/>
      </c>
      <c r="K393" s="125" t="str">
        <f aca="false">IF(J393="","",ROUND(L393*(1+0.01*J393),2))</f>
        <v/>
      </c>
      <c r="L393" s="126" t="str">
        <f aca="false">IF(T393="","",U393)</f>
        <v/>
      </c>
      <c r="M393" s="127" t="str">
        <f aca="false">IF(OR(L393="",L395=""),"",IF(ABS(L393-L395)&gt;0.03,"差值≥0.03",数字修约(AVERAGE(L393:L396),2)))</f>
        <v/>
      </c>
      <c r="N393" s="127"/>
      <c r="O393" s="123" t="str">
        <f aca="false">IF(T393="","",IF($O$13="相对密度",ROUND($U$8*(M393-$U$9)/(M393*($U$8-$U$9)),2),IF($U$7&lt;1,ROUND(M393/$I$7,3),ROUND(M393*100/$I$7,1))))</f>
        <v/>
      </c>
      <c r="P393" s="223" t="str">
        <f aca="false">IF(O393="","","见图")</f>
        <v/>
      </c>
      <c r="Q393" s="223"/>
      <c r="T393" s="224" t="str">
        <f aca="false">填土自动计算!D224</f>
        <v/>
      </c>
      <c r="U393" s="225" t="str">
        <f aca="false">IF(填土自动计算!E116="","",填土自动计算!E116)</f>
        <v/>
      </c>
      <c r="V393" s="194" t="n">
        <f aca="false">填土自动计算!K224</f>
        <v>0</v>
      </c>
      <c r="W393" s="194" t="n">
        <f aca="false">填土自动计算!J224</f>
        <v>0</v>
      </c>
    </row>
    <row r="394" customFormat="false" ht="23.1" hidden="false" customHeight="true" outlineLevel="0" collapsed="false">
      <c r="A394" s="217"/>
      <c r="B394" s="218"/>
      <c r="C394" s="219" t="str">
        <f aca="false">IF(B393="","",IF(V394="","",V394))</f>
        <v/>
      </c>
      <c r="D394" s="220" t="str">
        <f aca="false">IF(B393="","",IF(W394="","",W394))</f>
        <v/>
      </c>
      <c r="E394" s="221" t="str">
        <f aca="false">IFERROR(数字修约(IF(OR(T394="",D394=""),"",IF($S$6="砂",ROUND(IF($Y$16="JTG 3450",RANDBETWEEN(10000,12000)/100,IF($Y$16="GB/T 50123",RANDBETWEEN(5000,10000)/100,""))+D394,2),ROUND(IF($Y$16="JTG 3450",RANDBETWEEN(10000,12000)/100,IF($Y$16="GB/T 50123",RANDBETWEEN(1500,3000)/100,""))+D394,2))),2),"")</f>
        <v/>
      </c>
      <c r="F394" s="222" t="str">
        <f aca="false">IFERROR(数字修约(IF(OR(T394="",D394=""),"",G394+D394),2),"")</f>
        <v/>
      </c>
      <c r="G394" s="122" t="str">
        <f aca="false">IFERROR(数字修约(IF(OR(T394="",E394=""),"",(E394-D394)/(1+H394/100)),2),"")</f>
        <v/>
      </c>
      <c r="H394" s="123" t="str">
        <f aca="false">IF(T394="","",T394)</f>
        <v/>
      </c>
      <c r="I394" s="123"/>
      <c r="J394" s="124"/>
      <c r="K394" s="125"/>
      <c r="L394" s="126"/>
      <c r="M394" s="127"/>
      <c r="N394" s="127"/>
      <c r="O394" s="123"/>
      <c r="P394" s="223"/>
      <c r="Q394" s="223"/>
      <c r="T394" s="224" t="str">
        <f aca="false">填土自动计算!D225</f>
        <v/>
      </c>
      <c r="U394" s="225"/>
      <c r="V394" s="194" t="n">
        <f aca="false">填土自动计算!K225</f>
        <v>0</v>
      </c>
      <c r="W394" s="194" t="n">
        <f aca="false">填土自动计算!J225</f>
        <v>0</v>
      </c>
    </row>
    <row r="395" customFormat="false" ht="23.1" hidden="false" customHeight="true" outlineLevel="0" collapsed="false">
      <c r="A395" s="217"/>
      <c r="B395" s="218" t="str">
        <f aca="true">IFERROR(数字修约(IF(T395="","",K395*200+RAND()*5),2),"")</f>
        <v/>
      </c>
      <c r="C395" s="219" t="str">
        <f aca="false">IF(B395="","",IF(V395="","",V395))</f>
        <v/>
      </c>
      <c r="D395" s="220" t="str">
        <f aca="false">IF(B395="","",IF(W395="","",W395))</f>
        <v/>
      </c>
      <c r="E395" s="221" t="str">
        <f aca="false">IFERROR(数字修约(IF(OR(T395="",D395=""),"",IF($S$6="砂",ROUND(IF($Y$16="JTG 3450",RANDBETWEEN(10000,12000)/100,IF($Y$16="GB/T 50123",RANDBETWEEN(5000,10000)/100,""))+D395,2),ROUND(IF($Y$16="JTG 3450",RANDBETWEEN(10000,12000)/100,IF($Y$16="GB/T 50123",RANDBETWEEN(1500,3000)/100,""))+D395,2))),2),"")</f>
        <v/>
      </c>
      <c r="F395" s="222" t="str">
        <f aca="false">IFERROR(数字修约(IF(OR(T395="",D395=""),"",G395+D395),2),"")</f>
        <v/>
      </c>
      <c r="G395" s="122" t="str">
        <f aca="false">IFERROR(数字修约(IF(OR(T395="",E395=""),"",(E395-D395)/(1+H395/100)),2),"")</f>
        <v/>
      </c>
      <c r="H395" s="123" t="str">
        <f aca="false">IF(T395="","",T395)</f>
        <v/>
      </c>
      <c r="I395" s="123"/>
      <c r="J395" s="124" t="str">
        <f aca="false">IF(ISERROR(数字修约(AVERAGE(H395:I396),1)),"",数字修约(AVERAGE(H395:I396),1))</f>
        <v/>
      </c>
      <c r="K395" s="125" t="str">
        <f aca="false">IF(J395="","",ROUND(L395*(1+0.01*J395),2))</f>
        <v/>
      </c>
      <c r="L395" s="126" t="str">
        <f aca="false">IF(T395="","",U395)</f>
        <v/>
      </c>
      <c r="M395" s="127"/>
      <c r="N395" s="127"/>
      <c r="O395" s="123"/>
      <c r="P395" s="223"/>
      <c r="Q395" s="223"/>
      <c r="T395" s="224" t="str">
        <f aca="false">填土自动计算!D226</f>
        <v/>
      </c>
      <c r="U395" s="225" t="str">
        <f aca="false">IF(填土自动计算!E117="","",填土自动计算!E117)</f>
        <v/>
      </c>
      <c r="V395" s="194" t="n">
        <f aca="false">填土自动计算!K226</f>
        <v>0</v>
      </c>
      <c r="W395" s="194" t="n">
        <f aca="false">填土自动计算!J226</f>
        <v>0</v>
      </c>
    </row>
    <row r="396" customFormat="false" ht="23.1" hidden="false" customHeight="true" outlineLevel="0" collapsed="false">
      <c r="A396" s="217"/>
      <c r="B396" s="218"/>
      <c r="C396" s="219" t="str">
        <f aca="false">IF(B395="","",IF(V396="","",V396))</f>
        <v/>
      </c>
      <c r="D396" s="220" t="str">
        <f aca="false">IF(B395="","",IF(W396="","",W396))</f>
        <v/>
      </c>
      <c r="E396" s="221" t="str">
        <f aca="false">IFERROR(数字修约(IF(OR(T396="",D396=""),"",IF($S$6="砂",ROUND(IF($Y$16="JTG 3450",RANDBETWEEN(10000,12000)/100,IF($Y$16="GB/T 50123",RANDBETWEEN(5000,10000)/100,""))+D396,2),ROUND(IF($Y$16="JTG 3450",RANDBETWEEN(10000,12000)/100,IF($Y$16="GB/T 50123",RANDBETWEEN(1500,3000)/100,""))+D396,2))),2),"")</f>
        <v/>
      </c>
      <c r="F396" s="222" t="str">
        <f aca="false">IFERROR(数字修约(IF(OR(T396="",D396=""),"",G396+D396),2),"")</f>
        <v/>
      </c>
      <c r="G396" s="122" t="str">
        <f aca="false">IFERROR(数字修约(IF(OR(T396="",E396=""),"",(E396-D396)/(1+H396/100)),2),"")</f>
        <v/>
      </c>
      <c r="H396" s="123" t="str">
        <f aca="false">IF(T396="","",T396)</f>
        <v/>
      </c>
      <c r="I396" s="123"/>
      <c r="J396" s="124"/>
      <c r="K396" s="125"/>
      <c r="L396" s="126"/>
      <c r="M396" s="127"/>
      <c r="N396" s="127"/>
      <c r="O396" s="123"/>
      <c r="P396" s="223"/>
      <c r="Q396" s="223"/>
      <c r="T396" s="224" t="str">
        <f aca="false">填土自动计算!D227</f>
        <v/>
      </c>
      <c r="U396" s="225"/>
      <c r="V396" s="194" t="n">
        <f aca="false">填土自动计算!K227</f>
        <v>0</v>
      </c>
      <c r="W396" s="194" t="n">
        <f aca="false">填土自动计算!J227</f>
        <v>0</v>
      </c>
    </row>
    <row r="397" customFormat="false" ht="23.1" hidden="false" customHeight="true" outlineLevel="0" collapsed="false">
      <c r="A397" s="217" t="str">
        <f aca="false">IF(AND(O393&lt;&gt;"",O397=""),"以下空白",IF(O397="","",MID($W$9,1,3)&amp;MID(A393,4,11)+1))</f>
        <v/>
      </c>
      <c r="B397" s="218" t="str">
        <f aca="true">IFERROR(数字修约(IF(T397="","",K397*200+RAND()*5),2),"")</f>
        <v/>
      </c>
      <c r="C397" s="219" t="str">
        <f aca="false">IF(B397="","",IF(V397="","",V397))</f>
        <v/>
      </c>
      <c r="D397" s="220" t="str">
        <f aca="false">IF(B397="","",IF(W397="","",W397))</f>
        <v/>
      </c>
      <c r="E397" s="221" t="str">
        <f aca="false">IFERROR(数字修约(IF(OR(T397="",D397=""),"",IF($S$6="砂",ROUND(IF($Y$16="JTG 3450",RANDBETWEEN(10000,12000)/100,IF($Y$16="GB/T 50123",RANDBETWEEN(5000,10000)/100,""))+D397,2),ROUND(IF($Y$16="JTG 3450",RANDBETWEEN(10000,12000)/100,IF($Y$16="GB/T 50123",RANDBETWEEN(1500,3000)/100,""))+D397,2))),2),"")</f>
        <v/>
      </c>
      <c r="F397" s="222" t="str">
        <f aca="false">IFERROR(数字修约(IF(OR(T397="",D397=""),"",G397+D397),2),"")</f>
        <v/>
      </c>
      <c r="G397" s="122" t="str">
        <f aca="false">IFERROR(数字修约(IF(OR(T397="",E397=""),"",(E397-D397)/(1+H397/100)),2),"")</f>
        <v/>
      </c>
      <c r="H397" s="123" t="str">
        <f aca="false">IF(T397="","",T397)</f>
        <v/>
      </c>
      <c r="I397" s="123"/>
      <c r="J397" s="124" t="str">
        <f aca="false">IF(ISERROR(数字修约(AVERAGE(H397:I398),1)),"",数字修约(AVERAGE(H397:I398),1))</f>
        <v/>
      </c>
      <c r="K397" s="125" t="str">
        <f aca="false">IF(J397="","",ROUND(L397*(1+0.01*J397),2))</f>
        <v/>
      </c>
      <c r="L397" s="126" t="str">
        <f aca="false">IF(T397="","",U397)</f>
        <v/>
      </c>
      <c r="M397" s="127" t="str">
        <f aca="false">IF(OR(L397="",L399=""),"",IF(ABS(L397-L399)&gt;0.03,"差值≥0.03",数字修约(AVERAGE(L397:L400),2)))</f>
        <v/>
      </c>
      <c r="N397" s="127"/>
      <c r="O397" s="123" t="str">
        <f aca="false">IF(T397="","",IF($O$13="相对密度",ROUND($U$8*(M397-$U$9)/(M397*($U$8-$U$9)),2),IF($U$7&lt;1,ROUND(M397/$I$7,3),ROUND(M397*100/$I$7,1))))</f>
        <v/>
      </c>
      <c r="P397" s="223" t="str">
        <f aca="false">IF(O397="","","见图")</f>
        <v/>
      </c>
      <c r="Q397" s="223"/>
      <c r="T397" s="224" t="str">
        <f aca="false">填土自动计算!D228</f>
        <v/>
      </c>
      <c r="U397" s="225" t="str">
        <f aca="false">IF(填土自动计算!E118="","",填土自动计算!E118)</f>
        <v/>
      </c>
      <c r="V397" s="194" t="n">
        <f aca="false">填土自动计算!K228</f>
        <v>0</v>
      </c>
      <c r="W397" s="194" t="n">
        <f aca="false">填土自动计算!J228</f>
        <v>0</v>
      </c>
    </row>
    <row r="398" customFormat="false" ht="23.1" hidden="false" customHeight="true" outlineLevel="0" collapsed="false">
      <c r="A398" s="217"/>
      <c r="B398" s="218"/>
      <c r="C398" s="219" t="str">
        <f aca="false">IF(B397="","",IF(V398="","",V398))</f>
        <v/>
      </c>
      <c r="D398" s="220" t="str">
        <f aca="false">IF(B397="","",IF(W398="","",W398))</f>
        <v/>
      </c>
      <c r="E398" s="221" t="str">
        <f aca="false">IFERROR(数字修约(IF(OR(T398="",D398=""),"",IF($S$6="砂",ROUND(IF($Y$16="JTG 3450",RANDBETWEEN(10000,12000)/100,IF($Y$16="GB/T 50123",RANDBETWEEN(5000,10000)/100,""))+D398,2),ROUND(IF($Y$16="JTG 3450",RANDBETWEEN(10000,12000)/100,IF($Y$16="GB/T 50123",RANDBETWEEN(1500,3000)/100,""))+D398,2))),2),"")</f>
        <v/>
      </c>
      <c r="F398" s="222" t="str">
        <f aca="false">IFERROR(数字修约(IF(OR(T398="",D398=""),"",G398+D398),2),"")</f>
        <v/>
      </c>
      <c r="G398" s="122" t="str">
        <f aca="false">IFERROR(数字修约(IF(OR(T398="",E398=""),"",(E398-D398)/(1+H398/100)),2),"")</f>
        <v/>
      </c>
      <c r="H398" s="123" t="str">
        <f aca="false">IF(T398="","",T398)</f>
        <v/>
      </c>
      <c r="I398" s="123"/>
      <c r="J398" s="124"/>
      <c r="K398" s="125"/>
      <c r="L398" s="126"/>
      <c r="M398" s="127"/>
      <c r="N398" s="127"/>
      <c r="O398" s="123"/>
      <c r="P398" s="223"/>
      <c r="Q398" s="223"/>
      <c r="T398" s="224" t="str">
        <f aca="false">填土自动计算!D229</f>
        <v/>
      </c>
      <c r="U398" s="225"/>
      <c r="V398" s="194" t="n">
        <f aca="false">填土自动计算!K229</f>
        <v>0</v>
      </c>
      <c r="W398" s="194" t="n">
        <f aca="false">填土自动计算!J229</f>
        <v>0</v>
      </c>
    </row>
    <row r="399" customFormat="false" ht="23.1" hidden="false" customHeight="true" outlineLevel="0" collapsed="false">
      <c r="A399" s="217"/>
      <c r="B399" s="218" t="str">
        <f aca="true">IFERROR(数字修约(IF(T399="","",K399*200+RAND()*5),2),"")</f>
        <v/>
      </c>
      <c r="C399" s="219" t="str">
        <f aca="false">IF(B399="","",IF(V399="","",V399))</f>
        <v/>
      </c>
      <c r="D399" s="220" t="str">
        <f aca="false">IF(B399="","",IF(W399="","",W399))</f>
        <v/>
      </c>
      <c r="E399" s="221" t="str">
        <f aca="false">IFERROR(数字修约(IF(OR(T399="",D399=""),"",IF($S$6="砂",ROUND(IF($Y$16="JTG 3450",RANDBETWEEN(10000,12000)/100,IF($Y$16="GB/T 50123",RANDBETWEEN(5000,10000)/100,""))+D399,2),ROUND(IF($Y$16="JTG 3450",RANDBETWEEN(10000,12000)/100,IF($Y$16="GB/T 50123",RANDBETWEEN(1500,3000)/100,""))+D399,2))),2),"")</f>
        <v/>
      </c>
      <c r="F399" s="222" t="str">
        <f aca="false">IFERROR(数字修约(IF(OR(T399="",D399=""),"",G399+D399),2),"")</f>
        <v/>
      </c>
      <c r="G399" s="122" t="str">
        <f aca="false">IFERROR(数字修约(IF(OR(T399="",E399=""),"",(E399-D399)/(1+H399/100)),2),"")</f>
        <v/>
      </c>
      <c r="H399" s="123" t="str">
        <f aca="false">IF(T399="","",T399)</f>
        <v/>
      </c>
      <c r="I399" s="123"/>
      <c r="J399" s="124" t="str">
        <f aca="false">IF(ISERROR(数字修约(AVERAGE(H399:I400),1)),"",数字修约(AVERAGE(H399:I400),1))</f>
        <v/>
      </c>
      <c r="K399" s="125" t="str">
        <f aca="false">IF(J399="","",ROUND(L399*(1+0.01*J399),2))</f>
        <v/>
      </c>
      <c r="L399" s="126" t="str">
        <f aca="false">IF(T399="","",U399)</f>
        <v/>
      </c>
      <c r="M399" s="127"/>
      <c r="N399" s="127"/>
      <c r="O399" s="123"/>
      <c r="P399" s="223"/>
      <c r="Q399" s="223"/>
      <c r="T399" s="224" t="str">
        <f aca="false">填土自动计算!D230</f>
        <v/>
      </c>
      <c r="U399" s="225" t="str">
        <f aca="false">IF(填土自动计算!E119="","",填土自动计算!E119)</f>
        <v/>
      </c>
      <c r="V399" s="194" t="n">
        <f aca="false">填土自动计算!K230</f>
        <v>0</v>
      </c>
      <c r="W399" s="194" t="n">
        <f aca="false">填土自动计算!J230</f>
        <v>0</v>
      </c>
    </row>
    <row r="400" customFormat="false" ht="23.1" hidden="false" customHeight="true" outlineLevel="0" collapsed="false">
      <c r="A400" s="217"/>
      <c r="B400" s="218"/>
      <c r="C400" s="219" t="str">
        <f aca="false">IF(B399="","",IF(V400="","",V400))</f>
        <v/>
      </c>
      <c r="D400" s="220" t="str">
        <f aca="false">IF(B399="","",IF(W400="","",W400))</f>
        <v/>
      </c>
      <c r="E400" s="221" t="str">
        <f aca="false">IFERROR(数字修约(IF(OR(T400="",D400=""),"",IF($S$6="砂",ROUND(IF($Y$16="JTG 3450",RANDBETWEEN(10000,12000)/100,IF($Y$16="GB/T 50123",RANDBETWEEN(5000,10000)/100,""))+D400,2),ROUND(IF($Y$16="JTG 3450",RANDBETWEEN(10000,12000)/100,IF($Y$16="GB/T 50123",RANDBETWEEN(1500,3000)/100,""))+D400,2))),2),"")</f>
        <v/>
      </c>
      <c r="F400" s="222" t="str">
        <f aca="false">IFERROR(数字修约(IF(OR(T400="",D400=""),"",G400+D400),2),"")</f>
        <v/>
      </c>
      <c r="G400" s="122" t="str">
        <f aca="false">IFERROR(数字修约(IF(OR(T400="",E400=""),"",(E400-D400)/(1+H400/100)),2),"")</f>
        <v/>
      </c>
      <c r="H400" s="123" t="str">
        <f aca="false">IF(T400="","",T400)</f>
        <v/>
      </c>
      <c r="I400" s="123"/>
      <c r="J400" s="124"/>
      <c r="K400" s="125"/>
      <c r="L400" s="126"/>
      <c r="M400" s="127"/>
      <c r="N400" s="127"/>
      <c r="O400" s="123"/>
      <c r="P400" s="223"/>
      <c r="Q400" s="223"/>
      <c r="T400" s="224" t="str">
        <f aca="false">填土自动计算!D231</f>
        <v/>
      </c>
      <c r="U400" s="225"/>
      <c r="V400" s="194" t="n">
        <f aca="false">填土自动计算!K231</f>
        <v>0</v>
      </c>
      <c r="W400" s="194" t="n">
        <f aca="false">填土自动计算!J231</f>
        <v>0</v>
      </c>
    </row>
    <row r="401" customFormat="false" ht="23.1" hidden="false" customHeight="true" outlineLevel="0" collapsed="false">
      <c r="A401" s="217" t="str">
        <f aca="false">IF(AND(O397&lt;&gt;"",O401=""),"以下空白",IF(O401="","",MID($W$9,1,3)&amp;MID(A397,4,11)+1))</f>
        <v/>
      </c>
      <c r="B401" s="218" t="str">
        <f aca="true">IFERROR(数字修约(IF(T401="","",K401*200+RAND()*5),2),"")</f>
        <v/>
      </c>
      <c r="C401" s="219" t="str">
        <f aca="false">IF(B401="","",IF(V401="","",V401))</f>
        <v/>
      </c>
      <c r="D401" s="220" t="str">
        <f aca="false">IF(B401="","",IF(W401="","",W401))</f>
        <v/>
      </c>
      <c r="E401" s="221" t="str">
        <f aca="false">IFERROR(数字修约(IF(OR(T401="",D401=""),"",IF($S$6="砂",ROUND(IF($Y$16="JTG 3450",RANDBETWEEN(10000,12000)/100,IF($Y$16="GB/T 50123",RANDBETWEEN(5000,10000)/100,""))+D401,2),ROUND(IF($Y$16="JTG 3450",RANDBETWEEN(10000,12000)/100,IF($Y$16="GB/T 50123",RANDBETWEEN(1500,3000)/100,""))+D401,2))),2),"")</f>
        <v/>
      </c>
      <c r="F401" s="222" t="str">
        <f aca="false">IFERROR(数字修约(IF(OR(T401="",D401=""),"",G401+D401),2),"")</f>
        <v/>
      </c>
      <c r="G401" s="122" t="str">
        <f aca="false">IFERROR(数字修约(IF(OR(T401="",E401=""),"",(E401-D401)/(1+H401/100)),2),"")</f>
        <v/>
      </c>
      <c r="H401" s="123" t="str">
        <f aca="false">IF(T401="","",T401)</f>
        <v/>
      </c>
      <c r="I401" s="123"/>
      <c r="J401" s="124" t="str">
        <f aca="false">IF(ISERROR(数字修约(AVERAGE(H401:I402),1)),"",数字修约(AVERAGE(H401:I402),1))</f>
        <v/>
      </c>
      <c r="K401" s="125" t="str">
        <f aca="false">IF(J401="","",ROUND(L401*(1+0.01*J401),2))</f>
        <v/>
      </c>
      <c r="L401" s="126" t="str">
        <f aca="false">IF(T401="","",U401)</f>
        <v/>
      </c>
      <c r="M401" s="127" t="str">
        <f aca="false">IF(OR(L401="",L403=""),"",IF(ABS(L401-L403)&gt;0.03,"差值≥0.03",数字修约(AVERAGE(L401:L404),2)))</f>
        <v/>
      </c>
      <c r="N401" s="127"/>
      <c r="O401" s="123" t="str">
        <f aca="false">IF(T401="","",IF($O$13="相对密度",ROUND($U$8*(M401-$U$9)/(M401*($U$8-$U$9)),2),IF($U$7&lt;1,ROUND(M401/$I$7,3),ROUND(M401*100/$I$7,1))))</f>
        <v/>
      </c>
      <c r="P401" s="223" t="str">
        <f aca="false">IF(O401="","","见图")</f>
        <v/>
      </c>
      <c r="Q401" s="223"/>
      <c r="T401" s="224" t="str">
        <f aca="false">填土自动计算!D232</f>
        <v/>
      </c>
      <c r="U401" s="225" t="str">
        <f aca="false">IF(填土自动计算!E120="","",填土自动计算!E120)</f>
        <v/>
      </c>
      <c r="V401" s="194" t="n">
        <f aca="false">填土自动计算!K232</f>
        <v>0</v>
      </c>
      <c r="W401" s="194" t="n">
        <f aca="false">填土自动计算!J232</f>
        <v>0</v>
      </c>
    </row>
    <row r="402" customFormat="false" ht="23.1" hidden="false" customHeight="true" outlineLevel="0" collapsed="false">
      <c r="A402" s="217"/>
      <c r="B402" s="218"/>
      <c r="C402" s="219" t="str">
        <f aca="false">IF(B401="","",IF(V402="","",V402))</f>
        <v/>
      </c>
      <c r="D402" s="220" t="str">
        <f aca="false">IF(B401="","",IF(W402="","",W402))</f>
        <v/>
      </c>
      <c r="E402" s="221" t="str">
        <f aca="false">IFERROR(数字修约(IF(OR(T402="",D402=""),"",IF($S$6="砂",ROUND(IF($Y$16="JTG 3450",RANDBETWEEN(10000,12000)/100,IF($Y$16="GB/T 50123",RANDBETWEEN(5000,10000)/100,""))+D402,2),ROUND(IF($Y$16="JTG 3450",RANDBETWEEN(10000,12000)/100,IF($Y$16="GB/T 50123",RANDBETWEEN(1500,3000)/100,""))+D402,2))),2),"")</f>
        <v/>
      </c>
      <c r="F402" s="222" t="str">
        <f aca="false">IFERROR(数字修约(IF(OR(T402="",D402=""),"",G402+D402),2),"")</f>
        <v/>
      </c>
      <c r="G402" s="122" t="str">
        <f aca="false">IFERROR(数字修约(IF(OR(T402="",E402=""),"",(E402-D402)/(1+H402/100)),2),"")</f>
        <v/>
      </c>
      <c r="H402" s="123" t="str">
        <f aca="false">IF(T402="","",T402)</f>
        <v/>
      </c>
      <c r="I402" s="123"/>
      <c r="J402" s="124"/>
      <c r="K402" s="125"/>
      <c r="L402" s="126"/>
      <c r="M402" s="127"/>
      <c r="N402" s="127"/>
      <c r="O402" s="123"/>
      <c r="P402" s="223"/>
      <c r="Q402" s="223"/>
      <c r="T402" s="224" t="str">
        <f aca="false">填土自动计算!D233</f>
        <v/>
      </c>
      <c r="U402" s="225"/>
      <c r="V402" s="194" t="n">
        <f aca="false">填土自动计算!K233</f>
        <v>0</v>
      </c>
      <c r="W402" s="194" t="n">
        <f aca="false">填土自动计算!J233</f>
        <v>0</v>
      </c>
    </row>
    <row r="403" customFormat="false" ht="23.1" hidden="false" customHeight="true" outlineLevel="0" collapsed="false">
      <c r="A403" s="217"/>
      <c r="B403" s="218" t="str">
        <f aca="true">IFERROR(数字修约(IF(T403="","",K403*200+RAND()*5),2),"")</f>
        <v/>
      </c>
      <c r="C403" s="219" t="str">
        <f aca="false">IF(B403="","",IF(V403="","",V403))</f>
        <v/>
      </c>
      <c r="D403" s="220" t="str">
        <f aca="false">IF(B403="","",IF(W403="","",W403))</f>
        <v/>
      </c>
      <c r="E403" s="221" t="str">
        <f aca="false">IFERROR(数字修约(IF(OR(T403="",D403=""),"",IF($S$6="砂",ROUND(IF($Y$16="JTG 3450",RANDBETWEEN(10000,12000)/100,IF($Y$16="GB/T 50123",RANDBETWEEN(5000,10000)/100,""))+D403,2),ROUND(IF($Y$16="JTG 3450",RANDBETWEEN(10000,12000)/100,IF($Y$16="GB/T 50123",RANDBETWEEN(1500,3000)/100,""))+D403,2))),2),"")</f>
        <v/>
      </c>
      <c r="F403" s="222" t="str">
        <f aca="false">IFERROR(数字修约(IF(OR(T403="",D403=""),"",G403+D403),2),"")</f>
        <v/>
      </c>
      <c r="G403" s="122" t="str">
        <f aca="false">IFERROR(数字修约(IF(OR(T403="",E403=""),"",(E403-D403)/(1+H403/100)),2),"")</f>
        <v/>
      </c>
      <c r="H403" s="123" t="str">
        <f aca="false">IF(T403="","",T403)</f>
        <v/>
      </c>
      <c r="I403" s="123"/>
      <c r="J403" s="124" t="str">
        <f aca="false">IF(ISERROR(数字修约(AVERAGE(H403:I404),1)),"",数字修约(AVERAGE(H403:I404),1))</f>
        <v/>
      </c>
      <c r="K403" s="125" t="str">
        <f aca="false">IF(J403="","",ROUND(L403*(1+0.01*J403),2))</f>
        <v/>
      </c>
      <c r="L403" s="126" t="str">
        <f aca="false">IF(T403="","",U403)</f>
        <v/>
      </c>
      <c r="M403" s="127"/>
      <c r="N403" s="127"/>
      <c r="O403" s="123"/>
      <c r="P403" s="223"/>
      <c r="Q403" s="223"/>
      <c r="T403" s="224" t="str">
        <f aca="false">填土自动计算!D234</f>
        <v/>
      </c>
      <c r="U403" s="225" t="str">
        <f aca="false">IF(填土自动计算!E121="","",填土自动计算!E121)</f>
        <v/>
      </c>
      <c r="V403" s="194" t="n">
        <f aca="false">填土自动计算!K234</f>
        <v>0</v>
      </c>
      <c r="W403" s="194" t="n">
        <f aca="false">填土自动计算!J234</f>
        <v>0</v>
      </c>
    </row>
    <row r="404" customFormat="false" ht="23.1" hidden="false" customHeight="true" outlineLevel="0" collapsed="false">
      <c r="A404" s="217"/>
      <c r="B404" s="218"/>
      <c r="C404" s="219" t="str">
        <f aca="false">IF(B403="","",IF(V404="","",V404))</f>
        <v/>
      </c>
      <c r="D404" s="220" t="str">
        <f aca="false">IF(B403="","",IF(W404="","",W404))</f>
        <v/>
      </c>
      <c r="E404" s="221" t="str">
        <f aca="false">IFERROR(数字修约(IF(OR(T404="",D404=""),"",IF($S$6="砂",ROUND(IF($Y$16="JTG 3450",RANDBETWEEN(10000,12000)/100,IF($Y$16="GB/T 50123",RANDBETWEEN(5000,10000)/100,""))+D404,2),ROUND(IF($Y$16="JTG 3450",RANDBETWEEN(10000,12000)/100,IF($Y$16="GB/T 50123",RANDBETWEEN(1500,3000)/100,""))+D404,2))),2),"")</f>
        <v/>
      </c>
      <c r="F404" s="222" t="str">
        <f aca="false">IFERROR(数字修约(IF(OR(T404="",D404=""),"",G404+D404),2),"")</f>
        <v/>
      </c>
      <c r="G404" s="122" t="str">
        <f aca="false">IFERROR(数字修约(IF(OR(T404="",E404=""),"",(E404-D404)/(1+H404/100)),2),"")</f>
        <v/>
      </c>
      <c r="H404" s="123" t="str">
        <f aca="false">IF(T404="","",T404)</f>
        <v/>
      </c>
      <c r="I404" s="123"/>
      <c r="J404" s="124"/>
      <c r="K404" s="125"/>
      <c r="L404" s="126"/>
      <c r="M404" s="127"/>
      <c r="N404" s="127"/>
      <c r="O404" s="123"/>
      <c r="P404" s="223"/>
      <c r="Q404" s="223"/>
      <c r="T404" s="224" t="str">
        <f aca="false">填土自动计算!D235</f>
        <v/>
      </c>
      <c r="U404" s="225"/>
      <c r="V404" s="194" t="n">
        <f aca="false">填土自动计算!K235</f>
        <v>0</v>
      </c>
      <c r="W404" s="194" t="n">
        <f aca="false">填土自动计算!J235</f>
        <v>0</v>
      </c>
    </row>
    <row r="405" customFormat="false" ht="23.1" hidden="false" customHeight="true" outlineLevel="0" collapsed="false">
      <c r="A405" s="217" t="str">
        <f aca="false">IF(AND(O401&lt;&gt;"",O405=""),"以下空白",IF(O405="","",MID($W$9,1,3)&amp;MID(A401,4,11)+1))</f>
        <v/>
      </c>
      <c r="B405" s="218" t="str">
        <f aca="true">IFERROR(数字修约(IF(T405="","",K405*200+RAND()*5),2),"")</f>
        <v/>
      </c>
      <c r="C405" s="219" t="str">
        <f aca="false">IF(B405="","",IF(V405="","",V405))</f>
        <v/>
      </c>
      <c r="D405" s="220" t="str">
        <f aca="false">IF(B405="","",IF(W405="","",W405))</f>
        <v/>
      </c>
      <c r="E405" s="221" t="str">
        <f aca="false">IFERROR(数字修约(IF(OR(T405="",D405=""),"",IF($S$6="砂",ROUND(IF($Y$16="JTG 3450",RANDBETWEEN(10000,12000)/100,IF($Y$16="GB/T 50123",RANDBETWEEN(5000,10000)/100,""))+D405,2),ROUND(IF($Y$16="JTG 3450",RANDBETWEEN(10000,12000)/100,IF($Y$16="GB/T 50123",RANDBETWEEN(1500,3000)/100,""))+D405,2))),2),"")</f>
        <v/>
      </c>
      <c r="F405" s="222" t="str">
        <f aca="false">IFERROR(数字修约(IF(OR(T405="",D405=""),"",G405+D405),2),"")</f>
        <v/>
      </c>
      <c r="G405" s="122" t="str">
        <f aca="false">IFERROR(数字修约(IF(OR(T405="",E405=""),"",(E405-D405)/(1+H405/100)),2),"")</f>
        <v/>
      </c>
      <c r="H405" s="123" t="str">
        <f aca="false">IF(T405="","",T405)</f>
        <v/>
      </c>
      <c r="I405" s="123"/>
      <c r="J405" s="124" t="str">
        <f aca="false">IF(ISERROR(数字修约(AVERAGE(H405:I406),1)),"",数字修约(AVERAGE(H405:I406),1))</f>
        <v/>
      </c>
      <c r="K405" s="125" t="str">
        <f aca="false">IF(J405="","",ROUND(L405*(1+0.01*J405),2))</f>
        <v/>
      </c>
      <c r="L405" s="126" t="str">
        <f aca="false">IF(T405="","",U405)</f>
        <v/>
      </c>
      <c r="M405" s="127" t="str">
        <f aca="false">IF(OR(L405="",L407=""),"",IF(ABS(L405-L407)&gt;0.03,"差值≥0.03",数字修约(AVERAGE(L405:L408),2)))</f>
        <v/>
      </c>
      <c r="N405" s="127"/>
      <c r="O405" s="123" t="str">
        <f aca="false">IF(T405="","",IF($O$13="相对密度",ROUND($U$8*(M405-$U$9)/(M405*($U$8-$U$9)),2),IF($U$7&lt;1,ROUND(M405/$I$7,3),ROUND(M405*100/$I$7,1))))</f>
        <v/>
      </c>
      <c r="P405" s="223" t="str">
        <f aca="false">IF(O405="","","见图")</f>
        <v/>
      </c>
      <c r="Q405" s="223"/>
      <c r="T405" s="224" t="str">
        <f aca="false">填土自动计算!D236</f>
        <v/>
      </c>
      <c r="U405" s="225" t="str">
        <f aca="false">IF(填土自动计算!E122="","",填土自动计算!E122)</f>
        <v/>
      </c>
      <c r="V405" s="194" t="n">
        <f aca="false">填土自动计算!K236</f>
        <v>0</v>
      </c>
      <c r="W405" s="194" t="n">
        <f aca="false">填土自动计算!J236</f>
        <v>0</v>
      </c>
    </row>
    <row r="406" customFormat="false" ht="23.1" hidden="false" customHeight="true" outlineLevel="0" collapsed="false">
      <c r="A406" s="217"/>
      <c r="B406" s="218"/>
      <c r="C406" s="219" t="str">
        <f aca="false">IF(B405="","",IF(V406="","",V406))</f>
        <v/>
      </c>
      <c r="D406" s="220" t="str">
        <f aca="false">IF(B405="","",IF(W406="","",W406))</f>
        <v/>
      </c>
      <c r="E406" s="221" t="str">
        <f aca="false">IFERROR(数字修约(IF(OR(T406="",D406=""),"",IF($S$6="砂",ROUND(IF($Y$16="JTG 3450",RANDBETWEEN(10000,12000)/100,IF($Y$16="GB/T 50123",RANDBETWEEN(5000,10000)/100,""))+D406,2),ROUND(IF($Y$16="JTG 3450",RANDBETWEEN(10000,12000)/100,IF($Y$16="GB/T 50123",RANDBETWEEN(1500,3000)/100,""))+D406,2))),2),"")</f>
        <v/>
      </c>
      <c r="F406" s="222" t="str">
        <f aca="false">IFERROR(数字修约(IF(OR(T406="",D406=""),"",G406+D406),2),"")</f>
        <v/>
      </c>
      <c r="G406" s="122" t="str">
        <f aca="false">IFERROR(数字修约(IF(OR(T406="",E406=""),"",(E406-D406)/(1+H406/100)),2),"")</f>
        <v/>
      </c>
      <c r="H406" s="123" t="str">
        <f aca="false">IF(T406="","",T406)</f>
        <v/>
      </c>
      <c r="I406" s="123"/>
      <c r="J406" s="124"/>
      <c r="K406" s="125"/>
      <c r="L406" s="126"/>
      <c r="M406" s="127"/>
      <c r="N406" s="127"/>
      <c r="O406" s="123"/>
      <c r="P406" s="223"/>
      <c r="Q406" s="223"/>
      <c r="T406" s="224" t="str">
        <f aca="false">填土自动计算!D237</f>
        <v/>
      </c>
      <c r="U406" s="225"/>
      <c r="V406" s="194" t="n">
        <f aca="false">填土自动计算!K237</f>
        <v>0</v>
      </c>
      <c r="W406" s="194" t="n">
        <f aca="false">填土自动计算!J237</f>
        <v>0</v>
      </c>
    </row>
    <row r="407" customFormat="false" ht="23.1" hidden="false" customHeight="true" outlineLevel="0" collapsed="false">
      <c r="A407" s="217"/>
      <c r="B407" s="218" t="str">
        <f aca="true">IFERROR(数字修约(IF(T407="","",K407*200+RAND()*5),2),"")</f>
        <v/>
      </c>
      <c r="C407" s="219" t="str">
        <f aca="false">IF(B407="","",IF(V407="","",V407))</f>
        <v/>
      </c>
      <c r="D407" s="220" t="str">
        <f aca="false">IF(B407="","",IF(W407="","",W407))</f>
        <v/>
      </c>
      <c r="E407" s="221" t="str">
        <f aca="false">IFERROR(数字修约(IF(OR(T407="",D407=""),"",IF($S$6="砂",ROUND(IF($Y$16="JTG 3450",RANDBETWEEN(10000,12000)/100,IF($Y$16="GB/T 50123",RANDBETWEEN(5000,10000)/100,""))+D407,2),ROUND(IF($Y$16="JTG 3450",RANDBETWEEN(10000,12000)/100,IF($Y$16="GB/T 50123",RANDBETWEEN(1500,3000)/100,""))+D407,2))),2),"")</f>
        <v/>
      </c>
      <c r="F407" s="222" t="str">
        <f aca="false">IFERROR(数字修约(IF(OR(T407="",D407=""),"",G407+D407),2),"")</f>
        <v/>
      </c>
      <c r="G407" s="122" t="str">
        <f aca="false">IFERROR(数字修约(IF(OR(T407="",E407=""),"",(E407-D407)/(1+H407/100)),2),"")</f>
        <v/>
      </c>
      <c r="H407" s="123" t="str">
        <f aca="false">IF(T407="","",T407)</f>
        <v/>
      </c>
      <c r="I407" s="123"/>
      <c r="J407" s="124" t="str">
        <f aca="false">IF(ISERROR(数字修约(AVERAGE(H407:I408),1)),"",数字修约(AVERAGE(H407:I408),1))</f>
        <v/>
      </c>
      <c r="K407" s="125" t="str">
        <f aca="false">IF(J407="","",ROUND(L407*(1+0.01*J407),2))</f>
        <v/>
      </c>
      <c r="L407" s="126" t="str">
        <f aca="false">IF(T407="","",U407)</f>
        <v/>
      </c>
      <c r="M407" s="127"/>
      <c r="N407" s="127"/>
      <c r="O407" s="123"/>
      <c r="P407" s="223"/>
      <c r="Q407" s="223"/>
      <c r="T407" s="224" t="str">
        <f aca="false">填土自动计算!D238</f>
        <v/>
      </c>
      <c r="U407" s="225" t="str">
        <f aca="false">IF(填土自动计算!E123="","",填土自动计算!E123)</f>
        <v/>
      </c>
      <c r="V407" s="194" t="n">
        <f aca="false">填土自动计算!K238</f>
        <v>0</v>
      </c>
      <c r="W407" s="194" t="n">
        <f aca="false">填土自动计算!J238</f>
        <v>0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217"/>
      <c r="B408" s="218"/>
      <c r="C408" s="219" t="str">
        <f aca="false">IF(B407="","",IF(V408="","",V408))</f>
        <v/>
      </c>
      <c r="D408" s="220" t="str">
        <f aca="false">IF(B407="","",IF(W408="","",W408))</f>
        <v/>
      </c>
      <c r="E408" s="221" t="str">
        <f aca="false">IFERROR(数字修约(IF(OR(T408="",D408=""),"",IF($S$6="砂",ROUND(IF($Y$16="JTG 3450",RANDBETWEEN(10000,12000)/100,IF($Y$16="GB/T 50123",RANDBETWEEN(5000,10000)/100,""))+D408,2),ROUND(IF($Y$16="JTG 3450",RANDBETWEEN(10000,12000)/100,IF($Y$16="GB/T 50123",RANDBETWEEN(1500,3000)/100,""))+D408,2))),2),"")</f>
        <v/>
      </c>
      <c r="F408" s="222" t="str">
        <f aca="false">IFERROR(数字修约(IF(OR(T408="",D408=""),"",G408+D408),2),"")</f>
        <v/>
      </c>
      <c r="G408" s="122" t="str">
        <f aca="false">IFERROR(数字修约(IF(OR(T408="",E408=""),"",(E408-D408)/(1+H408/100)),2),"")</f>
        <v/>
      </c>
      <c r="H408" s="123" t="str">
        <f aca="false">IF(T408="","",T408)</f>
        <v/>
      </c>
      <c r="I408" s="123"/>
      <c r="J408" s="124"/>
      <c r="K408" s="125"/>
      <c r="L408" s="126"/>
      <c r="M408" s="127"/>
      <c r="N408" s="127"/>
      <c r="O408" s="123"/>
      <c r="P408" s="223"/>
      <c r="Q408" s="223"/>
      <c r="T408" s="224" t="str">
        <f aca="false">填土自动计算!D239</f>
        <v/>
      </c>
      <c r="U408" s="225"/>
      <c r="V408" s="194" t="n">
        <f aca="false">填土自动计算!K239</f>
        <v>0</v>
      </c>
      <c r="W408" s="194" t="n">
        <f aca="false">填土自动计算!J239</f>
        <v>0</v>
      </c>
    </row>
    <row r="409" customFormat="false" ht="23.1" hidden="false" customHeight="true" outlineLevel="0" collapsed="false">
      <c r="A409" s="217" t="str">
        <f aca="false">IF(AND(O405&lt;&gt;"",O409=""),"以下空白",IF(O409="","",MID($W$9,1,3)&amp;MID(A405,4,11)+1))</f>
        <v/>
      </c>
      <c r="B409" s="218" t="str">
        <f aca="true">IFERROR(数字修约(IF(T409="","",K409*200+RAND()*5),2),"")</f>
        <v/>
      </c>
      <c r="C409" s="219" t="str">
        <f aca="false">IF(B409="","",IF(V409="","",V409))</f>
        <v/>
      </c>
      <c r="D409" s="220" t="str">
        <f aca="false">IF(B409="","",IF(W409="","",W409))</f>
        <v/>
      </c>
      <c r="E409" s="221" t="str">
        <f aca="false">IFERROR(数字修约(IF(OR(T409="",D409=""),"",IF($S$6="砂",ROUND(IF($Y$16="JTG 3450",RANDBETWEEN(10000,12000)/100,IF($Y$16="GB/T 50123",RANDBETWEEN(5000,10000)/100,""))+D409,2),ROUND(IF($Y$16="JTG 3450",RANDBETWEEN(10000,12000)/100,IF($Y$16="GB/T 50123",RANDBETWEEN(1500,3000)/100,""))+D409,2))),2),"")</f>
        <v/>
      </c>
      <c r="F409" s="228" t="str">
        <f aca="false">IFERROR(数字修约(IF(OR(T409="",D409=""),"",G409+D409),2),"")</f>
        <v/>
      </c>
      <c r="G409" s="122" t="str">
        <f aca="false">IFERROR(数字修约(IF(OR(T409="",E409=""),"",(E409-D409)/(1+H409/100)),2),"")</f>
        <v/>
      </c>
      <c r="H409" s="123" t="str">
        <f aca="false">IF(T409="","",T409)</f>
        <v/>
      </c>
      <c r="I409" s="123"/>
      <c r="J409" s="124" t="str">
        <f aca="false">IF(ISERROR(数字修约(AVERAGE(H409:I410),1)),"",数字修约(AVERAGE(H409:I410),1))</f>
        <v/>
      </c>
      <c r="K409" s="125" t="str">
        <f aca="false">IF(J409="","",ROUND(L409*(1+0.01*J409),2))</f>
        <v/>
      </c>
      <c r="L409" s="126" t="str">
        <f aca="false">IF(T409="","",U409)</f>
        <v/>
      </c>
      <c r="M409" s="127" t="str">
        <f aca="false">IF(OR(L409="",L411=""),"",IF(ABS(L409-L411)&gt;0.03,"差值≥0.03",数字修约(AVERAGE(L409:L412),2)))</f>
        <v/>
      </c>
      <c r="N409" s="127"/>
      <c r="O409" s="123" t="str">
        <f aca="false">IF(T409="","",IF($O$13="相对密度",ROUND($U$8*(M409-$U$9)/(M409*($U$8-$U$9)),2),IF($U$7&lt;1,ROUND(M409/$I$7,3),ROUND(M409*100/$I$7,1))))</f>
        <v/>
      </c>
      <c r="P409" s="223" t="str">
        <f aca="false">IF(O409="","","见图")</f>
        <v/>
      </c>
      <c r="Q409" s="223"/>
      <c r="T409" s="224" t="str">
        <f aca="false">填土自动计算!D240</f>
        <v/>
      </c>
      <c r="U409" s="225" t="str">
        <f aca="false">IF(填土自动计算!E124="","",填土自动计算!E124)</f>
        <v/>
      </c>
      <c r="V409" s="194" t="n">
        <f aca="false">填土自动计算!K240</f>
        <v>0</v>
      </c>
      <c r="W409" s="194" t="n">
        <f aca="false">填土自动计算!J240</f>
        <v>0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217"/>
      <c r="B410" s="218"/>
      <c r="C410" s="219" t="str">
        <f aca="false">IF(B409="","",IF(V410="","",V410))</f>
        <v/>
      </c>
      <c r="D410" s="220" t="str">
        <f aca="false">IF(B409="","",IF(W410="","",W410))</f>
        <v/>
      </c>
      <c r="E410" s="221" t="str">
        <f aca="false">IFERROR(数字修约(IF(OR(T410="",D410=""),"",IF($S$6="砂",ROUND(IF($Y$16="JTG 3450",RANDBETWEEN(10000,12000)/100,IF($Y$16="GB/T 50123",RANDBETWEEN(5000,10000)/100,""))+D410,2),ROUND(IF($Y$16="JTG 3450",RANDBETWEEN(10000,12000)/100,IF($Y$16="GB/T 50123",RANDBETWEEN(1500,3000)/100,""))+D410,2))),2),"")</f>
        <v/>
      </c>
      <c r="F410" s="228" t="str">
        <f aca="false">IFERROR(数字修约(IF(OR(T410="",D410=""),"",G410+D410),2),"")</f>
        <v/>
      </c>
      <c r="G410" s="122" t="str">
        <f aca="false">IFERROR(数字修约(IF(OR(T410="",E410=""),"",(E410-D410)/(1+H410/100)),2),"")</f>
        <v/>
      </c>
      <c r="H410" s="123" t="str">
        <f aca="false">IF(T410="","",T410)</f>
        <v/>
      </c>
      <c r="I410" s="123"/>
      <c r="J410" s="124"/>
      <c r="K410" s="125"/>
      <c r="L410" s="126"/>
      <c r="M410" s="127"/>
      <c r="N410" s="127"/>
      <c r="O410" s="123"/>
      <c r="P410" s="223"/>
      <c r="Q410" s="223"/>
      <c r="T410" s="224" t="str">
        <f aca="false">填土自动计算!D241</f>
        <v/>
      </c>
      <c r="U410" s="225"/>
      <c r="V410" s="194" t="n">
        <f aca="false">填土自动计算!K241</f>
        <v>0</v>
      </c>
      <c r="W410" s="194" t="n">
        <f aca="false">填土自动计算!J241</f>
        <v>0</v>
      </c>
    </row>
    <row r="411" customFormat="false" ht="23.1" hidden="false" customHeight="true" outlineLevel="0" collapsed="false">
      <c r="A411" s="217"/>
      <c r="B411" s="218" t="str">
        <f aca="true">IFERROR(数字修约(IF(T411="","",K411*200+RAND()*5),2),"")</f>
        <v/>
      </c>
      <c r="C411" s="219" t="str">
        <f aca="false">IF(B411="","",IF(V411="","",V411))</f>
        <v/>
      </c>
      <c r="D411" s="220" t="str">
        <f aca="false">IF(B411="","",IF(W411="","",W411))</f>
        <v/>
      </c>
      <c r="E411" s="221" t="str">
        <f aca="false">IFERROR(数字修约(IF(OR(T411="",D411=""),"",IF($S$6="砂",ROUND(IF($Y$16="JTG 3450",RANDBETWEEN(10000,12000)/100,IF($Y$16="GB/T 50123",RANDBETWEEN(5000,10000)/100,""))+D411,2),ROUND(IF($Y$16="JTG 3450",RANDBETWEEN(10000,12000)/100,IF($Y$16="GB/T 50123",RANDBETWEEN(1500,3000)/100,""))+D411,2))),2),"")</f>
        <v/>
      </c>
      <c r="F411" s="228" t="str">
        <f aca="false">IFERROR(数字修约(IF(OR(T411="",D411=""),"",G411+D411),2),"")</f>
        <v/>
      </c>
      <c r="G411" s="122" t="str">
        <f aca="false">IFERROR(数字修约(IF(OR(T411="",E411=""),"",(E411-D411)/(1+H411/100)),2),"")</f>
        <v/>
      </c>
      <c r="H411" s="123" t="str">
        <f aca="false">IF(T411="","",T411)</f>
        <v/>
      </c>
      <c r="I411" s="123"/>
      <c r="J411" s="124" t="str">
        <f aca="false">IF(ISERROR(数字修约(AVERAGE(H411:I412),1)),"",数字修约(AVERAGE(H411:I412),1))</f>
        <v/>
      </c>
      <c r="K411" s="125" t="str">
        <f aca="false">IF(J411="","",ROUND(L411*(1+0.01*J411),2))</f>
        <v/>
      </c>
      <c r="L411" s="126" t="str">
        <f aca="false">IF(T411="","",U411)</f>
        <v/>
      </c>
      <c r="M411" s="127"/>
      <c r="N411" s="127"/>
      <c r="O411" s="123"/>
      <c r="P411" s="223"/>
      <c r="Q411" s="223"/>
      <c r="T411" s="224" t="str">
        <f aca="false">填土自动计算!D242</f>
        <v/>
      </c>
      <c r="U411" s="225" t="str">
        <f aca="false">IF(填土自动计算!E125="","",填土自动计算!E125)</f>
        <v/>
      </c>
      <c r="V411" s="194" t="n">
        <f aca="false">填土自动计算!K242</f>
        <v>0</v>
      </c>
      <c r="W411" s="194" t="n">
        <f aca="false">填土自动计算!J242</f>
        <v>0</v>
      </c>
    </row>
    <row r="412" customFormat="false" ht="23.1" hidden="false" customHeight="true" outlineLevel="0" collapsed="false">
      <c r="A412" s="217"/>
      <c r="B412" s="218"/>
      <c r="C412" s="219" t="str">
        <f aca="false">IF(B411="","",IF(V412="","",V412))</f>
        <v/>
      </c>
      <c r="D412" s="220" t="str">
        <f aca="false">IF(B411="","",IF(W412="","",W412))</f>
        <v/>
      </c>
      <c r="E412" s="221" t="str">
        <f aca="false">IFERROR(数字修约(IF(OR(T412="",D412=""),"",IF($S$6="砂",ROUND(IF($Y$16="JTG 3450",RANDBETWEEN(10000,12000)/100,IF($Y$16="GB/T 50123",RANDBETWEEN(5000,10000)/100,""))+D412,2),ROUND(IF($Y$16="JTG 3450",RANDBETWEEN(10000,12000)/100,IF($Y$16="GB/T 50123",RANDBETWEEN(1500,3000)/100,""))+D412,2))),2),"")</f>
        <v/>
      </c>
      <c r="F412" s="228" t="str">
        <f aca="false">IFERROR(数字修约(IF(OR(T412="",D412=""),"",G412+D412),2),"")</f>
        <v/>
      </c>
      <c r="G412" s="122" t="str">
        <f aca="false">IFERROR(数字修约(IF(OR(T412="",E412=""),"",(E412-D412)/(1+H412/100)),2),"")</f>
        <v/>
      </c>
      <c r="H412" s="123" t="str">
        <f aca="false">IF(T412="","",T412)</f>
        <v/>
      </c>
      <c r="I412" s="123"/>
      <c r="J412" s="124"/>
      <c r="K412" s="125"/>
      <c r="L412" s="126"/>
      <c r="M412" s="127"/>
      <c r="N412" s="127"/>
      <c r="O412" s="123"/>
      <c r="P412" s="223"/>
      <c r="Q412" s="223"/>
      <c r="T412" s="224" t="str">
        <f aca="false">填土自动计算!D243</f>
        <v/>
      </c>
      <c r="U412" s="225"/>
      <c r="V412" s="194" t="n">
        <f aca="false">填土自动计算!K243</f>
        <v>0</v>
      </c>
      <c r="W412" s="194" t="n">
        <f aca="false">填土自动计算!J243</f>
        <v>0</v>
      </c>
    </row>
    <row r="413" customFormat="false" ht="23.1" hidden="false" customHeight="true" outlineLevel="0" collapsed="false">
      <c r="A413" s="217" t="str">
        <f aca="false">IF(AND(O409&lt;&gt;"",O413=""),"以下空白",IF(O413="","",MID($W$9,1,3)&amp;MID(A409,4,11)+1))</f>
        <v/>
      </c>
      <c r="B413" s="218" t="str">
        <f aca="true">IFERROR(数字修约(IF(T413="","",K413*200+RAND()*5),2),"")</f>
        <v/>
      </c>
      <c r="C413" s="219" t="str">
        <f aca="false">IF(B413="","",IF(V413="","",V413))</f>
        <v/>
      </c>
      <c r="D413" s="220" t="str">
        <f aca="false">IF(B413="","",IF(W413="","",W413))</f>
        <v/>
      </c>
      <c r="E413" s="221" t="str">
        <f aca="false">IFERROR(数字修约(IF(OR(T413="",D413=""),"",IF($S$6="砂",ROUND(IF($Y$16="JTG 3450",RANDBETWEEN(10000,12000)/100,IF($Y$16="GB/T 50123",RANDBETWEEN(5000,10000)/100,""))+D413,2),ROUND(IF($Y$16="JTG 3450",RANDBETWEEN(10000,12000)/100,IF($Y$16="GB/T 50123",RANDBETWEEN(1500,3000)/100,""))+D413,2))),2),"")</f>
        <v/>
      </c>
      <c r="F413" s="228" t="str">
        <f aca="false">IFERROR(数字修约(IF(OR(T413="",D413=""),"",G413+D413),2),"")</f>
        <v/>
      </c>
      <c r="G413" s="122" t="str">
        <f aca="false">IFERROR(数字修约(IF(OR(T413="",E413=""),"",(E413-D413)/(1+H413/100)),2),"")</f>
        <v/>
      </c>
      <c r="H413" s="123" t="str">
        <f aca="false">IF(T413="","",T413)</f>
        <v/>
      </c>
      <c r="I413" s="123"/>
      <c r="J413" s="124" t="str">
        <f aca="false">IF(ISERROR(数字修约(AVERAGE(H413:I414),1)),"",数字修约(AVERAGE(H413:I414),1))</f>
        <v/>
      </c>
      <c r="K413" s="125" t="str">
        <f aca="false">IF(J413="","",ROUND(L413*(1+0.01*J413),2))</f>
        <v/>
      </c>
      <c r="L413" s="126" t="str">
        <f aca="false">IF(T413="","",U413)</f>
        <v/>
      </c>
      <c r="M413" s="127" t="str">
        <f aca="false">IF(OR(L413="",L415=""),"",IF(ABS(L413-L415)&gt;0.03,"差值≥0.03",数字修约(AVERAGE(L413:L416),2)))</f>
        <v/>
      </c>
      <c r="N413" s="127"/>
      <c r="O413" s="123" t="str">
        <f aca="false">IF(T413="","",IF($O$13="相对密度",ROUND($U$8*(M413-$U$9)/(M413*($U$8-$U$9)),2),IF($U$7&lt;1,ROUND(M413/$I$7,3),ROUND(M413*100/$I$7,1))))</f>
        <v/>
      </c>
      <c r="P413" s="223" t="str">
        <f aca="false">IF(O413="","","见图")</f>
        <v/>
      </c>
      <c r="Q413" s="223"/>
      <c r="T413" s="224" t="str">
        <f aca="false">填土自动计算!D244</f>
        <v/>
      </c>
      <c r="U413" s="225" t="str">
        <f aca="false">IF(填土自动计算!E126="","",填土自动计算!E126)</f>
        <v/>
      </c>
      <c r="V413" s="194" t="n">
        <f aca="false">填土自动计算!K244</f>
        <v>0</v>
      </c>
      <c r="W413" s="194" t="n">
        <f aca="false">填土自动计算!J244</f>
        <v>0</v>
      </c>
    </row>
    <row r="414" customFormat="false" ht="23.1" hidden="false" customHeight="true" outlineLevel="0" collapsed="false">
      <c r="A414" s="217"/>
      <c r="B414" s="218"/>
      <c r="C414" s="219" t="str">
        <f aca="false">IF(B413="","",IF(V414="","",V414))</f>
        <v/>
      </c>
      <c r="D414" s="220" t="str">
        <f aca="false">IF(B413="","",IF(W414="","",W414))</f>
        <v/>
      </c>
      <c r="E414" s="221" t="str">
        <f aca="false">IFERROR(数字修约(IF(OR(T414="",D414=""),"",IF($S$6="砂",ROUND(IF($Y$16="JTG 3450",RANDBETWEEN(10000,12000)/100,IF($Y$16="GB/T 50123",RANDBETWEEN(5000,10000)/100,""))+D414,2),ROUND(IF($Y$16="JTG 3450",RANDBETWEEN(10000,12000)/100,IF($Y$16="GB/T 50123",RANDBETWEEN(1500,3000)/100,""))+D414,2))),2),"")</f>
        <v/>
      </c>
      <c r="F414" s="228" t="str">
        <f aca="false">IFERROR(数字修约(IF(OR(T414="",D414=""),"",G414+D414),2),"")</f>
        <v/>
      </c>
      <c r="G414" s="122" t="str">
        <f aca="false">IFERROR(数字修约(IF(OR(T414="",E414=""),"",(E414-D414)/(1+H414/100)),2),"")</f>
        <v/>
      </c>
      <c r="H414" s="123" t="str">
        <f aca="false">IF(T414="","",T414)</f>
        <v/>
      </c>
      <c r="I414" s="123"/>
      <c r="J414" s="124"/>
      <c r="K414" s="125"/>
      <c r="L414" s="126"/>
      <c r="M414" s="127"/>
      <c r="N414" s="127"/>
      <c r="O414" s="123"/>
      <c r="P414" s="223"/>
      <c r="Q414" s="223"/>
      <c r="T414" s="224" t="str">
        <f aca="false">填土自动计算!D245</f>
        <v/>
      </c>
      <c r="U414" s="225"/>
      <c r="V414" s="194" t="n">
        <f aca="false">填土自动计算!K245</f>
        <v>0</v>
      </c>
      <c r="W414" s="194" t="n">
        <f aca="false">填土自动计算!J245</f>
        <v>0</v>
      </c>
    </row>
    <row r="415" customFormat="false" ht="23.1" hidden="false" customHeight="true" outlineLevel="0" collapsed="false">
      <c r="A415" s="217"/>
      <c r="B415" s="218" t="str">
        <f aca="true">IFERROR(数字修约(IF(T415="","",K415*200+RAND()*5),2),"")</f>
        <v/>
      </c>
      <c r="C415" s="219" t="str">
        <f aca="false">IF(B415="","",IF(V415="","",V415))</f>
        <v/>
      </c>
      <c r="D415" s="220" t="str">
        <f aca="false">IF(B415="","",IF(W415="","",W415))</f>
        <v/>
      </c>
      <c r="E415" s="221" t="str">
        <f aca="false">IFERROR(数字修约(IF(OR(T415="",D415=""),"",IF($S$6="砂",ROUND(IF($Y$16="JTG 3450",RANDBETWEEN(10000,12000)/100,IF($Y$16="GB/T 50123",RANDBETWEEN(5000,10000)/100,""))+D415,2),ROUND(IF($Y$16="JTG 3450",RANDBETWEEN(10000,12000)/100,IF($Y$16="GB/T 50123",RANDBETWEEN(1500,3000)/100,""))+D415,2))),2),"")</f>
        <v/>
      </c>
      <c r="F415" s="228" t="str">
        <f aca="false">IFERROR(数字修约(IF(OR(T415="",D415=""),"",G415+D415),2),"")</f>
        <v/>
      </c>
      <c r="G415" s="122" t="str">
        <f aca="false">IFERROR(数字修约(IF(OR(T415="",E415=""),"",(E415-D415)/(1+H415/100)),2),"")</f>
        <v/>
      </c>
      <c r="H415" s="123" t="str">
        <f aca="false">IF(T415="","",T415)</f>
        <v/>
      </c>
      <c r="I415" s="123"/>
      <c r="J415" s="124" t="str">
        <f aca="false">IF(ISERROR(数字修约(AVERAGE(H415:I416),1)),"",数字修约(AVERAGE(H415:I416),1))</f>
        <v/>
      </c>
      <c r="K415" s="125" t="str">
        <f aca="false">IF(J415="","",ROUND(L415*(1+0.01*J415),2))</f>
        <v/>
      </c>
      <c r="L415" s="126" t="str">
        <f aca="false">IF(T415="","",U415)</f>
        <v/>
      </c>
      <c r="M415" s="127"/>
      <c r="N415" s="127"/>
      <c r="O415" s="123"/>
      <c r="P415" s="223"/>
      <c r="Q415" s="223"/>
      <c r="T415" s="224" t="str">
        <f aca="false">填土自动计算!D246</f>
        <v/>
      </c>
      <c r="U415" s="225" t="str">
        <f aca="false">IF(填土自动计算!E127="","",填土自动计算!E127)</f>
        <v/>
      </c>
      <c r="V415" s="194" t="n">
        <f aca="false">填土自动计算!K246</f>
        <v>0</v>
      </c>
      <c r="W415" s="194" t="n">
        <f aca="false">填土自动计算!J246</f>
        <v>0</v>
      </c>
    </row>
    <row r="416" customFormat="false" ht="23.1" hidden="false" customHeight="true" outlineLevel="0" collapsed="false">
      <c r="A416" s="217"/>
      <c r="B416" s="218"/>
      <c r="C416" s="219" t="str">
        <f aca="false">IF(B415="","",IF(V416="","",V416))</f>
        <v/>
      </c>
      <c r="D416" s="220" t="str">
        <f aca="false">IF(B415="","",IF(W416="","",W416))</f>
        <v/>
      </c>
      <c r="E416" s="221" t="str">
        <f aca="false">IFERROR(数字修约(IF(OR(T416="",D416=""),"",IF($S$6="砂",ROUND(IF($Y$16="JTG 3450",RANDBETWEEN(10000,12000)/100,IF($Y$16="GB/T 50123",RANDBETWEEN(5000,10000)/100,""))+D416,2),ROUND(IF($Y$16="JTG 3450",RANDBETWEEN(10000,12000)/100,IF($Y$16="GB/T 50123",RANDBETWEEN(1500,3000)/100,""))+D416,2))),2),"")</f>
        <v/>
      </c>
      <c r="F416" s="228" t="str">
        <f aca="false">IFERROR(数字修约(IF(OR(T416="",D416=""),"",G416+D416),2),"")</f>
        <v/>
      </c>
      <c r="G416" s="122" t="str">
        <f aca="false">IFERROR(数字修约(IF(OR(T416="",E416=""),"",(E416-D416)/(1+H416/100)),2),"")</f>
        <v/>
      </c>
      <c r="H416" s="123" t="str">
        <f aca="false">IF(T416="","",T416)</f>
        <v/>
      </c>
      <c r="I416" s="123"/>
      <c r="J416" s="124"/>
      <c r="K416" s="125"/>
      <c r="L416" s="126"/>
      <c r="M416" s="127"/>
      <c r="N416" s="127"/>
      <c r="O416" s="123"/>
      <c r="P416" s="223"/>
      <c r="Q416" s="223"/>
      <c r="T416" s="224" t="str">
        <f aca="false">填土自动计算!D247</f>
        <v/>
      </c>
      <c r="U416" s="225"/>
      <c r="V416" s="194" t="n">
        <f aca="false">填土自动计算!K247</f>
        <v>0</v>
      </c>
      <c r="W416" s="194" t="n">
        <f aca="false">填土自动计算!J247</f>
        <v>0</v>
      </c>
    </row>
    <row r="417" customFormat="false" ht="24.95" hidden="false" customHeight="true" outlineLevel="0" collapsed="false">
      <c r="A417" s="105" t="s">
        <v>75</v>
      </c>
      <c r="B417" s="223" t="str">
        <f aca="false">B375</f>
        <v>/</v>
      </c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T417" s="194" t="s">
        <v>110</v>
      </c>
      <c r="U417" s="194"/>
      <c r="V417" s="194" t="s">
        <v>36</v>
      </c>
      <c r="W417" s="194" t="s">
        <v>106</v>
      </c>
    </row>
    <row r="418" customFormat="false" ht="24.95" hidden="false" customHeight="true" outlineLevel="0" collapsed="false">
      <c r="A418" s="131" t="s">
        <v>76</v>
      </c>
      <c r="B418" s="132" t="s">
        <v>57</v>
      </c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</row>
    <row r="419" customFormat="false" ht="14.25" hidden="false" customHeight="false" outlineLevel="0" collapsed="false">
      <c r="A419" s="197"/>
      <c r="B419" s="197"/>
      <c r="C419" s="231"/>
      <c r="D419" s="197"/>
      <c r="E419" s="197"/>
      <c r="F419" s="197"/>
      <c r="G419" s="197"/>
      <c r="H419" s="197"/>
      <c r="I419" s="197"/>
      <c r="J419" s="197"/>
      <c r="K419" s="197"/>
      <c r="L419" s="197"/>
      <c r="M419" s="197"/>
      <c r="N419" s="197"/>
      <c r="O419" s="232"/>
      <c r="P419" s="197"/>
      <c r="Q419" s="197"/>
    </row>
    <row r="420" customFormat="false" ht="15.75" hidden="false" customHeight="false" outlineLevel="0" collapsed="false">
      <c r="B420" s="233" t="s">
        <v>77</v>
      </c>
      <c r="C420" s="234"/>
      <c r="D420" s="69"/>
      <c r="E420" s="69"/>
      <c r="F420" s="69"/>
      <c r="G420" s="233" t="s">
        <v>78</v>
      </c>
      <c r="H420" s="69"/>
      <c r="I420" s="69"/>
      <c r="J420" s="69"/>
      <c r="K420" s="69"/>
      <c r="L420" s="69"/>
      <c r="M420" s="69"/>
      <c r="N420" s="69"/>
      <c r="O420" s="235" t="s">
        <v>79</v>
      </c>
    </row>
    <row r="421" customFormat="false" ht="18" hidden="false" customHeight="true" outlineLevel="0" collapsed="false">
      <c r="B421" s="134"/>
      <c r="G421" s="134"/>
      <c r="O421" s="163" t="str">
        <f aca="false">$O$1</f>
        <v>XHYJ4j-CL36(0)-D</v>
      </c>
      <c r="P421" s="163"/>
      <c r="Q421" s="163"/>
    </row>
    <row r="422" customFormat="false" ht="20.25" hidden="false" customHeight="false" outlineLevel="0" collapsed="false">
      <c r="A422" s="169" t="s">
        <v>37</v>
      </c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</row>
    <row r="423" customFormat="false" ht="20.1" hidden="false" customHeight="true" outlineLevel="0" collapsed="false">
      <c r="A423" s="173" t="str">
        <f aca="false">$A$3</f>
        <v>土压实度（环刀法）检验原始记录</v>
      </c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</row>
    <row r="424" customFormat="false" ht="20.1" hidden="false" customHeight="true" outlineLevel="0" collapsed="false">
      <c r="A424" s="76" t="s">
        <v>41</v>
      </c>
      <c r="B424" s="77" t="str">
        <f aca="false">IF(O435="","",$B$4)</f>
        <v/>
      </c>
      <c r="C424" s="77"/>
      <c r="O424" s="176" t="str">
        <f aca="false">IF(O435="","第   页","第 11 页")</f>
        <v>第   页</v>
      </c>
      <c r="P424" s="176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40</v>
      </c>
      <c r="C425" s="136" t="str">
        <f aca="false">IF(O435="","",$C$5)</f>
        <v/>
      </c>
      <c r="D425" s="136"/>
      <c r="E425" s="136"/>
      <c r="F425" s="136"/>
      <c r="G425" s="137" t="str">
        <f aca="false">G383</f>
        <v>设计压实度</v>
      </c>
      <c r="H425" s="137"/>
      <c r="I425" s="236" t="str">
        <f aca="false">IF(O435="","","≥"&amp;$U$7&amp;IF($U$7&lt;1,"","%"))</f>
        <v/>
      </c>
      <c r="J425" s="236"/>
      <c r="K425" s="236"/>
      <c r="L425" s="236"/>
      <c r="M425" s="236"/>
      <c r="N425" s="87" t="s">
        <v>46</v>
      </c>
      <c r="O425" s="87"/>
      <c r="P425" s="87"/>
      <c r="Q425" s="138" t="str">
        <f aca="false">IF(O435="","",$Q$5)</f>
        <v/>
      </c>
    </row>
    <row r="426" customFormat="false" ht="26.1" hidden="false" customHeight="true" outlineLevel="0" collapsed="false">
      <c r="A426" s="82"/>
      <c r="B426" s="92" t="s">
        <v>48</v>
      </c>
      <c r="C426" s="100" t="str">
        <f aca="false">IF(O435="","",$C$6)</f>
        <v/>
      </c>
      <c r="D426" s="100"/>
      <c r="E426" s="100"/>
      <c r="F426" s="100"/>
      <c r="G426" s="94" t="s">
        <v>49</v>
      </c>
      <c r="H426" s="94"/>
      <c r="I426" s="139" t="str">
        <f aca="false">IF(O435="","",$I$6)</f>
        <v/>
      </c>
      <c r="J426" s="139"/>
      <c r="K426" s="139"/>
      <c r="L426" s="96" t="s">
        <v>50</v>
      </c>
      <c r="M426" s="97"/>
      <c r="N426" s="94" t="s">
        <v>47</v>
      </c>
      <c r="O426" s="94"/>
      <c r="P426" s="94"/>
      <c r="Q426" s="140" t="str">
        <f aca="false">IF(O435="","",$Q$6)</f>
        <v/>
      </c>
    </row>
    <row r="427" customFormat="false" ht="26.1" hidden="false" customHeight="true" outlineLevel="0" collapsed="false">
      <c r="A427" s="82"/>
      <c r="B427" s="92" t="s">
        <v>52</v>
      </c>
      <c r="C427" s="100" t="str">
        <f aca="false">IF(O435="","",$C$7)</f>
        <v/>
      </c>
      <c r="D427" s="100"/>
      <c r="E427" s="100"/>
      <c r="F427" s="100"/>
      <c r="G427" s="94" t="s">
        <v>54</v>
      </c>
      <c r="H427" s="94"/>
      <c r="I427" s="139" t="str">
        <f aca="false">IF(O435="","",I385)</f>
        <v/>
      </c>
      <c r="J427" s="139"/>
      <c r="K427" s="139"/>
      <c r="L427" s="96" t="s">
        <v>55</v>
      </c>
      <c r="M427" s="97"/>
      <c r="N427" s="192" t="str">
        <f aca="false">$T$9</f>
        <v>最佳含水率</v>
      </c>
      <c r="O427" s="192"/>
      <c r="P427" s="192"/>
      <c r="Q427" s="193" t="str">
        <f aca="false">IF(O435="","",$Q$7)</f>
        <v/>
      </c>
    </row>
    <row r="428" customFormat="false" ht="26.1" hidden="false" customHeight="true" outlineLevel="0" collapsed="false">
      <c r="A428" s="82"/>
      <c r="B428" s="92" t="s">
        <v>56</v>
      </c>
      <c r="C428" s="100" t="str">
        <f aca="false">IF(O435="","",$C$8)</f>
        <v/>
      </c>
      <c r="D428" s="100"/>
      <c r="E428" s="100"/>
      <c r="F428" s="100"/>
      <c r="G428" s="94" t="s">
        <v>58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5" t="s">
        <v>61</v>
      </c>
      <c r="B429" s="237" t="s">
        <v>108</v>
      </c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</row>
    <row r="430" customFormat="false" ht="17.25" hidden="false" customHeight="true" outlineLevel="0" collapsed="false">
      <c r="A430" s="105"/>
      <c r="B430" s="238" t="s">
        <v>109</v>
      </c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</row>
    <row r="431" customFormat="false" ht="20.1" hidden="false" customHeight="true" outlineLevel="0" collapsed="false">
      <c r="A431" s="105" t="s">
        <v>63</v>
      </c>
      <c r="B431" s="151" t="str">
        <f aca="false">B22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</row>
    <row r="432" customFormat="false" ht="20.1" hidden="false" customHeight="true" outlineLevel="0" collapsed="false">
      <c r="A432" s="105"/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</row>
    <row r="433" customFormat="false" ht="23.25" hidden="false" customHeight="true" outlineLevel="0" collapsed="false">
      <c r="A433" s="105" t="s">
        <v>60</v>
      </c>
      <c r="B433" s="111" t="s">
        <v>64</v>
      </c>
      <c r="C433" s="242" t="s">
        <v>36</v>
      </c>
      <c r="D433" s="111" t="s">
        <v>65</v>
      </c>
      <c r="E433" s="111" t="s">
        <v>66</v>
      </c>
      <c r="F433" s="111" t="s">
        <v>67</v>
      </c>
      <c r="G433" s="145" t="s">
        <v>68</v>
      </c>
      <c r="H433" s="111" t="s">
        <v>69</v>
      </c>
      <c r="I433" s="111"/>
      <c r="J433" s="112" t="s">
        <v>70</v>
      </c>
      <c r="K433" s="111" t="s">
        <v>71</v>
      </c>
      <c r="L433" s="111" t="s">
        <v>72</v>
      </c>
      <c r="M433" s="111" t="s">
        <v>73</v>
      </c>
      <c r="N433" s="111"/>
      <c r="O433" s="213" t="str">
        <f aca="false">MID($T$5,2,6)&amp;IF(OR(MID($T$5,2,6)="相对密度",$U$7&lt;1),"","      /%")</f>
        <v>压实度      /%</v>
      </c>
      <c r="P433" s="153" t="s">
        <v>74</v>
      </c>
      <c r="Q433" s="153"/>
    </row>
    <row r="434" customFormat="false" ht="21" hidden="false" customHeight="true" outlineLevel="0" collapsed="false">
      <c r="A434" s="105"/>
      <c r="B434" s="111"/>
      <c r="C434" s="242"/>
      <c r="D434" s="111"/>
      <c r="E434" s="111"/>
      <c r="F434" s="111"/>
      <c r="G434" s="145"/>
      <c r="H434" s="111"/>
      <c r="I434" s="111"/>
      <c r="J434" s="112"/>
      <c r="K434" s="111"/>
      <c r="L434" s="111"/>
      <c r="M434" s="111"/>
      <c r="N434" s="111"/>
      <c r="O434" s="213"/>
      <c r="P434" s="153"/>
      <c r="Q434" s="153"/>
      <c r="T434" s="194" t="s">
        <v>110</v>
      </c>
      <c r="U434" s="194"/>
      <c r="V434" s="194" t="s">
        <v>36</v>
      </c>
      <c r="W434" s="194" t="s">
        <v>106</v>
      </c>
    </row>
    <row r="435" customFormat="false" ht="23.1" hidden="false" customHeight="true" outlineLevel="0" collapsed="false">
      <c r="A435" s="217" t="str">
        <f aca="false">IF(AND(O413&lt;&gt;"",O435=""),"以下空白",IF(O435="","",MID($W$9,1,3)&amp;MID(A413,4,11)+1))</f>
        <v/>
      </c>
      <c r="B435" s="218" t="str">
        <f aca="true">IFERROR(数字修约(IF(T435="","",K435*200+RAND()*5),2),"")</f>
        <v/>
      </c>
      <c r="C435" s="219" t="str">
        <f aca="false">IF(B435="","",IF(V435="","",V435))</f>
        <v/>
      </c>
      <c r="D435" s="220" t="str">
        <f aca="false">IF(B435="","",IF(W435="","",W435))</f>
        <v/>
      </c>
      <c r="E435" s="221" t="str">
        <f aca="false">IFERROR(数字修约(IF(OR(T435="",D435=""),"",IF($S$6="砂",ROUND(IF($Y$16="JTG 3450",RANDBETWEEN(10000,12000)/100,IF($Y$16="GB/T 50123",RANDBETWEEN(5000,10000)/100,""))+D435,2),ROUND(IF($Y$16="JTG 3450",RANDBETWEEN(10000,12000)/100,IF($Y$16="GB/T 50123",RANDBETWEEN(1500,3000)/100,""))+D435,2))),2),"")</f>
        <v/>
      </c>
      <c r="F435" s="222" t="str">
        <f aca="false">IFERROR(数字修约(IF(OR(T435="",D435=""),"",G435+D435),2),"")</f>
        <v/>
      </c>
      <c r="G435" s="122" t="str">
        <f aca="false">IFERROR(数字修约(IF(OR(T435="",E435=""),"",(E435-D435)/(1+H435/100)),2),"")</f>
        <v/>
      </c>
      <c r="H435" s="123" t="str">
        <f aca="false">IF(T435="","",T435)</f>
        <v/>
      </c>
      <c r="I435" s="123"/>
      <c r="J435" s="124" t="str">
        <f aca="false">IF(ISERROR(数字修约(AVERAGE(H435:I436),1)),"",数字修约(AVERAGE(H435:I436),1))</f>
        <v/>
      </c>
      <c r="K435" s="125" t="str">
        <f aca="false">IF(J435="","",ROUND(L435*(1+0.01*J435),2))</f>
        <v/>
      </c>
      <c r="L435" s="126" t="str">
        <f aca="false">IF(T435="","",U435)</f>
        <v/>
      </c>
      <c r="M435" s="127" t="str">
        <f aca="false">IF(OR(L435="",L437=""),"",IF(ABS(L435-L437)&gt;0.03,"差值≥0.03",数字修约(AVERAGE(L435:L438),2)))</f>
        <v/>
      </c>
      <c r="N435" s="127"/>
      <c r="O435" s="123" t="str">
        <f aca="false">IF(T435="","",IF($O$13="相对密度",ROUND($U$8*(M435-$U$9)/(M435*($U$8-$U$9)),2),IF($U$7&lt;1,ROUND(M435/$I$7,3),ROUND(M435*100/$I$7,1))))</f>
        <v/>
      </c>
      <c r="P435" s="223" t="str">
        <f aca="false">IF(O435="","","见图")</f>
        <v/>
      </c>
      <c r="Q435" s="223"/>
      <c r="T435" s="224" t="str">
        <f aca="false">填土自动计算!D248</f>
        <v/>
      </c>
      <c r="U435" s="225" t="str">
        <f aca="false">IF(填土自动计算!E128="","",填土自动计算!E128)</f>
        <v/>
      </c>
      <c r="V435" s="194" t="n">
        <f aca="false">填土自动计算!K248</f>
        <v>0</v>
      </c>
      <c r="W435" s="194" t="n">
        <f aca="false">填土自动计算!J248</f>
        <v>0</v>
      </c>
    </row>
    <row r="436" customFormat="false" ht="23.1" hidden="false" customHeight="true" outlineLevel="0" collapsed="false">
      <c r="A436" s="217"/>
      <c r="B436" s="218"/>
      <c r="C436" s="219" t="str">
        <f aca="false">IF(B435="","",IF(V436="","",V436))</f>
        <v/>
      </c>
      <c r="D436" s="220" t="str">
        <f aca="false">IF(B435="","",IF(W436="","",W436))</f>
        <v/>
      </c>
      <c r="E436" s="221" t="str">
        <f aca="false">IFERROR(数字修约(IF(OR(T436="",D436=""),"",IF($S$6="砂",ROUND(IF($Y$16="JTG 3450",RANDBETWEEN(10000,12000)/100,IF($Y$16="GB/T 50123",RANDBETWEEN(5000,10000)/100,""))+D436,2),ROUND(IF($Y$16="JTG 3450",RANDBETWEEN(10000,12000)/100,IF($Y$16="GB/T 50123",RANDBETWEEN(1500,3000)/100,""))+D436,2))),2),"")</f>
        <v/>
      </c>
      <c r="F436" s="222" t="str">
        <f aca="false">IFERROR(数字修约(IF(OR(T436="",D436=""),"",G436+D436),2),"")</f>
        <v/>
      </c>
      <c r="G436" s="122" t="str">
        <f aca="false">IFERROR(数字修约(IF(OR(T436="",E436=""),"",(E436-D436)/(1+H436/100)),2),"")</f>
        <v/>
      </c>
      <c r="H436" s="123" t="str">
        <f aca="false">IF(T436="","",T436)</f>
        <v/>
      </c>
      <c r="I436" s="123"/>
      <c r="J436" s="124"/>
      <c r="K436" s="125"/>
      <c r="L436" s="126"/>
      <c r="M436" s="127"/>
      <c r="N436" s="127"/>
      <c r="O436" s="123"/>
      <c r="P436" s="223"/>
      <c r="Q436" s="223"/>
      <c r="T436" s="224" t="str">
        <f aca="false">填土自动计算!D249</f>
        <v/>
      </c>
      <c r="U436" s="225"/>
      <c r="V436" s="194" t="n">
        <f aca="false">填土自动计算!K249</f>
        <v>0</v>
      </c>
      <c r="W436" s="194" t="n">
        <f aca="false">填土自动计算!J249</f>
        <v>0</v>
      </c>
    </row>
    <row r="437" customFormat="false" ht="23.1" hidden="false" customHeight="true" outlineLevel="0" collapsed="false">
      <c r="A437" s="217"/>
      <c r="B437" s="218" t="str">
        <f aca="true">IFERROR(数字修约(IF(T437="","",K437*200+RAND()*5),2),"")</f>
        <v/>
      </c>
      <c r="C437" s="219" t="str">
        <f aca="false">IF(B437="","",IF(V437="","",V437))</f>
        <v/>
      </c>
      <c r="D437" s="220" t="str">
        <f aca="false">IF(B437="","",IF(W437="","",W437))</f>
        <v/>
      </c>
      <c r="E437" s="221" t="str">
        <f aca="false">IFERROR(数字修约(IF(OR(T437="",D437=""),"",IF($S$6="砂",ROUND(IF($Y$16="JTG 3450",RANDBETWEEN(10000,12000)/100,IF($Y$16="GB/T 50123",RANDBETWEEN(5000,10000)/100,""))+D437,2),ROUND(IF($Y$16="JTG 3450",RANDBETWEEN(10000,12000)/100,IF($Y$16="GB/T 50123",RANDBETWEEN(1500,3000)/100,""))+D437,2))),2),"")</f>
        <v/>
      </c>
      <c r="F437" s="222" t="str">
        <f aca="false">IFERROR(数字修约(IF(OR(T437="",D437=""),"",G437+D437),2),"")</f>
        <v/>
      </c>
      <c r="G437" s="122" t="str">
        <f aca="false">IFERROR(数字修约(IF(OR(T437="",E437=""),"",(E437-D437)/(1+H437/100)),2),"")</f>
        <v/>
      </c>
      <c r="H437" s="123" t="str">
        <f aca="false">IF(T437="","",T437)</f>
        <v/>
      </c>
      <c r="I437" s="123"/>
      <c r="J437" s="124" t="str">
        <f aca="false">IF(ISERROR(数字修约(AVERAGE(H437:I438),1)),"",数字修约(AVERAGE(H437:I438),1))</f>
        <v/>
      </c>
      <c r="K437" s="125" t="str">
        <f aca="false">IF(J437="","",ROUND(L437*(1+0.01*J437),2))</f>
        <v/>
      </c>
      <c r="L437" s="126" t="str">
        <f aca="false">IF(T437="","",U437)</f>
        <v/>
      </c>
      <c r="M437" s="127"/>
      <c r="N437" s="127"/>
      <c r="O437" s="123"/>
      <c r="P437" s="223"/>
      <c r="Q437" s="223"/>
      <c r="T437" s="224" t="str">
        <f aca="false">填土自动计算!D250</f>
        <v/>
      </c>
      <c r="U437" s="225" t="str">
        <f aca="false">IF(填土自动计算!E129="","",填土自动计算!E129)</f>
        <v/>
      </c>
      <c r="V437" s="194" t="n">
        <f aca="false">填土自动计算!K250</f>
        <v>0</v>
      </c>
      <c r="W437" s="194" t="n">
        <f aca="false">填土自动计算!J250</f>
        <v>0</v>
      </c>
    </row>
    <row r="438" customFormat="false" ht="23.1" hidden="false" customHeight="true" outlineLevel="0" collapsed="false">
      <c r="A438" s="217"/>
      <c r="B438" s="218"/>
      <c r="C438" s="219" t="str">
        <f aca="false">IF(B437="","",IF(V438="","",V438))</f>
        <v/>
      </c>
      <c r="D438" s="220" t="str">
        <f aca="false">IF(B437="","",IF(W438="","",W438))</f>
        <v/>
      </c>
      <c r="E438" s="221" t="str">
        <f aca="false">IFERROR(数字修约(IF(OR(T438="",D438=""),"",IF($S$6="砂",ROUND(IF($Y$16="JTG 3450",RANDBETWEEN(10000,12000)/100,IF($Y$16="GB/T 50123",RANDBETWEEN(5000,10000)/100,""))+D438,2),ROUND(IF($Y$16="JTG 3450",RANDBETWEEN(10000,12000)/100,IF($Y$16="GB/T 50123",RANDBETWEEN(1500,3000)/100,""))+D438,2))),2),"")</f>
        <v/>
      </c>
      <c r="F438" s="222" t="str">
        <f aca="false">IFERROR(数字修约(IF(OR(T438="",D438=""),"",G438+D438),2),"")</f>
        <v/>
      </c>
      <c r="G438" s="122" t="str">
        <f aca="false">IFERROR(数字修约(IF(OR(T438="",E438=""),"",(E438-D438)/(1+H438/100)),2),"")</f>
        <v/>
      </c>
      <c r="H438" s="123" t="str">
        <f aca="false">IF(T438="","",T438)</f>
        <v/>
      </c>
      <c r="I438" s="123"/>
      <c r="J438" s="124"/>
      <c r="K438" s="125"/>
      <c r="L438" s="126"/>
      <c r="M438" s="127"/>
      <c r="N438" s="127"/>
      <c r="O438" s="123"/>
      <c r="P438" s="223"/>
      <c r="Q438" s="223"/>
      <c r="T438" s="224" t="str">
        <f aca="false">填土自动计算!D251</f>
        <v/>
      </c>
      <c r="U438" s="225"/>
      <c r="V438" s="194" t="n">
        <f aca="false">填土自动计算!K251</f>
        <v>0</v>
      </c>
      <c r="W438" s="194" t="n">
        <f aca="false">填土自动计算!J251</f>
        <v>0</v>
      </c>
    </row>
    <row r="439" customFormat="false" ht="23.1" hidden="false" customHeight="true" outlineLevel="0" collapsed="false">
      <c r="A439" s="217" t="str">
        <f aca="false">IF(AND(O435&lt;&gt;"",O439=""),"以下空白",IF(O439="","",MID($W$9,1,3)&amp;MID(A435,4,11)+1))</f>
        <v/>
      </c>
      <c r="B439" s="218" t="str">
        <f aca="true">IFERROR(数字修约(IF(T439="","",K439*200+RAND()*5),2),"")</f>
        <v/>
      </c>
      <c r="C439" s="219" t="str">
        <f aca="false">IF(B439="","",IF(V439="","",V439))</f>
        <v/>
      </c>
      <c r="D439" s="220" t="str">
        <f aca="false">IF(B439="","",IF(W439="","",W439))</f>
        <v/>
      </c>
      <c r="E439" s="221" t="str">
        <f aca="false">IFERROR(数字修约(IF(OR(T439="",D439=""),"",IF($S$6="砂",ROUND(IF($Y$16="JTG 3450",RANDBETWEEN(10000,12000)/100,IF($Y$16="GB/T 50123",RANDBETWEEN(5000,10000)/100,""))+D439,2),ROUND(IF($Y$16="JTG 3450",RANDBETWEEN(10000,12000)/100,IF($Y$16="GB/T 50123",RANDBETWEEN(1500,3000)/100,""))+D439,2))),2),"")</f>
        <v/>
      </c>
      <c r="F439" s="222" t="str">
        <f aca="false">IFERROR(数字修约(IF(OR(T439="",D439=""),"",G439+D439),2),"")</f>
        <v/>
      </c>
      <c r="G439" s="122" t="str">
        <f aca="false">IFERROR(数字修约(IF(OR(T439="",E439=""),"",(E439-D439)/(1+H439/100)),2),"")</f>
        <v/>
      </c>
      <c r="H439" s="123" t="str">
        <f aca="false">IF(T439="","",T439)</f>
        <v/>
      </c>
      <c r="I439" s="123"/>
      <c r="J439" s="124" t="str">
        <f aca="false">IF(ISERROR(数字修约(AVERAGE(H439:I440),1)),"",数字修约(AVERAGE(H439:I440),1))</f>
        <v/>
      </c>
      <c r="K439" s="125" t="str">
        <f aca="false">IF(J439="","",ROUND(L439*(1+0.01*J439),2))</f>
        <v/>
      </c>
      <c r="L439" s="126" t="str">
        <f aca="false">IF(T439="","",U439)</f>
        <v/>
      </c>
      <c r="M439" s="127" t="str">
        <f aca="false">IF(OR(L439="",L441=""),"",IF(ABS(L439-L441)&gt;0.03,"差值≥0.03",数字修约(AVERAGE(L439:L442),2)))</f>
        <v/>
      </c>
      <c r="N439" s="127"/>
      <c r="O439" s="123" t="str">
        <f aca="false">IF(T439="","",IF($O$13="相对密度",ROUND($U$8*(M439-$U$9)/(M439*($U$8-$U$9)),2),IF($U$7&lt;1,ROUND(M439/$I$7,3),ROUND(M439*100/$I$7,1))))</f>
        <v/>
      </c>
      <c r="P439" s="223" t="str">
        <f aca="false">IF(O439="","","见图")</f>
        <v/>
      </c>
      <c r="Q439" s="223"/>
      <c r="T439" s="224" t="str">
        <f aca="false">填土自动计算!D252</f>
        <v/>
      </c>
      <c r="U439" s="225" t="str">
        <f aca="false">IF(填土自动计算!E130="","",填土自动计算!E130)</f>
        <v/>
      </c>
      <c r="V439" s="194" t="n">
        <f aca="false">填土自动计算!K252</f>
        <v>0</v>
      </c>
      <c r="W439" s="194" t="n">
        <f aca="false">填土自动计算!J252</f>
        <v>0</v>
      </c>
    </row>
    <row r="440" customFormat="false" ht="23.1" hidden="false" customHeight="true" outlineLevel="0" collapsed="false">
      <c r="A440" s="217"/>
      <c r="B440" s="218"/>
      <c r="C440" s="219" t="str">
        <f aca="false">IF(B439="","",IF(V440="","",V440))</f>
        <v/>
      </c>
      <c r="D440" s="220" t="str">
        <f aca="false">IF(B439="","",IF(W440="","",W440))</f>
        <v/>
      </c>
      <c r="E440" s="221" t="str">
        <f aca="false">IFERROR(数字修约(IF(OR(T440="",D440=""),"",IF($S$6="砂",ROUND(IF($Y$16="JTG 3450",RANDBETWEEN(10000,12000)/100,IF($Y$16="GB/T 50123",RANDBETWEEN(5000,10000)/100,""))+D440,2),ROUND(IF($Y$16="JTG 3450",RANDBETWEEN(10000,12000)/100,IF($Y$16="GB/T 50123",RANDBETWEEN(1500,3000)/100,""))+D440,2))),2),"")</f>
        <v/>
      </c>
      <c r="F440" s="222" t="str">
        <f aca="false">IFERROR(数字修约(IF(OR(T440="",D440=""),"",G440+D440),2),"")</f>
        <v/>
      </c>
      <c r="G440" s="122" t="str">
        <f aca="false">IFERROR(数字修约(IF(OR(T440="",E440=""),"",(E440-D440)/(1+H440/100)),2),"")</f>
        <v/>
      </c>
      <c r="H440" s="123" t="str">
        <f aca="false">IF(T440="","",T440)</f>
        <v/>
      </c>
      <c r="I440" s="123"/>
      <c r="J440" s="124"/>
      <c r="K440" s="125"/>
      <c r="L440" s="126"/>
      <c r="M440" s="127"/>
      <c r="N440" s="127"/>
      <c r="O440" s="123"/>
      <c r="P440" s="223"/>
      <c r="Q440" s="223"/>
      <c r="T440" s="224" t="str">
        <f aca="false">填土自动计算!D253</f>
        <v/>
      </c>
      <c r="U440" s="225"/>
      <c r="V440" s="194" t="n">
        <f aca="false">填土自动计算!K253</f>
        <v>0</v>
      </c>
      <c r="W440" s="194" t="n">
        <f aca="false">填土自动计算!J253</f>
        <v>0</v>
      </c>
    </row>
    <row r="441" customFormat="false" ht="23.1" hidden="false" customHeight="true" outlineLevel="0" collapsed="false">
      <c r="A441" s="217"/>
      <c r="B441" s="218" t="str">
        <f aca="true">IFERROR(数字修约(IF(T441="","",K441*200+RAND()*5),2),"")</f>
        <v/>
      </c>
      <c r="C441" s="219" t="str">
        <f aca="false">IF(B441="","",IF(V441="","",V441))</f>
        <v/>
      </c>
      <c r="D441" s="220" t="str">
        <f aca="false">IF(B441="","",IF(W441="","",W441))</f>
        <v/>
      </c>
      <c r="E441" s="221" t="str">
        <f aca="false">IFERROR(数字修约(IF(OR(T441="",D441=""),"",IF($S$6="砂",ROUND(IF($Y$16="JTG 3450",RANDBETWEEN(10000,12000)/100,IF($Y$16="GB/T 50123",RANDBETWEEN(5000,10000)/100,""))+D441,2),ROUND(IF($Y$16="JTG 3450",RANDBETWEEN(10000,12000)/100,IF($Y$16="GB/T 50123",RANDBETWEEN(1500,3000)/100,""))+D441,2))),2),"")</f>
        <v/>
      </c>
      <c r="F441" s="222" t="str">
        <f aca="false">IFERROR(数字修约(IF(OR(T441="",D441=""),"",G441+D441),2),"")</f>
        <v/>
      </c>
      <c r="G441" s="122" t="str">
        <f aca="false">IFERROR(数字修约(IF(OR(T441="",E441=""),"",(E441-D441)/(1+H441/100)),2),"")</f>
        <v/>
      </c>
      <c r="H441" s="123" t="str">
        <f aca="false">IF(T441="","",T441)</f>
        <v/>
      </c>
      <c r="I441" s="123"/>
      <c r="J441" s="124" t="str">
        <f aca="false">IF(ISERROR(数字修约(AVERAGE(H441:I442),1)),"",数字修约(AVERAGE(H441:I442),1))</f>
        <v/>
      </c>
      <c r="K441" s="125" t="str">
        <f aca="false">IF(J441="","",ROUND(L441*(1+0.01*J441),2))</f>
        <v/>
      </c>
      <c r="L441" s="126" t="str">
        <f aca="false">IF(T441="","",U441)</f>
        <v/>
      </c>
      <c r="M441" s="127"/>
      <c r="N441" s="127"/>
      <c r="O441" s="123"/>
      <c r="P441" s="223"/>
      <c r="Q441" s="223"/>
      <c r="T441" s="224" t="str">
        <f aca="false">填土自动计算!D254</f>
        <v/>
      </c>
      <c r="U441" s="225" t="str">
        <f aca="false">IF(填土自动计算!E131="","",填土自动计算!E131)</f>
        <v/>
      </c>
      <c r="V441" s="194" t="n">
        <f aca="false">填土自动计算!K254</f>
        <v>0</v>
      </c>
      <c r="W441" s="194" t="n">
        <f aca="false">填土自动计算!J254</f>
        <v>0</v>
      </c>
    </row>
    <row r="442" customFormat="false" ht="23.1" hidden="false" customHeight="true" outlineLevel="0" collapsed="false">
      <c r="A442" s="217"/>
      <c r="B442" s="218"/>
      <c r="C442" s="219" t="str">
        <f aca="false">IF(B441="","",IF(V442="","",V442))</f>
        <v/>
      </c>
      <c r="D442" s="220" t="str">
        <f aca="false">IF(B441="","",IF(W442="","",W442))</f>
        <v/>
      </c>
      <c r="E442" s="221" t="str">
        <f aca="false">IFERROR(数字修约(IF(OR(T442="",D442=""),"",IF($S$6="砂",ROUND(IF($Y$16="JTG 3450",RANDBETWEEN(10000,12000)/100,IF($Y$16="GB/T 50123",RANDBETWEEN(5000,10000)/100,""))+D442,2),ROUND(IF($Y$16="JTG 3450",RANDBETWEEN(10000,12000)/100,IF($Y$16="GB/T 50123",RANDBETWEEN(1500,3000)/100,""))+D442,2))),2),"")</f>
        <v/>
      </c>
      <c r="F442" s="222" t="str">
        <f aca="false">IFERROR(数字修约(IF(OR(T442="",D442=""),"",G442+D442),2),"")</f>
        <v/>
      </c>
      <c r="G442" s="122" t="str">
        <f aca="false">IFERROR(数字修约(IF(OR(T442="",E442=""),"",(E442-D442)/(1+H442/100)),2),"")</f>
        <v/>
      </c>
      <c r="H442" s="123" t="str">
        <f aca="false">IF(T442="","",T442)</f>
        <v/>
      </c>
      <c r="I442" s="123"/>
      <c r="J442" s="124"/>
      <c r="K442" s="125"/>
      <c r="L442" s="126"/>
      <c r="M442" s="127"/>
      <c r="N442" s="127"/>
      <c r="O442" s="123"/>
      <c r="P442" s="223"/>
      <c r="Q442" s="223"/>
      <c r="T442" s="224" t="str">
        <f aca="false">填土自动计算!D255</f>
        <v/>
      </c>
      <c r="U442" s="225"/>
      <c r="V442" s="194" t="n">
        <f aca="false">填土自动计算!K255</f>
        <v>0</v>
      </c>
      <c r="W442" s="194" t="n">
        <f aca="false">填土自动计算!J255</f>
        <v>0</v>
      </c>
    </row>
    <row r="443" customFormat="false" ht="23.1" hidden="false" customHeight="true" outlineLevel="0" collapsed="false">
      <c r="A443" s="217" t="str">
        <f aca="false">IF(AND(O439&lt;&gt;"",O443=""),"以下空白",IF(O443="","",MID($W$9,1,3)&amp;MID(A439,4,11)+1))</f>
        <v/>
      </c>
      <c r="B443" s="218" t="str">
        <f aca="true">IFERROR(数字修约(IF(T443="","",K443*200+RAND()*5),2),"")</f>
        <v/>
      </c>
      <c r="C443" s="219" t="str">
        <f aca="false">IF(B443="","",IF(V443="","",V443))</f>
        <v/>
      </c>
      <c r="D443" s="220" t="str">
        <f aca="false">IF(B443="","",IF(W443="","",W443))</f>
        <v/>
      </c>
      <c r="E443" s="221" t="str">
        <f aca="false">IFERROR(数字修约(IF(OR(T443="",D443=""),"",IF($S$6="砂",ROUND(IF($Y$16="JTG 3450",RANDBETWEEN(10000,12000)/100,IF($Y$16="GB/T 50123",RANDBETWEEN(5000,10000)/100,""))+D443,2),ROUND(IF($Y$16="JTG 3450",RANDBETWEEN(10000,12000)/100,IF($Y$16="GB/T 50123",RANDBETWEEN(1500,3000)/100,""))+D443,2))),2),"")</f>
        <v/>
      </c>
      <c r="F443" s="222" t="str">
        <f aca="false">IFERROR(数字修约(IF(OR(T443="",D443=""),"",G443+D443),2),"")</f>
        <v/>
      </c>
      <c r="G443" s="122" t="str">
        <f aca="false">IFERROR(数字修约(IF(OR(T443="",E443=""),"",(E443-D443)/(1+H443/100)),2),"")</f>
        <v/>
      </c>
      <c r="H443" s="123" t="str">
        <f aca="false">IF(T443="","",T443)</f>
        <v/>
      </c>
      <c r="I443" s="123"/>
      <c r="J443" s="124" t="str">
        <f aca="false">IF(ISERROR(数字修约(AVERAGE(H443:I444),1)),"",数字修约(AVERAGE(H443:I444),1))</f>
        <v/>
      </c>
      <c r="K443" s="125" t="str">
        <f aca="false">IF(J443="","",ROUND(L443*(1+0.01*J443),2))</f>
        <v/>
      </c>
      <c r="L443" s="126" t="str">
        <f aca="false">IF(T443="","",U443)</f>
        <v/>
      </c>
      <c r="M443" s="127" t="str">
        <f aca="false">IF(OR(L443="",L445=""),"",IF(ABS(L443-L445)&gt;0.03,"差值≥0.03",数字修约(AVERAGE(L443:L446),2)))</f>
        <v/>
      </c>
      <c r="N443" s="127"/>
      <c r="O443" s="123" t="str">
        <f aca="false">IF(T443="","",IF($O$13="相对密度",ROUND($U$8*(M443-$U$9)/(M443*($U$8-$U$9)),2),IF($U$7&lt;1,ROUND(M443/$I$7,3),ROUND(M443*100/$I$7,1))))</f>
        <v/>
      </c>
      <c r="P443" s="223" t="str">
        <f aca="false">IF(O443="","","见图")</f>
        <v/>
      </c>
      <c r="Q443" s="223"/>
      <c r="T443" s="224" t="str">
        <f aca="false">填土自动计算!D256</f>
        <v/>
      </c>
      <c r="U443" s="225" t="str">
        <f aca="false">IF(填土自动计算!E132="","",填土自动计算!E132)</f>
        <v/>
      </c>
      <c r="V443" s="194" t="n">
        <f aca="false">填土自动计算!K256</f>
        <v>0</v>
      </c>
      <c r="W443" s="194" t="n">
        <f aca="false">填土自动计算!J256</f>
        <v>0</v>
      </c>
    </row>
    <row r="444" customFormat="false" ht="23.1" hidden="false" customHeight="true" outlineLevel="0" collapsed="false">
      <c r="A444" s="217"/>
      <c r="B444" s="218"/>
      <c r="C444" s="219" t="str">
        <f aca="false">IF(B443="","",IF(V444="","",V444))</f>
        <v/>
      </c>
      <c r="D444" s="220" t="str">
        <f aca="false">IF(B443="","",IF(W444="","",W444))</f>
        <v/>
      </c>
      <c r="E444" s="221" t="str">
        <f aca="false">IFERROR(数字修约(IF(OR(T444="",D444=""),"",IF($S$6="砂",ROUND(IF($Y$16="JTG 3450",RANDBETWEEN(10000,12000)/100,IF($Y$16="GB/T 50123",RANDBETWEEN(5000,10000)/100,""))+D444,2),ROUND(IF($Y$16="JTG 3450",RANDBETWEEN(10000,12000)/100,IF($Y$16="GB/T 50123",RANDBETWEEN(1500,3000)/100,""))+D444,2))),2),"")</f>
        <v/>
      </c>
      <c r="F444" s="222" t="str">
        <f aca="false">IFERROR(数字修约(IF(OR(T444="",D444=""),"",G444+D444),2),"")</f>
        <v/>
      </c>
      <c r="G444" s="122" t="str">
        <f aca="false">IFERROR(数字修约(IF(OR(T444="",E444=""),"",(E444-D444)/(1+H444/100)),2),"")</f>
        <v/>
      </c>
      <c r="H444" s="123" t="str">
        <f aca="false">IF(T444="","",T444)</f>
        <v/>
      </c>
      <c r="I444" s="123"/>
      <c r="J444" s="124"/>
      <c r="K444" s="125"/>
      <c r="L444" s="126"/>
      <c r="M444" s="127"/>
      <c r="N444" s="127"/>
      <c r="O444" s="123"/>
      <c r="P444" s="223"/>
      <c r="Q444" s="223"/>
      <c r="T444" s="224" t="str">
        <f aca="false">填土自动计算!D257</f>
        <v/>
      </c>
      <c r="U444" s="225"/>
      <c r="V444" s="194" t="n">
        <f aca="false">填土自动计算!K257</f>
        <v>0</v>
      </c>
      <c r="W444" s="194" t="n">
        <f aca="false">填土自动计算!J257</f>
        <v>0</v>
      </c>
    </row>
    <row r="445" customFormat="false" ht="23.1" hidden="false" customHeight="true" outlineLevel="0" collapsed="false">
      <c r="A445" s="217"/>
      <c r="B445" s="218" t="str">
        <f aca="true">IFERROR(数字修约(IF(T445="","",K445*200+RAND()*5),2),"")</f>
        <v/>
      </c>
      <c r="C445" s="219" t="str">
        <f aca="false">IF(B445="","",IF(V445="","",V445))</f>
        <v/>
      </c>
      <c r="D445" s="220" t="str">
        <f aca="false">IF(B445="","",IF(W445="","",W445))</f>
        <v/>
      </c>
      <c r="E445" s="221" t="str">
        <f aca="false">IFERROR(数字修约(IF(OR(T445="",D445=""),"",IF($S$6="砂",ROUND(IF($Y$16="JTG 3450",RANDBETWEEN(10000,12000)/100,IF($Y$16="GB/T 50123",RANDBETWEEN(5000,10000)/100,""))+D445,2),ROUND(IF($Y$16="JTG 3450",RANDBETWEEN(10000,12000)/100,IF($Y$16="GB/T 50123",RANDBETWEEN(1500,3000)/100,""))+D445,2))),2),"")</f>
        <v/>
      </c>
      <c r="F445" s="222" t="str">
        <f aca="false">IFERROR(数字修约(IF(OR(T445="",D445=""),"",G445+D445),2),"")</f>
        <v/>
      </c>
      <c r="G445" s="122" t="str">
        <f aca="false">IFERROR(数字修约(IF(OR(T445="",E445=""),"",(E445-D445)/(1+H445/100)),2),"")</f>
        <v/>
      </c>
      <c r="H445" s="123" t="str">
        <f aca="false">IF(T445="","",T445)</f>
        <v/>
      </c>
      <c r="I445" s="123"/>
      <c r="J445" s="124" t="str">
        <f aca="false">IF(ISERROR(数字修约(AVERAGE(H445:I446),1)),"",数字修约(AVERAGE(H445:I446),1))</f>
        <v/>
      </c>
      <c r="K445" s="125" t="str">
        <f aca="false">IF(J445="","",ROUND(L445*(1+0.01*J445),2))</f>
        <v/>
      </c>
      <c r="L445" s="126" t="str">
        <f aca="false">IF(T445="","",U445)</f>
        <v/>
      </c>
      <c r="M445" s="127"/>
      <c r="N445" s="127"/>
      <c r="O445" s="123"/>
      <c r="P445" s="223"/>
      <c r="Q445" s="223"/>
      <c r="T445" s="224" t="str">
        <f aca="false">填土自动计算!D258</f>
        <v/>
      </c>
      <c r="U445" s="225" t="str">
        <f aca="false">IF(填土自动计算!E133="","",填土自动计算!E133)</f>
        <v/>
      </c>
      <c r="V445" s="194" t="n">
        <f aca="false">填土自动计算!K258</f>
        <v>0</v>
      </c>
      <c r="W445" s="194" t="n">
        <f aca="false">填土自动计算!J258</f>
        <v>0</v>
      </c>
    </row>
    <row r="446" customFormat="false" ht="23.1" hidden="false" customHeight="true" outlineLevel="0" collapsed="false">
      <c r="A446" s="217"/>
      <c r="B446" s="218"/>
      <c r="C446" s="219" t="str">
        <f aca="false">IF(B445="","",IF(V446="","",V446))</f>
        <v/>
      </c>
      <c r="D446" s="220" t="str">
        <f aca="false">IF(B445="","",IF(W446="","",W446))</f>
        <v/>
      </c>
      <c r="E446" s="221" t="str">
        <f aca="false">IFERROR(数字修约(IF(OR(T446="",D446=""),"",IF($S$6="砂",ROUND(IF($Y$16="JTG 3450",RANDBETWEEN(10000,12000)/100,IF($Y$16="GB/T 50123",RANDBETWEEN(5000,10000)/100,""))+D446,2),ROUND(IF($Y$16="JTG 3450",RANDBETWEEN(10000,12000)/100,IF($Y$16="GB/T 50123",RANDBETWEEN(1500,3000)/100,""))+D446,2))),2),"")</f>
        <v/>
      </c>
      <c r="F446" s="222" t="str">
        <f aca="false">IFERROR(数字修约(IF(OR(T446="",D446=""),"",G446+D446),2),"")</f>
        <v/>
      </c>
      <c r="G446" s="122" t="str">
        <f aca="false">IFERROR(数字修约(IF(OR(T446="",E446=""),"",(E446-D446)/(1+H446/100)),2),"")</f>
        <v/>
      </c>
      <c r="H446" s="123" t="str">
        <f aca="false">IF(T446="","",T446)</f>
        <v/>
      </c>
      <c r="I446" s="123"/>
      <c r="J446" s="124"/>
      <c r="K446" s="125"/>
      <c r="L446" s="126"/>
      <c r="M446" s="127"/>
      <c r="N446" s="127"/>
      <c r="O446" s="123"/>
      <c r="P446" s="223"/>
      <c r="Q446" s="223"/>
      <c r="T446" s="224" t="str">
        <f aca="false">填土自动计算!D259</f>
        <v/>
      </c>
      <c r="U446" s="225"/>
      <c r="V446" s="194" t="n">
        <f aca="false">填土自动计算!K259</f>
        <v>0</v>
      </c>
      <c r="W446" s="194" t="n">
        <f aca="false">填土自动计算!J259</f>
        <v>0</v>
      </c>
    </row>
    <row r="447" customFormat="false" ht="23.1" hidden="false" customHeight="true" outlineLevel="0" collapsed="false">
      <c r="A447" s="217" t="str">
        <f aca="false">IF(AND(O443&lt;&gt;"",O447=""),"以下空白",IF(O447="","",MID($W$9,1,3)&amp;MID(A443,4,11)+1))</f>
        <v/>
      </c>
      <c r="B447" s="218" t="str">
        <f aca="true">IFERROR(数字修约(IF(T447="","",K447*200+RAND()*5),2),"")</f>
        <v/>
      </c>
      <c r="C447" s="219" t="str">
        <f aca="false">IF(B447="","",IF(V447="","",V447))</f>
        <v/>
      </c>
      <c r="D447" s="220" t="str">
        <f aca="false">IF(B447="","",IF(W447="","",W447))</f>
        <v/>
      </c>
      <c r="E447" s="221" t="str">
        <f aca="false">IFERROR(数字修约(IF(OR(T447="",D447=""),"",IF($S$6="砂",ROUND(IF($Y$16="JTG 3450",RANDBETWEEN(10000,12000)/100,IF($Y$16="GB/T 50123",RANDBETWEEN(5000,10000)/100,""))+D447,2),ROUND(IF($Y$16="JTG 3450",RANDBETWEEN(10000,12000)/100,IF($Y$16="GB/T 50123",RANDBETWEEN(1500,3000)/100,""))+D447,2))),2),"")</f>
        <v/>
      </c>
      <c r="F447" s="222" t="str">
        <f aca="false">IFERROR(数字修约(IF(OR(T447="",D447=""),"",G447+D447),2),"")</f>
        <v/>
      </c>
      <c r="G447" s="122" t="str">
        <f aca="false">IFERROR(数字修约(IF(OR(T447="",E447=""),"",(E447-D447)/(1+H447/100)),2),"")</f>
        <v/>
      </c>
      <c r="H447" s="123" t="str">
        <f aca="false">IF(T447="","",T447)</f>
        <v/>
      </c>
      <c r="I447" s="123"/>
      <c r="J447" s="124" t="str">
        <f aca="false">IF(ISERROR(数字修约(AVERAGE(H447:I448),1)),"",数字修约(AVERAGE(H447:I448),1))</f>
        <v/>
      </c>
      <c r="K447" s="125" t="str">
        <f aca="false">IF(J447="","",ROUND(L447*(1+0.01*J447),2))</f>
        <v/>
      </c>
      <c r="L447" s="126" t="str">
        <f aca="false">IF(T447="","",U447)</f>
        <v/>
      </c>
      <c r="M447" s="127" t="str">
        <f aca="false">IF(OR(L447="",L449=""),"",IF(ABS(L447-L449)&gt;0.03,"差值≥0.03",数字修约(AVERAGE(L447:L450),2)))</f>
        <v/>
      </c>
      <c r="N447" s="127"/>
      <c r="O447" s="123" t="str">
        <f aca="false">IF(T447="","",IF($O$13="相对密度",ROUND($U$8*(M447-$U$9)/(M447*($U$8-$U$9)),2),IF($U$7&lt;1,ROUND(M447/$I$7,3),ROUND(M447*100/$I$7,1))))</f>
        <v/>
      </c>
      <c r="P447" s="223" t="str">
        <f aca="false">IF(O447="","","见图")</f>
        <v/>
      </c>
      <c r="Q447" s="223"/>
      <c r="T447" s="224" t="str">
        <f aca="false">填土自动计算!D260</f>
        <v/>
      </c>
      <c r="U447" s="225" t="str">
        <f aca="false">IF(填土自动计算!E134="","",填土自动计算!E134)</f>
        <v/>
      </c>
      <c r="V447" s="194" t="n">
        <f aca="false">填土自动计算!K260</f>
        <v>0</v>
      </c>
      <c r="W447" s="194" t="n">
        <f aca="false">填土自动计算!J260</f>
        <v>0</v>
      </c>
    </row>
    <row r="448" customFormat="false" ht="23.1" hidden="false" customHeight="true" outlineLevel="0" collapsed="false">
      <c r="A448" s="217"/>
      <c r="B448" s="218"/>
      <c r="C448" s="219" t="str">
        <f aca="false">IF(B447="","",IF(V448="","",V448))</f>
        <v/>
      </c>
      <c r="D448" s="220" t="str">
        <f aca="false">IF(B447="","",IF(W448="","",W448))</f>
        <v/>
      </c>
      <c r="E448" s="221" t="str">
        <f aca="false">IFERROR(数字修约(IF(OR(T448="",D448=""),"",IF($S$6="砂",ROUND(IF($Y$16="JTG 3450",RANDBETWEEN(10000,12000)/100,IF($Y$16="GB/T 50123",RANDBETWEEN(5000,10000)/100,""))+D448,2),ROUND(IF($Y$16="JTG 3450",RANDBETWEEN(10000,12000)/100,IF($Y$16="GB/T 50123",RANDBETWEEN(1500,3000)/100,""))+D448,2))),2),"")</f>
        <v/>
      </c>
      <c r="F448" s="222" t="str">
        <f aca="false">IFERROR(数字修约(IF(OR(T448="",D448=""),"",G448+D448),2),"")</f>
        <v/>
      </c>
      <c r="G448" s="122" t="str">
        <f aca="false">IFERROR(数字修约(IF(OR(T448="",E448=""),"",(E448-D448)/(1+H448/100)),2),"")</f>
        <v/>
      </c>
      <c r="H448" s="123" t="str">
        <f aca="false">IF(T448="","",T448)</f>
        <v/>
      </c>
      <c r="I448" s="123"/>
      <c r="J448" s="124"/>
      <c r="K448" s="125"/>
      <c r="L448" s="126"/>
      <c r="M448" s="127"/>
      <c r="N448" s="127"/>
      <c r="O448" s="123"/>
      <c r="P448" s="223"/>
      <c r="Q448" s="223"/>
      <c r="T448" s="224" t="str">
        <f aca="false">填土自动计算!D261</f>
        <v/>
      </c>
      <c r="U448" s="225"/>
      <c r="V448" s="194" t="n">
        <f aca="false">填土自动计算!K261</f>
        <v>0</v>
      </c>
      <c r="W448" s="194" t="n">
        <f aca="false">填土自动计算!J261</f>
        <v>0</v>
      </c>
    </row>
    <row r="449" customFormat="false" ht="23.1" hidden="false" customHeight="true" outlineLevel="0" collapsed="false">
      <c r="A449" s="217"/>
      <c r="B449" s="218" t="str">
        <f aca="true">IFERROR(数字修约(IF(T449="","",K449*200+RAND()*5),2),"")</f>
        <v/>
      </c>
      <c r="C449" s="219" t="str">
        <f aca="false">IF(B449="","",IF(V449="","",V449))</f>
        <v/>
      </c>
      <c r="D449" s="220" t="str">
        <f aca="false">IF(B449="","",IF(W449="","",W449))</f>
        <v/>
      </c>
      <c r="E449" s="221" t="str">
        <f aca="false">IFERROR(数字修约(IF(OR(T449="",D449=""),"",IF($S$6="砂",ROUND(IF($Y$16="JTG 3450",RANDBETWEEN(10000,12000)/100,IF($Y$16="GB/T 50123",RANDBETWEEN(5000,10000)/100,""))+D449,2),ROUND(IF($Y$16="JTG 3450",RANDBETWEEN(10000,12000)/100,IF($Y$16="GB/T 50123",RANDBETWEEN(1500,3000)/100,""))+D449,2))),2),"")</f>
        <v/>
      </c>
      <c r="F449" s="222" t="str">
        <f aca="false">IFERROR(数字修约(IF(OR(T449="",D449=""),"",G449+D449),2),"")</f>
        <v/>
      </c>
      <c r="G449" s="122" t="str">
        <f aca="false">IFERROR(数字修约(IF(OR(T449="",E449=""),"",(E449-D449)/(1+H449/100)),2),"")</f>
        <v/>
      </c>
      <c r="H449" s="123" t="str">
        <f aca="false">IF(T449="","",T449)</f>
        <v/>
      </c>
      <c r="I449" s="123"/>
      <c r="J449" s="124" t="str">
        <f aca="false">IF(ISERROR(数字修约(AVERAGE(H449:I450),1)),"",数字修约(AVERAGE(H449:I450),1))</f>
        <v/>
      </c>
      <c r="K449" s="125" t="str">
        <f aca="false">IF(J449="","",ROUND(L449*(1+0.01*J449),2))</f>
        <v/>
      </c>
      <c r="L449" s="126" t="str">
        <f aca="false">IF(T449="","",U449)</f>
        <v/>
      </c>
      <c r="M449" s="127"/>
      <c r="N449" s="127"/>
      <c r="O449" s="123"/>
      <c r="P449" s="223"/>
      <c r="Q449" s="223"/>
      <c r="T449" s="224" t="str">
        <f aca="false">填土自动计算!D262</f>
        <v/>
      </c>
      <c r="U449" s="225" t="str">
        <f aca="false">IF(填土自动计算!E135="","",填土自动计算!E135)</f>
        <v/>
      </c>
      <c r="V449" s="194" t="n">
        <f aca="false">填土自动计算!K262</f>
        <v>0</v>
      </c>
      <c r="W449" s="194" t="n">
        <f aca="false">填土自动计算!J262</f>
        <v>0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217"/>
      <c r="B450" s="218"/>
      <c r="C450" s="219" t="str">
        <f aca="false">IF(B449="","",IF(V450="","",V450))</f>
        <v/>
      </c>
      <c r="D450" s="220" t="str">
        <f aca="false">IF(B449="","",IF(W450="","",W450))</f>
        <v/>
      </c>
      <c r="E450" s="221" t="str">
        <f aca="false">IFERROR(数字修约(IF(OR(T450="",D450=""),"",IF($S$6="砂",ROUND(IF($Y$16="JTG 3450",RANDBETWEEN(10000,12000)/100,IF($Y$16="GB/T 50123",RANDBETWEEN(5000,10000)/100,""))+D450,2),ROUND(IF($Y$16="JTG 3450",RANDBETWEEN(10000,12000)/100,IF($Y$16="GB/T 50123",RANDBETWEEN(1500,3000)/100,""))+D450,2))),2),"")</f>
        <v/>
      </c>
      <c r="F450" s="222" t="str">
        <f aca="false">IFERROR(数字修约(IF(OR(T450="",D450=""),"",G450+D450),2),"")</f>
        <v/>
      </c>
      <c r="G450" s="122" t="str">
        <f aca="false">IFERROR(数字修约(IF(OR(T450="",E450=""),"",(E450-D450)/(1+H450/100)),2),"")</f>
        <v/>
      </c>
      <c r="H450" s="123" t="str">
        <f aca="false">IF(T450="","",T450)</f>
        <v/>
      </c>
      <c r="I450" s="123"/>
      <c r="J450" s="124"/>
      <c r="K450" s="125"/>
      <c r="L450" s="126"/>
      <c r="M450" s="127"/>
      <c r="N450" s="127"/>
      <c r="O450" s="123"/>
      <c r="P450" s="223"/>
      <c r="Q450" s="223"/>
      <c r="T450" s="224" t="str">
        <f aca="false">填土自动计算!D263</f>
        <v/>
      </c>
      <c r="U450" s="225"/>
      <c r="V450" s="194" t="n">
        <f aca="false">填土自动计算!K263</f>
        <v>0</v>
      </c>
      <c r="W450" s="194" t="n">
        <f aca="false">填土自动计算!J263</f>
        <v>0</v>
      </c>
    </row>
    <row r="451" customFormat="false" ht="23.1" hidden="false" customHeight="true" outlineLevel="0" collapsed="false">
      <c r="A451" s="217" t="str">
        <f aca="false">IF(AND(O447&lt;&gt;"",O451=""),"以下空白",IF(O451="","",MID($W$9,1,3)&amp;MID(A447,4,11)+1))</f>
        <v/>
      </c>
      <c r="B451" s="218" t="str">
        <f aca="true">IFERROR(数字修约(IF(T451="","",K451*200+RAND()*5),2),"")</f>
        <v/>
      </c>
      <c r="C451" s="219" t="str">
        <f aca="false">IF(B451="","",IF(V451="","",V451))</f>
        <v/>
      </c>
      <c r="D451" s="220" t="str">
        <f aca="false">IF(B451="","",IF(W451="","",W451))</f>
        <v/>
      </c>
      <c r="E451" s="221" t="str">
        <f aca="false">IFERROR(数字修约(IF(OR(T451="",D451=""),"",IF($S$6="砂",ROUND(IF($Y$16="JTG 3450",RANDBETWEEN(10000,12000)/100,IF($Y$16="GB/T 50123",RANDBETWEEN(5000,10000)/100,""))+D451,2),ROUND(IF($Y$16="JTG 3450",RANDBETWEEN(10000,12000)/100,IF($Y$16="GB/T 50123",RANDBETWEEN(1500,3000)/100,""))+D451,2))),2),"")</f>
        <v/>
      </c>
      <c r="F451" s="228" t="str">
        <f aca="false">IFERROR(数字修约(IF(OR(T451="",D451=""),"",G451+D451),2),"")</f>
        <v/>
      </c>
      <c r="G451" s="122" t="str">
        <f aca="false">IFERROR(数字修约(IF(OR(T451="",E451=""),"",(E451-D451)/(1+H451/100)),2),"")</f>
        <v/>
      </c>
      <c r="H451" s="123" t="str">
        <f aca="false">IF(T451="","",T451)</f>
        <v/>
      </c>
      <c r="I451" s="123"/>
      <c r="J451" s="124" t="str">
        <f aca="false">IF(ISERROR(数字修约(AVERAGE(H451:I452),1)),"",数字修约(AVERAGE(H451:I452),1))</f>
        <v/>
      </c>
      <c r="K451" s="125" t="str">
        <f aca="false">IF(J451="","",ROUND(L451*(1+0.01*J451),2))</f>
        <v/>
      </c>
      <c r="L451" s="126" t="str">
        <f aca="false">IF(T451="","",U451)</f>
        <v/>
      </c>
      <c r="M451" s="127" t="str">
        <f aca="false">IF(OR(L451="",L453=""),"",IF(ABS(L451-L453)&gt;0.03,"差值≥0.03",数字修约(AVERAGE(L451:L454),2)))</f>
        <v/>
      </c>
      <c r="N451" s="127"/>
      <c r="O451" s="123" t="str">
        <f aca="false">IF(T451="","",IF($O$13="相对密度",ROUND($U$8*(M451-$U$9)/(M451*($U$8-$U$9)),2),IF($U$7&lt;1,ROUND(M451/$I$7,3),ROUND(M451*100/$I$7,1))))</f>
        <v/>
      </c>
      <c r="P451" s="223" t="str">
        <f aca="false">IF(O451="","","见图")</f>
        <v/>
      </c>
      <c r="Q451" s="223"/>
      <c r="T451" s="224" t="str">
        <f aca="false">填土自动计算!D264</f>
        <v/>
      </c>
      <c r="U451" s="225" t="str">
        <f aca="false">IF(填土自动计算!E136="","",填土自动计算!E136)</f>
        <v/>
      </c>
      <c r="V451" s="194" t="n">
        <f aca="false">填土自动计算!K264</f>
        <v>0</v>
      </c>
      <c r="W451" s="194" t="n">
        <f aca="false">填土自动计算!J264</f>
        <v>0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217"/>
      <c r="B452" s="218"/>
      <c r="C452" s="219" t="str">
        <f aca="false">IF(B451="","",IF(V452="","",V452))</f>
        <v/>
      </c>
      <c r="D452" s="220" t="str">
        <f aca="false">IF(B451="","",IF(W452="","",W452))</f>
        <v/>
      </c>
      <c r="E452" s="221" t="str">
        <f aca="false">IFERROR(数字修约(IF(OR(T452="",D452=""),"",IF($S$6="砂",ROUND(IF($Y$16="JTG 3450",RANDBETWEEN(10000,12000)/100,IF($Y$16="GB/T 50123",RANDBETWEEN(5000,10000)/100,""))+D452,2),ROUND(IF($Y$16="JTG 3450",RANDBETWEEN(10000,12000)/100,IF($Y$16="GB/T 50123",RANDBETWEEN(1500,3000)/100,""))+D452,2))),2),"")</f>
        <v/>
      </c>
      <c r="F452" s="228" t="str">
        <f aca="false">IFERROR(数字修约(IF(OR(T452="",D452=""),"",G452+D452),2),"")</f>
        <v/>
      </c>
      <c r="G452" s="122" t="str">
        <f aca="false">IFERROR(数字修约(IF(OR(T452="",E452=""),"",(E452-D452)/(1+H452/100)),2),"")</f>
        <v/>
      </c>
      <c r="H452" s="123" t="str">
        <f aca="false">IF(T452="","",T452)</f>
        <v/>
      </c>
      <c r="I452" s="123"/>
      <c r="J452" s="124"/>
      <c r="K452" s="125"/>
      <c r="L452" s="126"/>
      <c r="M452" s="127"/>
      <c r="N452" s="127"/>
      <c r="O452" s="123"/>
      <c r="P452" s="223"/>
      <c r="Q452" s="223"/>
      <c r="T452" s="224" t="str">
        <f aca="false">填土自动计算!D265</f>
        <v/>
      </c>
      <c r="U452" s="225"/>
      <c r="V452" s="194" t="n">
        <f aca="false">填土自动计算!K265</f>
        <v>0</v>
      </c>
      <c r="W452" s="194" t="n">
        <f aca="false">填土自动计算!J265</f>
        <v>0</v>
      </c>
    </row>
    <row r="453" customFormat="false" ht="23.1" hidden="false" customHeight="true" outlineLevel="0" collapsed="false">
      <c r="A453" s="217"/>
      <c r="B453" s="218" t="str">
        <f aca="true">IFERROR(数字修约(IF(T453="","",K453*200+RAND()*5),2),"")</f>
        <v/>
      </c>
      <c r="C453" s="219" t="str">
        <f aca="false">IF(B453="","",IF(V453="","",V453))</f>
        <v/>
      </c>
      <c r="D453" s="220" t="str">
        <f aca="false">IF(B453="","",IF(W453="","",W453))</f>
        <v/>
      </c>
      <c r="E453" s="221" t="str">
        <f aca="false">IFERROR(数字修约(IF(OR(T453="",D453=""),"",IF($S$6="砂",ROUND(IF($Y$16="JTG 3450",RANDBETWEEN(10000,12000)/100,IF($Y$16="GB/T 50123",RANDBETWEEN(5000,10000)/100,""))+D453,2),ROUND(IF($Y$16="JTG 3450",RANDBETWEEN(10000,12000)/100,IF($Y$16="GB/T 50123",RANDBETWEEN(1500,3000)/100,""))+D453,2))),2),"")</f>
        <v/>
      </c>
      <c r="F453" s="228" t="str">
        <f aca="false">IFERROR(数字修约(IF(OR(T453="",D453=""),"",G453+D453),2),"")</f>
        <v/>
      </c>
      <c r="G453" s="122" t="str">
        <f aca="false">IFERROR(数字修约(IF(OR(T453="",E453=""),"",(E453-D453)/(1+H453/100)),2),"")</f>
        <v/>
      </c>
      <c r="H453" s="123" t="str">
        <f aca="false">IF(T453="","",T453)</f>
        <v/>
      </c>
      <c r="I453" s="123"/>
      <c r="J453" s="124" t="str">
        <f aca="false">IF(ISERROR(数字修约(AVERAGE(H453:I454),1)),"",数字修约(AVERAGE(H453:I454),1))</f>
        <v/>
      </c>
      <c r="K453" s="125" t="str">
        <f aca="false">IF(J453="","",ROUND(L453*(1+0.01*J453),2))</f>
        <v/>
      </c>
      <c r="L453" s="126" t="str">
        <f aca="false">IF(T453="","",U453)</f>
        <v/>
      </c>
      <c r="M453" s="127"/>
      <c r="N453" s="127"/>
      <c r="O453" s="123"/>
      <c r="P453" s="223"/>
      <c r="Q453" s="223"/>
      <c r="T453" s="224" t="str">
        <f aca="false">填土自动计算!D266</f>
        <v/>
      </c>
      <c r="U453" s="225" t="str">
        <f aca="false">IF(填土自动计算!E137="","",填土自动计算!E137)</f>
        <v/>
      </c>
      <c r="V453" s="194" t="n">
        <f aca="false">填土自动计算!K266</f>
        <v>0</v>
      </c>
      <c r="W453" s="194" t="n">
        <f aca="false">填土自动计算!J266</f>
        <v>0</v>
      </c>
    </row>
    <row r="454" customFormat="false" ht="23.1" hidden="false" customHeight="true" outlineLevel="0" collapsed="false">
      <c r="A454" s="217"/>
      <c r="B454" s="218"/>
      <c r="C454" s="219" t="str">
        <f aca="false">IF(B453="","",IF(V454="","",V454))</f>
        <v/>
      </c>
      <c r="D454" s="220" t="str">
        <f aca="false">IF(B453="","",IF(W454="","",W454))</f>
        <v/>
      </c>
      <c r="E454" s="221" t="str">
        <f aca="false">IFERROR(数字修约(IF(OR(T454="",D454=""),"",IF($S$6="砂",ROUND(IF($Y$16="JTG 3450",RANDBETWEEN(10000,12000)/100,IF($Y$16="GB/T 50123",RANDBETWEEN(5000,10000)/100,""))+D454,2),ROUND(IF($Y$16="JTG 3450",RANDBETWEEN(10000,12000)/100,IF($Y$16="GB/T 50123",RANDBETWEEN(1500,3000)/100,""))+D454,2))),2),"")</f>
        <v/>
      </c>
      <c r="F454" s="228" t="str">
        <f aca="false">IFERROR(数字修约(IF(OR(T454="",D454=""),"",G454+D454),2),"")</f>
        <v/>
      </c>
      <c r="G454" s="122" t="str">
        <f aca="false">IFERROR(数字修约(IF(OR(T454="",E454=""),"",(E454-D454)/(1+H454/100)),2),"")</f>
        <v/>
      </c>
      <c r="H454" s="123" t="str">
        <f aca="false">IF(T454="","",T454)</f>
        <v/>
      </c>
      <c r="I454" s="123"/>
      <c r="J454" s="124"/>
      <c r="K454" s="125"/>
      <c r="L454" s="126"/>
      <c r="M454" s="127"/>
      <c r="N454" s="127"/>
      <c r="O454" s="123"/>
      <c r="P454" s="223"/>
      <c r="Q454" s="223"/>
      <c r="T454" s="224" t="str">
        <f aca="false">填土自动计算!D267</f>
        <v/>
      </c>
      <c r="U454" s="225"/>
      <c r="V454" s="194" t="n">
        <f aca="false">填土自动计算!K267</f>
        <v>0</v>
      </c>
      <c r="W454" s="194" t="n">
        <f aca="false">填土自动计算!J267</f>
        <v>0</v>
      </c>
    </row>
    <row r="455" customFormat="false" ht="23.1" hidden="false" customHeight="true" outlineLevel="0" collapsed="false">
      <c r="A455" s="217" t="str">
        <f aca="false">IF(AND(O451&lt;&gt;"",O455=""),"以下空白",IF(O455="","",MID($W$9,1,3)&amp;MID(A451,4,11)+1))</f>
        <v/>
      </c>
      <c r="B455" s="218" t="str">
        <f aca="true">IFERROR(数字修约(IF(T455="","",K455*200+RAND()*5),2),"")</f>
        <v/>
      </c>
      <c r="C455" s="219" t="str">
        <f aca="false">IF(B455="","",IF(V455="","",V455))</f>
        <v/>
      </c>
      <c r="D455" s="220" t="str">
        <f aca="false">IF(B455="","",IF(W455="","",W455))</f>
        <v/>
      </c>
      <c r="E455" s="221" t="str">
        <f aca="false">IFERROR(数字修约(IF(OR(T455="",D455=""),"",IF($S$6="砂",ROUND(IF($Y$16="JTG 3450",RANDBETWEEN(10000,12000)/100,IF($Y$16="GB/T 50123",RANDBETWEEN(5000,10000)/100,""))+D455,2),ROUND(IF($Y$16="JTG 3450",RANDBETWEEN(10000,12000)/100,IF($Y$16="GB/T 50123",RANDBETWEEN(1500,3000)/100,""))+D455,2))),2),"")</f>
        <v/>
      </c>
      <c r="F455" s="228" t="str">
        <f aca="false">IFERROR(数字修约(IF(OR(T455="",D455=""),"",G455+D455),2),"")</f>
        <v/>
      </c>
      <c r="G455" s="122" t="str">
        <f aca="false">IFERROR(数字修约(IF(OR(T455="",E455=""),"",(E455-D455)/(1+H455/100)),2),"")</f>
        <v/>
      </c>
      <c r="H455" s="123" t="str">
        <f aca="false">IF(T455="","",T455)</f>
        <v/>
      </c>
      <c r="I455" s="123"/>
      <c r="J455" s="124" t="str">
        <f aca="false">IF(ISERROR(数字修约(AVERAGE(H455:I456),1)),"",数字修约(AVERAGE(H455:I456),1))</f>
        <v/>
      </c>
      <c r="K455" s="125" t="str">
        <f aca="false">IF(J455="","",ROUND(L455*(1+0.01*J455),2))</f>
        <v/>
      </c>
      <c r="L455" s="126" t="str">
        <f aca="false">IF(T455="","",U455)</f>
        <v/>
      </c>
      <c r="M455" s="127" t="str">
        <f aca="false">IF(OR(L455="",L457=""),"",IF(ABS(L455-L457)&gt;0.03,"差值≥0.03",数字修约(AVERAGE(L455:L458),2)))</f>
        <v/>
      </c>
      <c r="N455" s="127"/>
      <c r="O455" s="123" t="str">
        <f aca="false">IF(T455="","",IF($O$13="相对密度",ROUND($U$8*(M455-$U$9)/(M455*($U$8-$U$9)),2),IF($U$7&lt;1,ROUND(M455/$I$7,3),ROUND(M455*100/$I$7,1))))</f>
        <v/>
      </c>
      <c r="P455" s="223" t="str">
        <f aca="false">IF(O455="","","见图")</f>
        <v/>
      </c>
      <c r="Q455" s="223"/>
      <c r="T455" s="224" t="str">
        <f aca="false">填土自动计算!D268</f>
        <v/>
      </c>
      <c r="U455" s="225" t="str">
        <f aca="false">IF(填土自动计算!E138="","",填土自动计算!E138)</f>
        <v/>
      </c>
      <c r="V455" s="194" t="n">
        <f aca="false">填土自动计算!K268</f>
        <v>0</v>
      </c>
      <c r="W455" s="194" t="n">
        <f aca="false">填土自动计算!J268</f>
        <v>0</v>
      </c>
    </row>
    <row r="456" customFormat="false" ht="23.1" hidden="false" customHeight="true" outlineLevel="0" collapsed="false">
      <c r="A456" s="217"/>
      <c r="B456" s="218"/>
      <c r="C456" s="219" t="str">
        <f aca="false">IF(B455="","",IF(V456="","",V456))</f>
        <v/>
      </c>
      <c r="D456" s="220" t="str">
        <f aca="false">IF(B455="","",IF(W456="","",W456))</f>
        <v/>
      </c>
      <c r="E456" s="221" t="str">
        <f aca="false">IFERROR(数字修约(IF(OR(T456="",D456=""),"",IF($S$6="砂",ROUND(IF($Y$16="JTG 3450",RANDBETWEEN(10000,12000)/100,IF($Y$16="GB/T 50123",RANDBETWEEN(5000,10000)/100,""))+D456,2),ROUND(IF($Y$16="JTG 3450",RANDBETWEEN(10000,12000)/100,IF($Y$16="GB/T 50123",RANDBETWEEN(1500,3000)/100,""))+D456,2))),2),"")</f>
        <v/>
      </c>
      <c r="F456" s="228" t="str">
        <f aca="false">IFERROR(数字修约(IF(OR(T456="",D456=""),"",G456+D456),2),"")</f>
        <v/>
      </c>
      <c r="G456" s="122" t="str">
        <f aca="false">IFERROR(数字修约(IF(OR(T456="",E456=""),"",(E456-D456)/(1+H456/100)),2),"")</f>
        <v/>
      </c>
      <c r="H456" s="123" t="str">
        <f aca="false">IF(T456="","",T456)</f>
        <v/>
      </c>
      <c r="I456" s="123"/>
      <c r="J456" s="124"/>
      <c r="K456" s="125"/>
      <c r="L456" s="126"/>
      <c r="M456" s="127"/>
      <c r="N456" s="127"/>
      <c r="O456" s="123"/>
      <c r="P456" s="223"/>
      <c r="Q456" s="223"/>
      <c r="T456" s="224" t="str">
        <f aca="false">填土自动计算!D269</f>
        <v/>
      </c>
      <c r="U456" s="225"/>
      <c r="V456" s="194" t="n">
        <f aca="false">填土自动计算!K269</f>
        <v>0</v>
      </c>
      <c r="W456" s="194" t="n">
        <f aca="false">填土自动计算!J269</f>
        <v>0</v>
      </c>
    </row>
    <row r="457" customFormat="false" ht="23.1" hidden="false" customHeight="true" outlineLevel="0" collapsed="false">
      <c r="A457" s="217"/>
      <c r="B457" s="218" t="str">
        <f aca="true">IFERROR(数字修约(IF(T457="","",K457*200+RAND()*5),2),"")</f>
        <v/>
      </c>
      <c r="C457" s="219" t="str">
        <f aca="false">IF(B457="","",IF(V457="","",V457))</f>
        <v/>
      </c>
      <c r="D457" s="220" t="str">
        <f aca="false">IF(B457="","",IF(W457="","",W457))</f>
        <v/>
      </c>
      <c r="E457" s="221" t="str">
        <f aca="false">IFERROR(数字修约(IF(OR(T457="",D457=""),"",IF($S$6="砂",ROUND(IF($Y$16="JTG 3450",RANDBETWEEN(10000,12000)/100,IF($Y$16="GB/T 50123",RANDBETWEEN(5000,10000)/100,""))+D457,2),ROUND(IF($Y$16="JTG 3450",RANDBETWEEN(10000,12000)/100,IF($Y$16="GB/T 50123",RANDBETWEEN(1500,3000)/100,""))+D457,2))),2),"")</f>
        <v/>
      </c>
      <c r="F457" s="228" t="str">
        <f aca="false">IFERROR(数字修约(IF(OR(T457="",D457=""),"",G457+D457),2),"")</f>
        <v/>
      </c>
      <c r="G457" s="122" t="str">
        <f aca="false">IFERROR(数字修约(IF(OR(T457="",E457=""),"",(E457-D457)/(1+H457/100)),2),"")</f>
        <v/>
      </c>
      <c r="H457" s="123" t="str">
        <f aca="false">IF(T457="","",T457)</f>
        <v/>
      </c>
      <c r="I457" s="123"/>
      <c r="J457" s="124" t="str">
        <f aca="false">IF(ISERROR(数字修约(AVERAGE(H457:I458),1)),"",数字修约(AVERAGE(H457:I458),1))</f>
        <v/>
      </c>
      <c r="K457" s="125" t="str">
        <f aca="false">IF(J457="","",ROUND(L457*(1+0.01*J457),2))</f>
        <v/>
      </c>
      <c r="L457" s="126" t="str">
        <f aca="false">IF(T457="","",U457)</f>
        <v/>
      </c>
      <c r="M457" s="127"/>
      <c r="N457" s="127"/>
      <c r="O457" s="123"/>
      <c r="P457" s="223"/>
      <c r="Q457" s="223"/>
      <c r="T457" s="224" t="str">
        <f aca="false">填土自动计算!D270</f>
        <v/>
      </c>
      <c r="U457" s="225" t="str">
        <f aca="false">IF(填土自动计算!E139="","",填土自动计算!E139)</f>
        <v/>
      </c>
      <c r="V457" s="194" t="n">
        <f aca="false">填土自动计算!K270</f>
        <v>0</v>
      </c>
      <c r="W457" s="194" t="n">
        <f aca="false">填土自动计算!J270</f>
        <v>0</v>
      </c>
    </row>
    <row r="458" customFormat="false" ht="23.1" hidden="false" customHeight="true" outlineLevel="0" collapsed="false">
      <c r="A458" s="217"/>
      <c r="B458" s="218"/>
      <c r="C458" s="219" t="str">
        <f aca="false">IF(B457="","",IF(V458="","",V458))</f>
        <v/>
      </c>
      <c r="D458" s="220" t="str">
        <f aca="false">IF(B457="","",IF(W458="","",W458))</f>
        <v/>
      </c>
      <c r="E458" s="221" t="str">
        <f aca="false">IFERROR(数字修约(IF(OR(T458="",D458=""),"",IF($S$6="砂",ROUND(IF($Y$16="JTG 3450",RANDBETWEEN(10000,12000)/100,IF($Y$16="GB/T 50123",RANDBETWEEN(5000,10000)/100,""))+D458,2),ROUND(IF($Y$16="JTG 3450",RANDBETWEEN(10000,12000)/100,IF($Y$16="GB/T 50123",RANDBETWEEN(1500,3000)/100,""))+D458,2))),2),"")</f>
        <v/>
      </c>
      <c r="F458" s="228" t="str">
        <f aca="false">IFERROR(数字修约(IF(OR(T458="",D458=""),"",G458+D458),2),"")</f>
        <v/>
      </c>
      <c r="G458" s="122" t="str">
        <f aca="false">IFERROR(数字修约(IF(OR(T458="",E458=""),"",(E458-D458)/(1+H458/100)),2),"")</f>
        <v/>
      </c>
      <c r="H458" s="123" t="str">
        <f aca="false">IF(T458="","",T458)</f>
        <v/>
      </c>
      <c r="I458" s="123"/>
      <c r="J458" s="124"/>
      <c r="K458" s="125"/>
      <c r="L458" s="126"/>
      <c r="M458" s="127"/>
      <c r="N458" s="127"/>
      <c r="O458" s="123"/>
      <c r="P458" s="223"/>
      <c r="Q458" s="223"/>
      <c r="T458" s="224" t="str">
        <f aca="false">填土自动计算!D271</f>
        <v/>
      </c>
      <c r="U458" s="225"/>
      <c r="V458" s="194" t="n">
        <f aca="false">填土自动计算!K271</f>
        <v>0</v>
      </c>
      <c r="W458" s="194" t="n">
        <f aca="false">填土自动计算!J271</f>
        <v>0</v>
      </c>
    </row>
    <row r="459" customFormat="false" ht="24.95" hidden="false" customHeight="true" outlineLevel="0" collapsed="false">
      <c r="A459" s="105" t="s">
        <v>75</v>
      </c>
      <c r="B459" s="223" t="str">
        <f aca="false">B417</f>
        <v>/</v>
      </c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T459" s="194" t="s">
        <v>110</v>
      </c>
      <c r="U459" s="194"/>
      <c r="V459" s="194" t="s">
        <v>36</v>
      </c>
      <c r="W459" s="194" t="s">
        <v>106</v>
      </c>
    </row>
    <row r="460" customFormat="false" ht="24.95" hidden="false" customHeight="true" outlineLevel="0" collapsed="false">
      <c r="A460" s="131" t="s">
        <v>76</v>
      </c>
      <c r="B460" s="132" t="s">
        <v>57</v>
      </c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</row>
    <row r="461" customFormat="false" ht="14.25" hidden="false" customHeight="false" outlineLevel="0" collapsed="false">
      <c r="A461" s="197"/>
      <c r="B461" s="197"/>
      <c r="C461" s="231"/>
      <c r="D461" s="197"/>
      <c r="E461" s="197"/>
      <c r="F461" s="197"/>
      <c r="G461" s="197"/>
      <c r="H461" s="197"/>
      <c r="I461" s="197"/>
      <c r="J461" s="197"/>
      <c r="K461" s="197"/>
      <c r="L461" s="197"/>
      <c r="M461" s="197"/>
      <c r="N461" s="197"/>
      <c r="O461" s="232"/>
      <c r="P461" s="197"/>
      <c r="Q461" s="197"/>
    </row>
    <row r="462" customFormat="false" ht="15.75" hidden="false" customHeight="false" outlineLevel="0" collapsed="false">
      <c r="B462" s="233" t="s">
        <v>77</v>
      </c>
      <c r="C462" s="234"/>
      <c r="D462" s="69"/>
      <c r="E462" s="69"/>
      <c r="F462" s="69"/>
      <c r="G462" s="233" t="s">
        <v>78</v>
      </c>
      <c r="H462" s="69"/>
      <c r="I462" s="69"/>
      <c r="J462" s="69"/>
      <c r="K462" s="69"/>
      <c r="L462" s="69"/>
      <c r="M462" s="69"/>
      <c r="N462" s="69"/>
      <c r="O462" s="235" t="s">
        <v>79</v>
      </c>
    </row>
    <row r="463" customFormat="false" ht="18" hidden="false" customHeight="true" outlineLevel="0" collapsed="false">
      <c r="B463" s="134"/>
      <c r="G463" s="134"/>
      <c r="O463" s="163" t="str">
        <f aca="false">$O$1</f>
        <v>XHYJ4j-CL36(0)-D</v>
      </c>
      <c r="P463" s="163"/>
      <c r="Q463" s="163"/>
    </row>
    <row r="464" customFormat="false" ht="20.25" hidden="false" customHeight="false" outlineLevel="0" collapsed="false">
      <c r="A464" s="169" t="s">
        <v>37</v>
      </c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</row>
    <row r="465" customFormat="false" ht="20.1" hidden="false" customHeight="true" outlineLevel="0" collapsed="false">
      <c r="A465" s="173" t="str">
        <f aca="false">$A$3</f>
        <v>土压实度（环刀法）检验原始记录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</row>
    <row r="466" customFormat="false" ht="20.1" hidden="false" customHeight="true" outlineLevel="0" collapsed="false">
      <c r="A466" s="76" t="s">
        <v>41</v>
      </c>
      <c r="B466" s="77" t="str">
        <f aca="false">IF(O477="","",$B$4)</f>
        <v/>
      </c>
      <c r="C466" s="77"/>
      <c r="O466" s="176" t="str">
        <f aca="false">IF(O477="","第   页","第 12 页")</f>
        <v>第   页</v>
      </c>
      <c r="P466" s="176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40</v>
      </c>
      <c r="C467" s="136" t="str">
        <f aca="false">IF(O477="","",$C$5)</f>
        <v/>
      </c>
      <c r="D467" s="136"/>
      <c r="E467" s="136"/>
      <c r="F467" s="136"/>
      <c r="G467" s="137" t="str">
        <f aca="false">G425</f>
        <v>设计压实度</v>
      </c>
      <c r="H467" s="137"/>
      <c r="I467" s="236" t="str">
        <f aca="false">IF(O477="","","≥"&amp;$U$7&amp;IF($U$7&lt;1,"","%"))</f>
        <v/>
      </c>
      <c r="J467" s="236"/>
      <c r="K467" s="236"/>
      <c r="L467" s="236"/>
      <c r="M467" s="236"/>
      <c r="N467" s="87" t="s">
        <v>46</v>
      </c>
      <c r="O467" s="87"/>
      <c r="P467" s="87"/>
      <c r="Q467" s="138" t="str">
        <f aca="false">IF(O477="","",$Q$5)</f>
        <v/>
      </c>
    </row>
    <row r="468" customFormat="false" ht="26.1" hidden="false" customHeight="true" outlineLevel="0" collapsed="false">
      <c r="A468" s="82"/>
      <c r="B468" s="92" t="s">
        <v>48</v>
      </c>
      <c r="C468" s="100" t="str">
        <f aca="false">IF(O477="","",$C$6)</f>
        <v/>
      </c>
      <c r="D468" s="100"/>
      <c r="E468" s="100"/>
      <c r="F468" s="100"/>
      <c r="G468" s="94" t="s">
        <v>49</v>
      </c>
      <c r="H468" s="94"/>
      <c r="I468" s="139" t="str">
        <f aca="false">IF(O477="","",$I$6)</f>
        <v/>
      </c>
      <c r="J468" s="139"/>
      <c r="K468" s="139"/>
      <c r="L468" s="96" t="s">
        <v>50</v>
      </c>
      <c r="M468" s="97"/>
      <c r="N468" s="94" t="s">
        <v>47</v>
      </c>
      <c r="O468" s="94"/>
      <c r="P468" s="94"/>
      <c r="Q468" s="140" t="str">
        <f aca="false">IF(O477="","",$Q$6)</f>
        <v/>
      </c>
    </row>
    <row r="469" customFormat="false" ht="26.1" hidden="false" customHeight="true" outlineLevel="0" collapsed="false">
      <c r="A469" s="82"/>
      <c r="B469" s="92" t="s">
        <v>52</v>
      </c>
      <c r="C469" s="100" t="str">
        <f aca="false">IF(O477="","",$C$7)</f>
        <v/>
      </c>
      <c r="D469" s="100"/>
      <c r="E469" s="100"/>
      <c r="F469" s="100"/>
      <c r="G469" s="94" t="s">
        <v>54</v>
      </c>
      <c r="H469" s="94"/>
      <c r="I469" s="139" t="str">
        <f aca="false">IF(O477="","",I427)</f>
        <v/>
      </c>
      <c r="J469" s="139"/>
      <c r="K469" s="139"/>
      <c r="L469" s="96" t="s">
        <v>55</v>
      </c>
      <c r="M469" s="97"/>
      <c r="N469" s="192" t="str">
        <f aca="false">$T$9</f>
        <v>最佳含水率</v>
      </c>
      <c r="O469" s="192"/>
      <c r="P469" s="192"/>
      <c r="Q469" s="193" t="str">
        <f aca="false">IF(O477="","",$Q$7)</f>
        <v/>
      </c>
    </row>
    <row r="470" customFormat="false" ht="26.1" hidden="false" customHeight="true" outlineLevel="0" collapsed="false">
      <c r="A470" s="82"/>
      <c r="B470" s="92" t="s">
        <v>56</v>
      </c>
      <c r="C470" s="100" t="str">
        <f aca="false">IF($C$8="","",$C$8)</f>
        <v>/</v>
      </c>
      <c r="D470" s="100"/>
      <c r="E470" s="100"/>
      <c r="F470" s="100"/>
      <c r="G470" s="94" t="s">
        <v>58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5" t="s">
        <v>61</v>
      </c>
      <c r="B471" s="237" t="s">
        <v>108</v>
      </c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</row>
    <row r="472" customFormat="false" ht="17.25" hidden="false" customHeight="true" outlineLevel="0" collapsed="false">
      <c r="A472" s="105"/>
      <c r="B472" s="238" t="s">
        <v>109</v>
      </c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</row>
    <row r="473" customFormat="false" ht="20.1" hidden="false" customHeight="true" outlineLevel="0" collapsed="false">
      <c r="A473" s="105" t="s">
        <v>63</v>
      </c>
      <c r="B473" s="151" t="str">
        <f aca="false">B263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</row>
    <row r="474" customFormat="false" ht="20.1" hidden="false" customHeight="true" outlineLevel="0" collapsed="false">
      <c r="A474" s="105"/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</row>
    <row r="475" customFormat="false" ht="23.25" hidden="false" customHeight="true" outlineLevel="0" collapsed="false">
      <c r="A475" s="105" t="s">
        <v>60</v>
      </c>
      <c r="B475" s="111" t="s">
        <v>64</v>
      </c>
      <c r="C475" s="242" t="s">
        <v>36</v>
      </c>
      <c r="D475" s="111" t="s">
        <v>65</v>
      </c>
      <c r="E475" s="111" t="s">
        <v>66</v>
      </c>
      <c r="F475" s="111" t="s">
        <v>67</v>
      </c>
      <c r="G475" s="145" t="s">
        <v>68</v>
      </c>
      <c r="H475" s="111" t="s">
        <v>69</v>
      </c>
      <c r="I475" s="111"/>
      <c r="J475" s="112" t="s">
        <v>70</v>
      </c>
      <c r="K475" s="111" t="s">
        <v>71</v>
      </c>
      <c r="L475" s="111" t="s">
        <v>72</v>
      </c>
      <c r="M475" s="111" t="s">
        <v>73</v>
      </c>
      <c r="N475" s="111"/>
      <c r="O475" s="213" t="str">
        <f aca="false">MID($T$5,2,6)&amp;IF(OR(MID($T$5,2,6)="相对密度",$U$7&lt;1),"","      /%")</f>
        <v>压实度      /%</v>
      </c>
      <c r="P475" s="153" t="s">
        <v>74</v>
      </c>
      <c r="Q475" s="153"/>
    </row>
    <row r="476" customFormat="false" ht="21" hidden="false" customHeight="true" outlineLevel="0" collapsed="false">
      <c r="A476" s="105"/>
      <c r="B476" s="111"/>
      <c r="C476" s="242"/>
      <c r="D476" s="111"/>
      <c r="E476" s="111"/>
      <c r="F476" s="111"/>
      <c r="G476" s="145"/>
      <c r="H476" s="111"/>
      <c r="I476" s="111"/>
      <c r="J476" s="112"/>
      <c r="K476" s="111"/>
      <c r="L476" s="111"/>
      <c r="M476" s="111"/>
      <c r="N476" s="111"/>
      <c r="O476" s="213"/>
      <c r="P476" s="153"/>
      <c r="Q476" s="153"/>
      <c r="T476" s="194" t="s">
        <v>110</v>
      </c>
      <c r="U476" s="194"/>
      <c r="V476" s="194" t="s">
        <v>36</v>
      </c>
      <c r="W476" s="194" t="s">
        <v>106</v>
      </c>
    </row>
    <row r="477" customFormat="false" ht="23.1" hidden="false" customHeight="true" outlineLevel="0" collapsed="false">
      <c r="A477" s="217" t="str">
        <f aca="false">IF(AND(O455&lt;&gt;"",O477=""),"以下空白",IF(O477="","",MID($W$9,1,3)&amp;MID(A455,4,11)+1))</f>
        <v/>
      </c>
      <c r="B477" s="218" t="str">
        <f aca="true">IFERROR(数字修约(IF(T477="","",K477*200+RAND()*5),2),"")</f>
        <v/>
      </c>
      <c r="C477" s="219" t="str">
        <f aca="false">IF(B477="","",IF(V477="","",V477))</f>
        <v/>
      </c>
      <c r="D477" s="220" t="str">
        <f aca="false">IF(B477="","",IF(W477="","",W477))</f>
        <v/>
      </c>
      <c r="E477" s="221" t="str">
        <f aca="false">IFERROR(数字修约(IF(OR(T477="",D477=""),"",IF($S$6="砂",ROUND(IF($Y$16="JTG 3450",RANDBETWEEN(10000,12000)/100,IF($Y$16="GB/T 50123",RANDBETWEEN(5000,10000)/100,""))+D477,2),ROUND(IF($Y$16="JTG 3450",RANDBETWEEN(10000,12000)/100,IF($Y$16="GB/T 50123",RANDBETWEEN(1500,3000)/100,""))+D477,2))),2),"")</f>
        <v/>
      </c>
      <c r="F477" s="222" t="str">
        <f aca="false">IFERROR(数字修约(IF(OR(T477="",D477=""),"",G477+D477),2),"")</f>
        <v/>
      </c>
      <c r="G477" s="122" t="str">
        <f aca="false">IFERROR(数字修约(IF(OR(T477="",E477=""),"",(E477-D477)/(1+H477/100)),2),"")</f>
        <v/>
      </c>
      <c r="H477" s="123" t="str">
        <f aca="false">IF(T477="","",T477)</f>
        <v/>
      </c>
      <c r="I477" s="123"/>
      <c r="J477" s="124" t="str">
        <f aca="false">IF(ISERROR(数字修约(AVERAGE(H477:I478),1)),"",数字修约(AVERAGE(H477:I478),1))</f>
        <v/>
      </c>
      <c r="K477" s="125" t="str">
        <f aca="false">IF(J477="","",ROUND(L477*(1+0.01*J477),2))</f>
        <v/>
      </c>
      <c r="L477" s="126" t="str">
        <f aca="false">IF(T477="","",U477)</f>
        <v/>
      </c>
      <c r="M477" s="127" t="str">
        <f aca="false">IF(OR(L477="",L479=""),"",IF(ABS(L477-L479)&gt;0.03,"差值≥0.03",数字修约(AVERAGE(L477:L480),2)))</f>
        <v/>
      </c>
      <c r="N477" s="127"/>
      <c r="O477" s="123" t="str">
        <f aca="false">IF(T477="","",IF($O$13="相对密度",ROUND($U$8*(M477-$U$9)/(M477*($U$8-$U$9)),2),IF($U$7&lt;1,ROUND(M477/$I$7,3),ROUND(M477*100/$I$7,1))))</f>
        <v/>
      </c>
      <c r="P477" s="223" t="str">
        <f aca="false">IF(O477="","","见图")</f>
        <v/>
      </c>
      <c r="Q477" s="223"/>
      <c r="T477" s="224" t="str">
        <f aca="false">填土自动计算!D272</f>
        <v/>
      </c>
      <c r="U477" s="225" t="str">
        <f aca="false">IF(填土自动计算!E140="","",填土自动计算!E140)</f>
        <v/>
      </c>
      <c r="V477" s="194" t="n">
        <f aca="false">填土自动计算!K272</f>
        <v>0</v>
      </c>
      <c r="W477" s="194" t="n">
        <f aca="false">填土自动计算!J272</f>
        <v>0</v>
      </c>
    </row>
    <row r="478" customFormat="false" ht="23.1" hidden="false" customHeight="true" outlineLevel="0" collapsed="false">
      <c r="A478" s="217"/>
      <c r="B478" s="218"/>
      <c r="C478" s="219" t="str">
        <f aca="false">IF(B477="","",IF(V478="","",V478))</f>
        <v/>
      </c>
      <c r="D478" s="220" t="str">
        <f aca="false">IF(B477="","",IF(W478="","",W478))</f>
        <v/>
      </c>
      <c r="E478" s="221" t="str">
        <f aca="false">IFERROR(数字修约(IF(OR(T478="",D478=""),"",IF($S$6="砂",ROUND(IF($Y$16="JTG 3450",RANDBETWEEN(10000,12000)/100,IF($Y$16="GB/T 50123",RANDBETWEEN(5000,10000)/100,""))+D478,2),ROUND(IF($Y$16="JTG 3450",RANDBETWEEN(10000,12000)/100,IF($Y$16="GB/T 50123",RANDBETWEEN(1500,3000)/100,""))+D478,2))),2),"")</f>
        <v/>
      </c>
      <c r="F478" s="222" t="str">
        <f aca="false">IFERROR(数字修约(IF(OR(T478="",D478=""),"",G478+D478),2),"")</f>
        <v/>
      </c>
      <c r="G478" s="122" t="str">
        <f aca="false">IFERROR(数字修约(IF(OR(T478="",E478=""),"",(E478-D478)/(1+H478/100)),2),"")</f>
        <v/>
      </c>
      <c r="H478" s="123" t="str">
        <f aca="false">IF(T478="","",T478)</f>
        <v/>
      </c>
      <c r="I478" s="123"/>
      <c r="J478" s="124"/>
      <c r="K478" s="125"/>
      <c r="L478" s="126"/>
      <c r="M478" s="127"/>
      <c r="N478" s="127"/>
      <c r="O478" s="123"/>
      <c r="P478" s="223"/>
      <c r="Q478" s="223"/>
      <c r="T478" s="224" t="str">
        <f aca="false">填土自动计算!D273</f>
        <v/>
      </c>
      <c r="U478" s="225"/>
      <c r="V478" s="194" t="n">
        <f aca="false">填土自动计算!K273</f>
        <v>0</v>
      </c>
      <c r="W478" s="194" t="n">
        <f aca="false">填土自动计算!J273</f>
        <v>0</v>
      </c>
    </row>
    <row r="479" customFormat="false" ht="23.1" hidden="false" customHeight="true" outlineLevel="0" collapsed="false">
      <c r="A479" s="217"/>
      <c r="B479" s="218" t="str">
        <f aca="true">IFERROR(数字修约(IF(T479="","",K479*200+RAND()*5),2),"")</f>
        <v/>
      </c>
      <c r="C479" s="219" t="str">
        <f aca="false">IF(B479="","",IF(V479="","",V479))</f>
        <v/>
      </c>
      <c r="D479" s="220" t="str">
        <f aca="false">IF(B479="","",IF(W479="","",W479))</f>
        <v/>
      </c>
      <c r="E479" s="221" t="str">
        <f aca="false">IFERROR(数字修约(IF(OR(T479="",D479=""),"",IF($S$6="砂",ROUND(IF($Y$16="JTG 3450",RANDBETWEEN(10000,12000)/100,IF($Y$16="GB/T 50123",RANDBETWEEN(5000,10000)/100,""))+D479,2),ROUND(IF($Y$16="JTG 3450",RANDBETWEEN(10000,12000)/100,IF($Y$16="GB/T 50123",RANDBETWEEN(1500,3000)/100,""))+D479,2))),2),"")</f>
        <v/>
      </c>
      <c r="F479" s="222" t="str">
        <f aca="false">IFERROR(数字修约(IF(OR(T479="",D479=""),"",G479+D479),2),"")</f>
        <v/>
      </c>
      <c r="G479" s="122" t="str">
        <f aca="false">IFERROR(数字修约(IF(OR(T479="",E479=""),"",(E479-D479)/(1+H479/100)),2),"")</f>
        <v/>
      </c>
      <c r="H479" s="123" t="str">
        <f aca="false">IF(T479="","",T479)</f>
        <v/>
      </c>
      <c r="I479" s="123"/>
      <c r="J479" s="124" t="str">
        <f aca="false">IF(ISERROR(数字修约(AVERAGE(H479:I480),1)),"",数字修约(AVERAGE(H479:I480),1))</f>
        <v/>
      </c>
      <c r="K479" s="125" t="str">
        <f aca="false">IF(J479="","",ROUND(L479*(1+0.01*J479),2))</f>
        <v/>
      </c>
      <c r="L479" s="126" t="str">
        <f aca="false">IF(T479="","",U479)</f>
        <v/>
      </c>
      <c r="M479" s="127"/>
      <c r="N479" s="127"/>
      <c r="O479" s="123"/>
      <c r="P479" s="223"/>
      <c r="Q479" s="223"/>
      <c r="T479" s="224" t="str">
        <f aca="false">填土自动计算!D274</f>
        <v/>
      </c>
      <c r="U479" s="225" t="str">
        <f aca="false">IF(填土自动计算!E141="","",填土自动计算!E141)</f>
        <v/>
      </c>
      <c r="V479" s="194" t="n">
        <f aca="false">填土自动计算!K274</f>
        <v>0</v>
      </c>
      <c r="W479" s="194" t="n">
        <f aca="false">填土自动计算!J274</f>
        <v>0</v>
      </c>
    </row>
    <row r="480" customFormat="false" ht="23.1" hidden="false" customHeight="true" outlineLevel="0" collapsed="false">
      <c r="A480" s="217"/>
      <c r="B480" s="218"/>
      <c r="C480" s="219" t="str">
        <f aca="false">IF(B479="","",IF(V480="","",V480))</f>
        <v/>
      </c>
      <c r="D480" s="220" t="str">
        <f aca="false">IF(B479="","",IF(W480="","",W480))</f>
        <v/>
      </c>
      <c r="E480" s="221" t="str">
        <f aca="false">IFERROR(数字修约(IF(OR(T480="",D480=""),"",IF($S$6="砂",ROUND(IF($Y$16="JTG 3450",RANDBETWEEN(10000,12000)/100,IF($Y$16="GB/T 50123",RANDBETWEEN(5000,10000)/100,""))+D480,2),ROUND(IF($Y$16="JTG 3450",RANDBETWEEN(10000,12000)/100,IF($Y$16="GB/T 50123",RANDBETWEEN(1500,3000)/100,""))+D480,2))),2),"")</f>
        <v/>
      </c>
      <c r="F480" s="222" t="str">
        <f aca="false">IFERROR(数字修约(IF(OR(T480="",D480=""),"",G480+D480),2),"")</f>
        <v/>
      </c>
      <c r="G480" s="122" t="str">
        <f aca="false">IFERROR(数字修约(IF(OR(T480="",E480=""),"",(E480-D480)/(1+H480/100)),2),"")</f>
        <v/>
      </c>
      <c r="H480" s="123" t="str">
        <f aca="false">IF(T480="","",T480)</f>
        <v/>
      </c>
      <c r="I480" s="123"/>
      <c r="J480" s="124"/>
      <c r="K480" s="125"/>
      <c r="L480" s="126"/>
      <c r="M480" s="127"/>
      <c r="N480" s="127"/>
      <c r="O480" s="123"/>
      <c r="P480" s="223"/>
      <c r="Q480" s="223"/>
      <c r="T480" s="224" t="str">
        <f aca="false">填土自动计算!D275</f>
        <v/>
      </c>
      <c r="U480" s="225"/>
      <c r="V480" s="194" t="n">
        <f aca="false">填土自动计算!K275</f>
        <v>0</v>
      </c>
      <c r="W480" s="194" t="n">
        <f aca="false">填土自动计算!J275</f>
        <v>0</v>
      </c>
    </row>
    <row r="481" customFormat="false" ht="23.1" hidden="false" customHeight="true" outlineLevel="0" collapsed="false">
      <c r="A481" s="217" t="str">
        <f aca="false">IF(AND(O477&lt;&gt;"",O481=""),"以下空白",IF(O481="","",MID($W$9,1,3)&amp;MID(A477,4,11)+1))</f>
        <v/>
      </c>
      <c r="B481" s="218" t="str">
        <f aca="true">IFERROR(数字修约(IF(T481="","",K481*200+RAND()*5),2),"")</f>
        <v/>
      </c>
      <c r="C481" s="219" t="str">
        <f aca="false">IF(B481="","",IF(V481="","",V481))</f>
        <v/>
      </c>
      <c r="D481" s="220" t="str">
        <f aca="false">IF(B481="","",IF(W481="","",W481))</f>
        <v/>
      </c>
      <c r="E481" s="221" t="str">
        <f aca="false">IFERROR(数字修约(IF(OR(T481="",D481=""),"",IF($S$6="砂",ROUND(IF($Y$16="JTG 3450",RANDBETWEEN(10000,12000)/100,IF($Y$16="GB/T 50123",RANDBETWEEN(5000,10000)/100,""))+D481,2),ROUND(IF($Y$16="JTG 3450",RANDBETWEEN(10000,12000)/100,IF($Y$16="GB/T 50123",RANDBETWEEN(1500,3000)/100,""))+D481,2))),2),"")</f>
        <v/>
      </c>
      <c r="F481" s="222" t="str">
        <f aca="false">IFERROR(数字修约(IF(OR(T481="",D481=""),"",G481+D481),2),"")</f>
        <v/>
      </c>
      <c r="G481" s="122" t="str">
        <f aca="false">IFERROR(数字修约(IF(OR(T481="",E481=""),"",(E481-D481)/(1+H481/100)),2),"")</f>
        <v/>
      </c>
      <c r="H481" s="123" t="str">
        <f aca="false">IF(T481="","",T481)</f>
        <v/>
      </c>
      <c r="I481" s="123"/>
      <c r="J481" s="124" t="str">
        <f aca="false">IF(ISERROR(数字修约(AVERAGE(H481:I482),1)),"",数字修约(AVERAGE(H481:I482),1))</f>
        <v/>
      </c>
      <c r="K481" s="125" t="str">
        <f aca="false">IF(J481="","",ROUND(L481*(1+0.01*J481),2))</f>
        <v/>
      </c>
      <c r="L481" s="126" t="str">
        <f aca="false">IF(T481="","",U481)</f>
        <v/>
      </c>
      <c r="M481" s="127" t="str">
        <f aca="false">IF(OR(L481="",L483=""),"",IF(ABS(L481-L483)&gt;0.03,"差值≥0.03",数字修约(AVERAGE(L481:L484),2)))</f>
        <v/>
      </c>
      <c r="N481" s="127"/>
      <c r="O481" s="123" t="str">
        <f aca="false">IF(T481="","",IF($O$13="相对密度",ROUND($U$8*(M481-$U$9)/(M481*($U$8-$U$9)),2),IF($U$7&lt;1,ROUND(M481/$I$7,3),ROUND(M481*100/$I$7,1))))</f>
        <v/>
      </c>
      <c r="P481" s="223" t="str">
        <f aca="false">IF(O481="","","见图")</f>
        <v/>
      </c>
      <c r="Q481" s="223"/>
      <c r="T481" s="224" t="str">
        <f aca="false">填土自动计算!D276</f>
        <v/>
      </c>
      <c r="U481" s="225" t="str">
        <f aca="false">IF(填土自动计算!E142="","",填土自动计算!E142)</f>
        <v/>
      </c>
      <c r="V481" s="194" t="n">
        <f aca="false">填土自动计算!K276</f>
        <v>0</v>
      </c>
      <c r="W481" s="194" t="n">
        <f aca="false">填土自动计算!J276</f>
        <v>0</v>
      </c>
    </row>
    <row r="482" customFormat="false" ht="23.1" hidden="false" customHeight="true" outlineLevel="0" collapsed="false">
      <c r="A482" s="217"/>
      <c r="B482" s="218"/>
      <c r="C482" s="219" t="str">
        <f aca="false">IF(B481="","",IF(V482="","",V482))</f>
        <v/>
      </c>
      <c r="D482" s="220" t="str">
        <f aca="false">IF(B481="","",IF(W482="","",W482))</f>
        <v/>
      </c>
      <c r="E482" s="221" t="str">
        <f aca="false">IFERROR(数字修约(IF(OR(T482="",D482=""),"",IF($S$6="砂",ROUND(IF($Y$16="JTG 3450",RANDBETWEEN(10000,12000)/100,IF($Y$16="GB/T 50123",RANDBETWEEN(5000,10000)/100,""))+D482,2),ROUND(IF($Y$16="JTG 3450",RANDBETWEEN(10000,12000)/100,IF($Y$16="GB/T 50123",RANDBETWEEN(1500,3000)/100,""))+D482,2))),2),"")</f>
        <v/>
      </c>
      <c r="F482" s="222" t="str">
        <f aca="false">IFERROR(数字修约(IF(OR(T482="",D482=""),"",G482+D482),2),"")</f>
        <v/>
      </c>
      <c r="G482" s="122" t="str">
        <f aca="false">IFERROR(数字修约(IF(OR(T482="",E482=""),"",(E482-D482)/(1+H482/100)),2),"")</f>
        <v/>
      </c>
      <c r="H482" s="123" t="str">
        <f aca="false">IF(T482="","",T482)</f>
        <v/>
      </c>
      <c r="I482" s="123"/>
      <c r="J482" s="124"/>
      <c r="K482" s="125"/>
      <c r="L482" s="126"/>
      <c r="M482" s="127"/>
      <c r="N482" s="127"/>
      <c r="O482" s="123"/>
      <c r="P482" s="223"/>
      <c r="Q482" s="223"/>
      <c r="T482" s="224" t="str">
        <f aca="false">填土自动计算!D277</f>
        <v/>
      </c>
      <c r="U482" s="225"/>
      <c r="V482" s="194" t="n">
        <f aca="false">填土自动计算!K277</f>
        <v>0</v>
      </c>
      <c r="W482" s="194" t="n">
        <f aca="false">填土自动计算!J277</f>
        <v>0</v>
      </c>
    </row>
    <row r="483" customFormat="false" ht="23.1" hidden="false" customHeight="true" outlineLevel="0" collapsed="false">
      <c r="A483" s="217"/>
      <c r="B483" s="218" t="str">
        <f aca="true">IFERROR(数字修约(IF(T483="","",K483*200+RAND()*5),2),"")</f>
        <v/>
      </c>
      <c r="C483" s="219" t="str">
        <f aca="false">IF(B483="","",IF(V483="","",V483))</f>
        <v/>
      </c>
      <c r="D483" s="220" t="str">
        <f aca="false">IF(B483="","",IF(W483="","",W483))</f>
        <v/>
      </c>
      <c r="E483" s="221" t="str">
        <f aca="false">IFERROR(数字修约(IF(OR(T483="",D483=""),"",IF($S$6="砂",ROUND(IF($Y$16="JTG 3450",RANDBETWEEN(10000,12000)/100,IF($Y$16="GB/T 50123",RANDBETWEEN(5000,10000)/100,""))+D483,2),ROUND(IF($Y$16="JTG 3450",RANDBETWEEN(10000,12000)/100,IF($Y$16="GB/T 50123",RANDBETWEEN(1500,3000)/100,""))+D483,2))),2),"")</f>
        <v/>
      </c>
      <c r="F483" s="222" t="str">
        <f aca="false">IFERROR(数字修约(IF(OR(T483="",D483=""),"",G483+D483),2),"")</f>
        <v/>
      </c>
      <c r="G483" s="122" t="str">
        <f aca="false">IFERROR(数字修约(IF(OR(T483="",E483=""),"",(E483-D483)/(1+H483/100)),2),"")</f>
        <v/>
      </c>
      <c r="H483" s="123" t="str">
        <f aca="false">IF(T483="","",T483)</f>
        <v/>
      </c>
      <c r="I483" s="123"/>
      <c r="J483" s="124" t="str">
        <f aca="false">IF(ISERROR(数字修约(AVERAGE(H483:I484),1)),"",数字修约(AVERAGE(H483:I484),1))</f>
        <v/>
      </c>
      <c r="K483" s="125" t="str">
        <f aca="false">IF(J483="","",ROUND(L483*(1+0.01*J483),2))</f>
        <v/>
      </c>
      <c r="L483" s="126" t="str">
        <f aca="false">IF(T483="","",U483)</f>
        <v/>
      </c>
      <c r="M483" s="127"/>
      <c r="N483" s="127"/>
      <c r="O483" s="123"/>
      <c r="P483" s="223"/>
      <c r="Q483" s="223"/>
      <c r="T483" s="224" t="str">
        <f aca="false">填土自动计算!D278</f>
        <v/>
      </c>
      <c r="U483" s="225" t="str">
        <f aca="false">IF(填土自动计算!E143="","",填土自动计算!E143)</f>
        <v/>
      </c>
      <c r="V483" s="194" t="n">
        <f aca="false">填土自动计算!K278</f>
        <v>0</v>
      </c>
      <c r="W483" s="194" t="n">
        <f aca="false">填土自动计算!J278</f>
        <v>0</v>
      </c>
    </row>
    <row r="484" customFormat="false" ht="23.1" hidden="false" customHeight="true" outlineLevel="0" collapsed="false">
      <c r="A484" s="217"/>
      <c r="B484" s="218"/>
      <c r="C484" s="219" t="str">
        <f aca="false">IF(B483="","",IF(V484="","",V484))</f>
        <v/>
      </c>
      <c r="D484" s="220" t="str">
        <f aca="false">IF(B483="","",IF(W484="","",W484))</f>
        <v/>
      </c>
      <c r="E484" s="221" t="str">
        <f aca="false">IFERROR(数字修约(IF(OR(T484="",D484=""),"",IF($S$6="砂",ROUND(IF($Y$16="JTG 3450",RANDBETWEEN(10000,12000)/100,IF($Y$16="GB/T 50123",RANDBETWEEN(5000,10000)/100,""))+D484,2),ROUND(IF($Y$16="JTG 3450",RANDBETWEEN(10000,12000)/100,IF($Y$16="GB/T 50123",RANDBETWEEN(1500,3000)/100,""))+D484,2))),2),"")</f>
        <v/>
      </c>
      <c r="F484" s="222" t="str">
        <f aca="false">IFERROR(数字修约(IF(OR(T484="",D484=""),"",G484+D484),2),"")</f>
        <v/>
      </c>
      <c r="G484" s="122" t="str">
        <f aca="false">IFERROR(数字修约(IF(OR(T484="",E484=""),"",(E484-D484)/(1+H484/100)),2),"")</f>
        <v/>
      </c>
      <c r="H484" s="123" t="str">
        <f aca="false">IF(T484="","",T484)</f>
        <v/>
      </c>
      <c r="I484" s="123"/>
      <c r="J484" s="124"/>
      <c r="K484" s="125"/>
      <c r="L484" s="126"/>
      <c r="M484" s="127"/>
      <c r="N484" s="127"/>
      <c r="O484" s="123"/>
      <c r="P484" s="223"/>
      <c r="Q484" s="223"/>
      <c r="T484" s="224" t="str">
        <f aca="false">填土自动计算!D279</f>
        <v/>
      </c>
      <c r="U484" s="225"/>
      <c r="V484" s="194" t="n">
        <f aca="false">填土自动计算!K279</f>
        <v>0</v>
      </c>
      <c r="W484" s="194" t="n">
        <f aca="false">填土自动计算!J279</f>
        <v>0</v>
      </c>
    </row>
    <row r="485" customFormat="false" ht="23.1" hidden="false" customHeight="true" outlineLevel="0" collapsed="false">
      <c r="A485" s="217" t="str">
        <f aca="false">IF(AND(O481&lt;&gt;"",O485=""),"以下空白",IF(O485="","",MID($W$9,1,3)&amp;MID(A481,4,11)+1))</f>
        <v/>
      </c>
      <c r="B485" s="218" t="str">
        <f aca="true">IFERROR(数字修约(IF(T485="","",K485*200+RAND()*5),2),"")</f>
        <v/>
      </c>
      <c r="C485" s="219" t="str">
        <f aca="false">IF(B485="","",IF(V485="","",V485))</f>
        <v/>
      </c>
      <c r="D485" s="220" t="str">
        <f aca="false">IF(B485="","",IF(W485="","",W485))</f>
        <v/>
      </c>
      <c r="E485" s="221" t="str">
        <f aca="false">IFERROR(数字修约(IF(OR(T485="",D485=""),"",IF($S$6="砂",ROUND(IF($Y$16="JTG 3450",RANDBETWEEN(10000,12000)/100,IF($Y$16="GB/T 50123",RANDBETWEEN(5000,10000)/100,""))+D485,2),ROUND(IF($Y$16="JTG 3450",RANDBETWEEN(10000,12000)/100,IF($Y$16="GB/T 50123",RANDBETWEEN(1500,3000)/100,""))+D485,2))),2),"")</f>
        <v/>
      </c>
      <c r="F485" s="222" t="str">
        <f aca="false">IFERROR(数字修约(IF(OR(T485="",D485=""),"",G485+D485),2),"")</f>
        <v/>
      </c>
      <c r="G485" s="122" t="str">
        <f aca="false">IFERROR(数字修约(IF(OR(T485="",E485=""),"",(E485-D485)/(1+H485/100)),2),"")</f>
        <v/>
      </c>
      <c r="H485" s="123" t="str">
        <f aca="false">IF(T485="","",T485)</f>
        <v/>
      </c>
      <c r="I485" s="123"/>
      <c r="J485" s="124" t="str">
        <f aca="false">IF(ISERROR(数字修约(AVERAGE(H485:I486),1)),"",数字修约(AVERAGE(H485:I486),1))</f>
        <v/>
      </c>
      <c r="K485" s="125" t="str">
        <f aca="false">IF(J485="","",ROUND(L485*(1+0.01*J485),2))</f>
        <v/>
      </c>
      <c r="L485" s="126" t="str">
        <f aca="false">IF(T485="","",U485)</f>
        <v/>
      </c>
      <c r="M485" s="127" t="str">
        <f aca="false">IF(OR(L485="",L487=""),"",IF(ABS(L485-L487)&gt;0.03,"差值≥0.03",数字修约(AVERAGE(L485:L488),2)))</f>
        <v/>
      </c>
      <c r="N485" s="127"/>
      <c r="O485" s="123" t="str">
        <f aca="false">IF(T485="","",IF($O$13="相对密度",ROUND($U$8*(M485-$U$9)/(M485*($U$8-$U$9)),2),IF($U$7&lt;1,ROUND(M485/$I$7,3),ROUND(M485*100/$I$7,1))))</f>
        <v/>
      </c>
      <c r="P485" s="223" t="str">
        <f aca="false">IF(O485="","","见图")</f>
        <v/>
      </c>
      <c r="Q485" s="223"/>
      <c r="T485" s="224" t="str">
        <f aca="false">填土自动计算!D280</f>
        <v/>
      </c>
      <c r="U485" s="225" t="str">
        <f aca="false">IF(填土自动计算!E144="","",填土自动计算!E144)</f>
        <v/>
      </c>
      <c r="V485" s="194" t="n">
        <f aca="false">填土自动计算!K280</f>
        <v>0</v>
      </c>
      <c r="W485" s="194" t="n">
        <f aca="false">填土自动计算!J280</f>
        <v>0</v>
      </c>
    </row>
    <row r="486" customFormat="false" ht="23.1" hidden="false" customHeight="true" outlineLevel="0" collapsed="false">
      <c r="A486" s="217"/>
      <c r="B486" s="218"/>
      <c r="C486" s="219" t="str">
        <f aca="false">IF(B485="","",IF(V486="","",V486))</f>
        <v/>
      </c>
      <c r="D486" s="220" t="str">
        <f aca="false">IF(B485="","",IF(W486="","",W486))</f>
        <v/>
      </c>
      <c r="E486" s="221" t="str">
        <f aca="false">IFERROR(数字修约(IF(OR(T486="",D486=""),"",IF($S$6="砂",ROUND(IF($Y$16="JTG 3450",RANDBETWEEN(10000,12000)/100,IF($Y$16="GB/T 50123",RANDBETWEEN(5000,10000)/100,""))+D486,2),ROUND(IF($Y$16="JTG 3450",RANDBETWEEN(10000,12000)/100,IF($Y$16="GB/T 50123",RANDBETWEEN(1500,3000)/100,""))+D486,2))),2),"")</f>
        <v/>
      </c>
      <c r="F486" s="222" t="str">
        <f aca="false">IFERROR(数字修约(IF(OR(T486="",D486=""),"",G486+D486),2),"")</f>
        <v/>
      </c>
      <c r="G486" s="122" t="str">
        <f aca="false">IFERROR(数字修约(IF(OR(T486="",E486=""),"",(E486-D486)/(1+H486/100)),2),"")</f>
        <v/>
      </c>
      <c r="H486" s="123" t="str">
        <f aca="false">IF(T486="","",T486)</f>
        <v/>
      </c>
      <c r="I486" s="123"/>
      <c r="J486" s="124"/>
      <c r="K486" s="125"/>
      <c r="L486" s="126"/>
      <c r="M486" s="127"/>
      <c r="N486" s="127"/>
      <c r="O486" s="123"/>
      <c r="P486" s="223"/>
      <c r="Q486" s="223"/>
      <c r="T486" s="224" t="str">
        <f aca="false">填土自动计算!D281</f>
        <v/>
      </c>
      <c r="U486" s="225"/>
      <c r="V486" s="194" t="n">
        <f aca="false">填土自动计算!K281</f>
        <v>0</v>
      </c>
      <c r="W486" s="194" t="n">
        <f aca="false">填土自动计算!J281</f>
        <v>0</v>
      </c>
    </row>
    <row r="487" customFormat="false" ht="23.1" hidden="false" customHeight="true" outlineLevel="0" collapsed="false">
      <c r="A487" s="217"/>
      <c r="B487" s="218" t="str">
        <f aca="true">IFERROR(数字修约(IF(T487="","",K487*200+RAND()*5),2),"")</f>
        <v/>
      </c>
      <c r="C487" s="219" t="str">
        <f aca="false">IF(B487="","",IF(V487="","",V487))</f>
        <v/>
      </c>
      <c r="D487" s="220" t="str">
        <f aca="false">IF(B487="","",IF(W487="","",W487))</f>
        <v/>
      </c>
      <c r="E487" s="221" t="str">
        <f aca="false">IFERROR(数字修约(IF(OR(T487="",D487=""),"",IF($S$6="砂",ROUND(IF($Y$16="JTG 3450",RANDBETWEEN(10000,12000)/100,IF($Y$16="GB/T 50123",RANDBETWEEN(5000,10000)/100,""))+D487,2),ROUND(IF($Y$16="JTG 3450",RANDBETWEEN(10000,12000)/100,IF($Y$16="GB/T 50123",RANDBETWEEN(1500,3000)/100,""))+D487,2))),2),"")</f>
        <v/>
      </c>
      <c r="F487" s="222" t="str">
        <f aca="false">IFERROR(数字修约(IF(OR(T487="",D487=""),"",G487+D487),2),"")</f>
        <v/>
      </c>
      <c r="G487" s="122" t="str">
        <f aca="false">IFERROR(数字修约(IF(OR(T487="",E487=""),"",(E487-D487)/(1+H487/100)),2),"")</f>
        <v/>
      </c>
      <c r="H487" s="123" t="str">
        <f aca="false">IF(T487="","",T487)</f>
        <v/>
      </c>
      <c r="I487" s="123"/>
      <c r="J487" s="124" t="str">
        <f aca="false">IF(ISERROR(数字修约(AVERAGE(H487:I488),1)),"",数字修约(AVERAGE(H487:I488),1))</f>
        <v/>
      </c>
      <c r="K487" s="125" t="str">
        <f aca="false">IF(J487="","",ROUND(L487*(1+0.01*J487),2))</f>
        <v/>
      </c>
      <c r="L487" s="126" t="str">
        <f aca="false">IF(T487="","",U487)</f>
        <v/>
      </c>
      <c r="M487" s="127"/>
      <c r="N487" s="127"/>
      <c r="O487" s="123"/>
      <c r="P487" s="223"/>
      <c r="Q487" s="223"/>
      <c r="T487" s="224" t="str">
        <f aca="false">填土自动计算!D282</f>
        <v/>
      </c>
      <c r="U487" s="225" t="str">
        <f aca="false">IF(填土自动计算!E145="","",填土自动计算!E145)</f>
        <v/>
      </c>
      <c r="V487" s="194" t="n">
        <f aca="false">填土自动计算!K282</f>
        <v>0</v>
      </c>
      <c r="W487" s="194" t="n">
        <f aca="false">填土自动计算!J282</f>
        <v>0</v>
      </c>
    </row>
    <row r="488" customFormat="false" ht="23.1" hidden="false" customHeight="true" outlineLevel="0" collapsed="false">
      <c r="A488" s="217"/>
      <c r="B488" s="218"/>
      <c r="C488" s="219" t="str">
        <f aca="false">IF(B487="","",IF(V488="","",V488))</f>
        <v/>
      </c>
      <c r="D488" s="220" t="str">
        <f aca="false">IF(B487="","",IF(W488="","",W488))</f>
        <v/>
      </c>
      <c r="E488" s="221" t="str">
        <f aca="false">IFERROR(数字修约(IF(OR(T488="",D488=""),"",IF($S$6="砂",ROUND(IF($Y$16="JTG 3450",RANDBETWEEN(10000,12000)/100,IF($Y$16="GB/T 50123",RANDBETWEEN(5000,10000)/100,""))+D488,2),ROUND(IF($Y$16="JTG 3450",RANDBETWEEN(10000,12000)/100,IF($Y$16="GB/T 50123",RANDBETWEEN(1500,3000)/100,""))+D488,2))),2),"")</f>
        <v/>
      </c>
      <c r="F488" s="222" t="str">
        <f aca="false">IFERROR(数字修约(IF(OR(T488="",D488=""),"",G488+D488),2),"")</f>
        <v/>
      </c>
      <c r="G488" s="122" t="str">
        <f aca="false">IFERROR(数字修约(IF(OR(T488="",E488=""),"",(E488-D488)/(1+H488/100)),2),"")</f>
        <v/>
      </c>
      <c r="H488" s="123" t="str">
        <f aca="false">IF(T488="","",T488)</f>
        <v/>
      </c>
      <c r="I488" s="123"/>
      <c r="J488" s="124"/>
      <c r="K488" s="125"/>
      <c r="L488" s="126"/>
      <c r="M488" s="127"/>
      <c r="N488" s="127"/>
      <c r="O488" s="123"/>
      <c r="P488" s="223"/>
      <c r="Q488" s="223"/>
      <c r="T488" s="224" t="str">
        <f aca="false">填土自动计算!D283</f>
        <v/>
      </c>
      <c r="U488" s="225"/>
      <c r="V488" s="194" t="n">
        <f aca="false">填土自动计算!K283</f>
        <v>0</v>
      </c>
      <c r="W488" s="194" t="n">
        <f aca="false">填土自动计算!J283</f>
        <v>0</v>
      </c>
    </row>
    <row r="489" customFormat="false" ht="23.1" hidden="false" customHeight="true" outlineLevel="0" collapsed="false">
      <c r="A489" s="217" t="str">
        <f aca="false">IF(AND(O485&lt;&gt;"",O489=""),"以下空白",IF(O489="","",MID($W$9,1,3)&amp;MID(A485,4,11)+1))</f>
        <v/>
      </c>
      <c r="B489" s="218" t="str">
        <f aca="true">IFERROR(数字修约(IF(T489="","",K489*200+RAND()*5),2),"")</f>
        <v/>
      </c>
      <c r="C489" s="219" t="str">
        <f aca="false">IF(B489="","",IF(V489="","",V489))</f>
        <v/>
      </c>
      <c r="D489" s="220" t="str">
        <f aca="false">IF(B489="","",IF(W489="","",W489))</f>
        <v/>
      </c>
      <c r="E489" s="221" t="str">
        <f aca="false">IFERROR(数字修约(IF(OR(T489="",D489=""),"",IF($S$6="砂",ROUND(IF($Y$16="JTG 3450",RANDBETWEEN(10000,12000)/100,IF($Y$16="GB/T 50123",RANDBETWEEN(5000,10000)/100,""))+D489,2),ROUND(IF($Y$16="JTG 3450",RANDBETWEEN(10000,12000)/100,IF($Y$16="GB/T 50123",RANDBETWEEN(1500,3000)/100,""))+D489,2))),2),"")</f>
        <v/>
      </c>
      <c r="F489" s="222" t="str">
        <f aca="false">IFERROR(数字修约(IF(OR(T489="",D489=""),"",G489+D489),2),"")</f>
        <v/>
      </c>
      <c r="G489" s="122" t="str">
        <f aca="false">IFERROR(数字修约(IF(OR(T489="",E489=""),"",(E489-D489)/(1+H489/100)),2),"")</f>
        <v/>
      </c>
      <c r="H489" s="123" t="str">
        <f aca="false">IF(T489="","",T489)</f>
        <v/>
      </c>
      <c r="I489" s="123"/>
      <c r="J489" s="124" t="str">
        <f aca="false">IF(ISERROR(数字修约(AVERAGE(H489:I490),1)),"",数字修约(AVERAGE(H489:I490),1))</f>
        <v/>
      </c>
      <c r="K489" s="125" t="str">
        <f aca="false">IF(J489="","",ROUND(L489*(1+0.01*J489),2))</f>
        <v/>
      </c>
      <c r="L489" s="126" t="str">
        <f aca="false">IF(T489="","",U489)</f>
        <v/>
      </c>
      <c r="M489" s="127" t="str">
        <f aca="false">IF(OR(L489="",L491=""),"",IF(ABS(L489-L491)&gt;0.03,"差值≥0.03",数字修约(AVERAGE(L489:L492),2)))</f>
        <v/>
      </c>
      <c r="N489" s="127"/>
      <c r="O489" s="123" t="str">
        <f aca="false">IF(T489="","",IF($O$13="相对密度",ROUND($U$8*(M489-$U$9)/(M489*($U$8-$U$9)),2),IF($U$7&lt;1,ROUND(M489/$I$7,3),ROUND(M489*100/$I$7,1))))</f>
        <v/>
      </c>
      <c r="P489" s="223" t="str">
        <f aca="false">IF(O489="","","见图")</f>
        <v/>
      </c>
      <c r="Q489" s="223"/>
      <c r="T489" s="224" t="str">
        <f aca="false">填土自动计算!D284</f>
        <v/>
      </c>
      <c r="U489" s="225" t="str">
        <f aca="false">IF(填土自动计算!E146="","",填土自动计算!E146)</f>
        <v/>
      </c>
      <c r="V489" s="194" t="n">
        <f aca="false">填土自动计算!K284</f>
        <v>0</v>
      </c>
      <c r="W489" s="194" t="n">
        <f aca="false">填土自动计算!J284</f>
        <v>0</v>
      </c>
    </row>
    <row r="490" customFormat="false" ht="23.1" hidden="false" customHeight="true" outlineLevel="0" collapsed="false">
      <c r="A490" s="217"/>
      <c r="B490" s="218"/>
      <c r="C490" s="219" t="str">
        <f aca="false">IF(B489="","",IF(V490="","",V490))</f>
        <v/>
      </c>
      <c r="D490" s="220" t="str">
        <f aca="false">IF(B489="","",IF(W490="","",W490))</f>
        <v/>
      </c>
      <c r="E490" s="221" t="str">
        <f aca="false">IFERROR(数字修约(IF(OR(T490="",D490=""),"",IF($S$6="砂",ROUND(IF($Y$16="JTG 3450",RANDBETWEEN(10000,12000)/100,IF($Y$16="GB/T 50123",RANDBETWEEN(5000,10000)/100,""))+D490,2),ROUND(IF($Y$16="JTG 3450",RANDBETWEEN(10000,12000)/100,IF($Y$16="GB/T 50123",RANDBETWEEN(1500,3000)/100,""))+D490,2))),2),"")</f>
        <v/>
      </c>
      <c r="F490" s="222" t="str">
        <f aca="false">IFERROR(数字修约(IF(OR(T490="",D490=""),"",G490+D490),2),"")</f>
        <v/>
      </c>
      <c r="G490" s="122" t="str">
        <f aca="false">IFERROR(数字修约(IF(OR(T490="",E490=""),"",(E490-D490)/(1+H490/100)),2),"")</f>
        <v/>
      </c>
      <c r="H490" s="123" t="str">
        <f aca="false">IF(T490="","",T490)</f>
        <v/>
      </c>
      <c r="I490" s="123"/>
      <c r="J490" s="124"/>
      <c r="K490" s="125"/>
      <c r="L490" s="126"/>
      <c r="M490" s="127"/>
      <c r="N490" s="127"/>
      <c r="O490" s="123"/>
      <c r="P490" s="223"/>
      <c r="Q490" s="223"/>
      <c r="T490" s="224" t="str">
        <f aca="false">填土自动计算!D285</f>
        <v/>
      </c>
      <c r="U490" s="225"/>
      <c r="V490" s="194" t="n">
        <f aca="false">填土自动计算!K285</f>
        <v>0</v>
      </c>
      <c r="W490" s="194" t="n">
        <f aca="false">填土自动计算!J285</f>
        <v>0</v>
      </c>
    </row>
    <row r="491" customFormat="false" ht="23.1" hidden="false" customHeight="true" outlineLevel="0" collapsed="false">
      <c r="A491" s="217"/>
      <c r="B491" s="218" t="str">
        <f aca="true">IFERROR(数字修约(IF(T491="","",K491*200+RAND()*5),2),"")</f>
        <v/>
      </c>
      <c r="C491" s="219" t="str">
        <f aca="false">IF(B491="","",IF(V491="","",V491))</f>
        <v/>
      </c>
      <c r="D491" s="220" t="str">
        <f aca="false">IF(B491="","",IF(W491="","",W491))</f>
        <v/>
      </c>
      <c r="E491" s="221" t="str">
        <f aca="false">IFERROR(数字修约(IF(OR(T491="",D491=""),"",IF($S$6="砂",ROUND(IF($Y$16="JTG 3450",RANDBETWEEN(10000,12000)/100,IF($Y$16="GB/T 50123",RANDBETWEEN(5000,10000)/100,""))+D491,2),ROUND(IF($Y$16="JTG 3450",RANDBETWEEN(10000,12000)/100,IF($Y$16="GB/T 50123",RANDBETWEEN(1500,3000)/100,""))+D491,2))),2),"")</f>
        <v/>
      </c>
      <c r="F491" s="222" t="str">
        <f aca="false">IFERROR(数字修约(IF(OR(T491="",D491=""),"",G491+D491),2),"")</f>
        <v/>
      </c>
      <c r="G491" s="122" t="str">
        <f aca="false">IFERROR(数字修约(IF(OR(T491="",E491=""),"",(E491-D491)/(1+H491/100)),2),"")</f>
        <v/>
      </c>
      <c r="H491" s="123" t="str">
        <f aca="false">IF(T491="","",T491)</f>
        <v/>
      </c>
      <c r="I491" s="123"/>
      <c r="J491" s="124" t="str">
        <f aca="false">IF(ISERROR(数字修约(AVERAGE(H491:I492),1)),"",数字修约(AVERAGE(H491:I492),1))</f>
        <v/>
      </c>
      <c r="K491" s="125" t="str">
        <f aca="false">IF(J491="","",ROUND(L491*(1+0.01*J491),2))</f>
        <v/>
      </c>
      <c r="L491" s="126" t="str">
        <f aca="false">IF(T491="","",U491)</f>
        <v/>
      </c>
      <c r="M491" s="127"/>
      <c r="N491" s="127"/>
      <c r="O491" s="123"/>
      <c r="P491" s="223"/>
      <c r="Q491" s="223"/>
      <c r="T491" s="224" t="str">
        <f aca="false">填土自动计算!D286</f>
        <v/>
      </c>
      <c r="U491" s="225" t="str">
        <f aca="false">IF(填土自动计算!E147="","",填土自动计算!E147)</f>
        <v/>
      </c>
      <c r="V491" s="194" t="n">
        <f aca="false">填土自动计算!K286</f>
        <v>0</v>
      </c>
      <c r="W491" s="194" t="n">
        <f aca="false">填土自动计算!J286</f>
        <v>0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217"/>
      <c r="B492" s="218"/>
      <c r="C492" s="219" t="str">
        <f aca="false">IF(B491="","",IF(V492="","",V492))</f>
        <v/>
      </c>
      <c r="D492" s="220" t="str">
        <f aca="false">IF(B491="","",IF(W492="","",W492))</f>
        <v/>
      </c>
      <c r="E492" s="221" t="str">
        <f aca="false">IFERROR(数字修约(IF(OR(T492="",D492=""),"",IF($S$6="砂",ROUND(IF($Y$16="JTG 3450",RANDBETWEEN(10000,12000)/100,IF($Y$16="GB/T 50123",RANDBETWEEN(5000,10000)/100,""))+D492,2),ROUND(IF($Y$16="JTG 3450",RANDBETWEEN(10000,12000)/100,IF($Y$16="GB/T 50123",RANDBETWEEN(1500,3000)/100,""))+D492,2))),2),"")</f>
        <v/>
      </c>
      <c r="F492" s="222" t="str">
        <f aca="false">IFERROR(数字修约(IF(OR(T492="",D492=""),"",G492+D492),2),"")</f>
        <v/>
      </c>
      <c r="G492" s="122" t="str">
        <f aca="false">IFERROR(数字修约(IF(OR(T492="",E492=""),"",(E492-D492)/(1+H492/100)),2),"")</f>
        <v/>
      </c>
      <c r="H492" s="123" t="str">
        <f aca="false">IF(T492="","",T492)</f>
        <v/>
      </c>
      <c r="I492" s="123"/>
      <c r="J492" s="124"/>
      <c r="K492" s="125"/>
      <c r="L492" s="126"/>
      <c r="M492" s="127"/>
      <c r="N492" s="127"/>
      <c r="O492" s="123"/>
      <c r="P492" s="223"/>
      <c r="Q492" s="223"/>
      <c r="T492" s="224" t="str">
        <f aca="false">填土自动计算!D287</f>
        <v/>
      </c>
      <c r="U492" s="225"/>
      <c r="V492" s="194" t="n">
        <f aca="false">填土自动计算!K287</f>
        <v>0</v>
      </c>
      <c r="W492" s="194" t="n">
        <f aca="false">填土自动计算!J287</f>
        <v>0</v>
      </c>
    </row>
    <row r="493" customFormat="false" ht="23.1" hidden="false" customHeight="true" outlineLevel="0" collapsed="false">
      <c r="A493" s="217" t="str">
        <f aca="false">IF(AND(O489&lt;&gt;"",O493=""),"以下空白",IF(O493="","",MID($W$9,1,3)&amp;MID(A489,4,11)+1))</f>
        <v/>
      </c>
      <c r="B493" s="218" t="str">
        <f aca="true">IFERROR(数字修约(IF(T493="","",K493*200+RAND()*5),2),"")</f>
        <v/>
      </c>
      <c r="C493" s="219" t="str">
        <f aca="false">IF(B493="","",IF(V493="","",V493))</f>
        <v/>
      </c>
      <c r="D493" s="220" t="str">
        <f aca="false">IF(B493="","",IF(W493="","",W493))</f>
        <v/>
      </c>
      <c r="E493" s="221" t="str">
        <f aca="false">IFERROR(数字修约(IF(OR(T493="",D493=""),"",IF($S$6="砂",ROUND(IF($Y$16="JTG 3450",RANDBETWEEN(10000,12000)/100,IF($Y$16="GB/T 50123",RANDBETWEEN(5000,10000)/100,""))+D493,2),ROUND(IF($Y$16="JTG 3450",RANDBETWEEN(10000,12000)/100,IF($Y$16="GB/T 50123",RANDBETWEEN(1500,3000)/100,""))+D493,2))),2),"")</f>
        <v/>
      </c>
      <c r="F493" s="228" t="str">
        <f aca="false">IFERROR(数字修约(IF(OR(T493="",D493=""),"",G493+D493),2),"")</f>
        <v/>
      </c>
      <c r="G493" s="122" t="str">
        <f aca="false">IFERROR(数字修约(IF(OR(T493="",E493=""),"",(E493-D493)/(1+H493/100)),2),"")</f>
        <v/>
      </c>
      <c r="H493" s="123" t="str">
        <f aca="false">IF(T493="","",T493)</f>
        <v/>
      </c>
      <c r="I493" s="123"/>
      <c r="J493" s="124" t="str">
        <f aca="false">IF(ISERROR(数字修约(AVERAGE(H493:I494),1)),"",数字修约(AVERAGE(H493:I494),1))</f>
        <v/>
      </c>
      <c r="K493" s="125" t="str">
        <f aca="false">IF(J493="","",ROUND(L493*(1+0.01*J493),2))</f>
        <v/>
      </c>
      <c r="L493" s="126" t="str">
        <f aca="false">IF(T493="","",U493)</f>
        <v/>
      </c>
      <c r="M493" s="127" t="str">
        <f aca="false">IF(OR(L493="",L495=""),"",IF(ABS(L493-L495)&gt;0.03,"差值≥0.03",数字修约(AVERAGE(L493:L496),2)))</f>
        <v/>
      </c>
      <c r="N493" s="127"/>
      <c r="O493" s="123" t="str">
        <f aca="false">IF(T493="","",IF($O$13="相对密度",ROUND($U$8*(M493-$U$9)/(M493*($U$8-$U$9)),2),IF($U$7&lt;1,ROUND(M493/$I$7,3),ROUND(M493*100/$I$7,1))))</f>
        <v/>
      </c>
      <c r="P493" s="223" t="str">
        <f aca="false">IF(O493="","","见图")</f>
        <v/>
      </c>
      <c r="Q493" s="223"/>
      <c r="T493" s="224" t="str">
        <f aca="false">填土自动计算!D288</f>
        <v/>
      </c>
      <c r="U493" s="225" t="str">
        <f aca="false">IF(填土自动计算!E148="","",填土自动计算!E148)</f>
        <v/>
      </c>
      <c r="V493" s="194" t="n">
        <f aca="false">填土自动计算!K288</f>
        <v>0</v>
      </c>
      <c r="W493" s="194" t="n">
        <f aca="false">填土自动计算!J288</f>
        <v>0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217"/>
      <c r="B494" s="218"/>
      <c r="C494" s="219" t="str">
        <f aca="false">IF(B493="","",IF(V494="","",V494))</f>
        <v/>
      </c>
      <c r="D494" s="220" t="str">
        <f aca="false">IF(B493="","",IF(W494="","",W494))</f>
        <v/>
      </c>
      <c r="E494" s="221" t="str">
        <f aca="false">IFERROR(数字修约(IF(OR(T494="",D494=""),"",IF($S$6="砂",ROUND(IF($Y$16="JTG 3450",RANDBETWEEN(10000,12000)/100,IF($Y$16="GB/T 50123",RANDBETWEEN(5000,10000)/100,""))+D494,2),ROUND(IF($Y$16="JTG 3450",RANDBETWEEN(10000,12000)/100,IF($Y$16="GB/T 50123",RANDBETWEEN(1500,3000)/100,""))+D494,2))),2),"")</f>
        <v/>
      </c>
      <c r="F494" s="228" t="str">
        <f aca="false">IFERROR(数字修约(IF(OR(T494="",D494=""),"",G494+D494),2),"")</f>
        <v/>
      </c>
      <c r="G494" s="122" t="str">
        <f aca="false">IFERROR(数字修约(IF(OR(T494="",E494=""),"",(E494-D494)/(1+H494/100)),2),"")</f>
        <v/>
      </c>
      <c r="H494" s="123" t="str">
        <f aca="false">IF(T494="","",T494)</f>
        <v/>
      </c>
      <c r="I494" s="123"/>
      <c r="J494" s="124"/>
      <c r="K494" s="125"/>
      <c r="L494" s="126"/>
      <c r="M494" s="127"/>
      <c r="N494" s="127"/>
      <c r="O494" s="123"/>
      <c r="P494" s="223"/>
      <c r="Q494" s="223"/>
      <c r="T494" s="224" t="str">
        <f aca="false">填土自动计算!D289</f>
        <v/>
      </c>
      <c r="U494" s="225"/>
      <c r="V494" s="194" t="n">
        <f aca="false">填土自动计算!K289</f>
        <v>0</v>
      </c>
      <c r="W494" s="194" t="n">
        <f aca="false">填土自动计算!J289</f>
        <v>0</v>
      </c>
    </row>
    <row r="495" customFormat="false" ht="23.1" hidden="false" customHeight="true" outlineLevel="0" collapsed="false">
      <c r="A495" s="217"/>
      <c r="B495" s="218" t="str">
        <f aca="true">IFERROR(数字修约(IF(T495="","",K495*200+RAND()*5),2),"")</f>
        <v/>
      </c>
      <c r="C495" s="219" t="str">
        <f aca="false">IF(B495="","",IF(V495="","",V495))</f>
        <v/>
      </c>
      <c r="D495" s="220" t="str">
        <f aca="false">IF(B495="","",IF(W495="","",W495))</f>
        <v/>
      </c>
      <c r="E495" s="221" t="str">
        <f aca="false">IFERROR(数字修约(IF(OR(T495="",D495=""),"",IF($S$6="砂",ROUND(IF($Y$16="JTG 3450",RANDBETWEEN(10000,12000)/100,IF($Y$16="GB/T 50123",RANDBETWEEN(5000,10000)/100,""))+D495,2),ROUND(IF($Y$16="JTG 3450",RANDBETWEEN(10000,12000)/100,IF($Y$16="GB/T 50123",RANDBETWEEN(1500,3000)/100,""))+D495,2))),2),"")</f>
        <v/>
      </c>
      <c r="F495" s="228" t="str">
        <f aca="false">IFERROR(数字修约(IF(OR(T495="",D495=""),"",G495+D495),2),"")</f>
        <v/>
      </c>
      <c r="G495" s="122" t="str">
        <f aca="false">IFERROR(数字修约(IF(OR(T495="",E495=""),"",(E495-D495)/(1+H495/100)),2),"")</f>
        <v/>
      </c>
      <c r="H495" s="123" t="str">
        <f aca="false">IF(T495="","",T495)</f>
        <v/>
      </c>
      <c r="I495" s="123"/>
      <c r="J495" s="124" t="str">
        <f aca="false">IF(ISERROR(数字修约(AVERAGE(H495:I496),1)),"",数字修约(AVERAGE(H495:I496),1))</f>
        <v/>
      </c>
      <c r="K495" s="125" t="str">
        <f aca="false">IF(J495="","",ROUND(L495*(1+0.01*J495),2))</f>
        <v/>
      </c>
      <c r="L495" s="126" t="str">
        <f aca="false">IF(T495="","",U495)</f>
        <v/>
      </c>
      <c r="M495" s="127"/>
      <c r="N495" s="127"/>
      <c r="O495" s="123"/>
      <c r="P495" s="223"/>
      <c r="Q495" s="223"/>
      <c r="T495" s="224" t="str">
        <f aca="false">填土自动计算!D290</f>
        <v/>
      </c>
      <c r="U495" s="225" t="str">
        <f aca="false">IF(填土自动计算!E149="","",填土自动计算!E149)</f>
        <v/>
      </c>
      <c r="V495" s="194" t="n">
        <f aca="false">填土自动计算!K290</f>
        <v>0</v>
      </c>
      <c r="W495" s="194" t="n">
        <f aca="false">填土自动计算!J290</f>
        <v>0</v>
      </c>
    </row>
    <row r="496" customFormat="false" ht="23.1" hidden="false" customHeight="true" outlineLevel="0" collapsed="false">
      <c r="A496" s="217"/>
      <c r="B496" s="218"/>
      <c r="C496" s="219" t="str">
        <f aca="false">IF(B495="","",IF(V496="","",V496))</f>
        <v/>
      </c>
      <c r="D496" s="220" t="str">
        <f aca="false">IF(B495="","",IF(W496="","",W496))</f>
        <v/>
      </c>
      <c r="E496" s="221" t="str">
        <f aca="false">IFERROR(数字修约(IF(OR(T496="",D496=""),"",IF($S$6="砂",ROUND(IF($Y$16="JTG 3450",RANDBETWEEN(10000,12000)/100,IF($Y$16="GB/T 50123",RANDBETWEEN(5000,10000)/100,""))+D496,2),ROUND(IF($Y$16="JTG 3450",RANDBETWEEN(10000,12000)/100,IF($Y$16="GB/T 50123",RANDBETWEEN(1500,3000)/100,""))+D496,2))),2),"")</f>
        <v/>
      </c>
      <c r="F496" s="228" t="str">
        <f aca="false">IFERROR(数字修约(IF(OR(T496="",D496=""),"",G496+D496),2),"")</f>
        <v/>
      </c>
      <c r="G496" s="122" t="str">
        <f aca="false">IFERROR(数字修约(IF(OR(T496="",E496=""),"",(E496-D496)/(1+H496/100)),2),"")</f>
        <v/>
      </c>
      <c r="H496" s="123" t="str">
        <f aca="false">IF(T496="","",T496)</f>
        <v/>
      </c>
      <c r="I496" s="123"/>
      <c r="J496" s="124"/>
      <c r="K496" s="125"/>
      <c r="L496" s="126"/>
      <c r="M496" s="127"/>
      <c r="N496" s="127"/>
      <c r="O496" s="123"/>
      <c r="P496" s="223"/>
      <c r="Q496" s="223"/>
      <c r="T496" s="224" t="str">
        <f aca="false">填土自动计算!D291</f>
        <v/>
      </c>
      <c r="U496" s="225"/>
      <c r="V496" s="194" t="n">
        <f aca="false">填土自动计算!K291</f>
        <v>0</v>
      </c>
      <c r="W496" s="194" t="n">
        <f aca="false">填土自动计算!J291</f>
        <v>0</v>
      </c>
    </row>
    <row r="497" customFormat="false" ht="23.1" hidden="false" customHeight="true" outlineLevel="0" collapsed="false">
      <c r="A497" s="217" t="str">
        <f aca="false">IF(AND(O493&lt;&gt;"",O497=""),"以下空白",IF(O497="","",MID($W$9,1,3)&amp;MID(A493,4,11)+1))</f>
        <v/>
      </c>
      <c r="B497" s="218" t="str">
        <f aca="true">IFERROR(数字修约(IF(T497="","",K497*200+RAND()*5),2),"")</f>
        <v/>
      </c>
      <c r="C497" s="219" t="str">
        <f aca="false">IF(B497="","",IF(V497="","",V497))</f>
        <v/>
      </c>
      <c r="D497" s="220" t="str">
        <f aca="false">IF(B497="","",IF(W497="","",W497))</f>
        <v/>
      </c>
      <c r="E497" s="221" t="str">
        <f aca="false">IFERROR(数字修约(IF(OR(T497="",D497=""),"",IF($S$6="砂",ROUND(IF($Y$16="JTG 3450",RANDBETWEEN(10000,12000)/100,IF($Y$16="GB/T 50123",RANDBETWEEN(5000,10000)/100,""))+D497,2),ROUND(IF($Y$16="JTG 3450",RANDBETWEEN(10000,12000)/100,IF($Y$16="GB/T 50123",RANDBETWEEN(1500,3000)/100,""))+D497,2))),2),"")</f>
        <v/>
      </c>
      <c r="F497" s="228" t="str">
        <f aca="false">IFERROR(数字修约(IF(OR(T497="",D497=""),"",G497+D497),2),"")</f>
        <v/>
      </c>
      <c r="G497" s="122" t="str">
        <f aca="false">IFERROR(数字修约(IF(OR(T497="",E497=""),"",(E497-D497)/(1+H497/100)),2),"")</f>
        <v/>
      </c>
      <c r="H497" s="123" t="str">
        <f aca="false">IF(T497="","",T497)</f>
        <v/>
      </c>
      <c r="I497" s="123"/>
      <c r="J497" s="124" t="str">
        <f aca="false">IF(ISERROR(数字修约(AVERAGE(H497:I498),1)),"",数字修约(AVERAGE(H497:I498),1))</f>
        <v/>
      </c>
      <c r="K497" s="125" t="str">
        <f aca="false">IF(J497="","",ROUND(L497*(1+0.01*J497),2))</f>
        <v/>
      </c>
      <c r="L497" s="126" t="str">
        <f aca="false">IF(T497="","",U497)</f>
        <v/>
      </c>
      <c r="M497" s="127" t="str">
        <f aca="false">IF(OR(L497="",L499=""),"",IF(ABS(L497-L499)&gt;0.03,"差值≥0.03",数字修约(AVERAGE(L497:L500),2)))</f>
        <v/>
      </c>
      <c r="N497" s="127"/>
      <c r="O497" s="123" t="str">
        <f aca="false">IF(T497="","",IF($O$13="相对密度",ROUND($U$8*(M497-$U$9)/(M497*($U$8-$U$9)),2),IF($U$7&lt;1,ROUND(M497/$I$7,3),ROUND(M497*100/$I$7,1))))</f>
        <v/>
      </c>
      <c r="P497" s="223" t="str">
        <f aca="false">IF(O497="","","见图")</f>
        <v/>
      </c>
      <c r="Q497" s="223"/>
      <c r="T497" s="224" t="str">
        <f aca="false">填土自动计算!D292</f>
        <v/>
      </c>
      <c r="U497" s="225" t="str">
        <f aca="false">IF(填土自动计算!E150="","",填土自动计算!E150)</f>
        <v/>
      </c>
      <c r="V497" s="194" t="n">
        <f aca="false">填土自动计算!K292</f>
        <v>0</v>
      </c>
      <c r="W497" s="194" t="n">
        <f aca="false">填土自动计算!J292</f>
        <v>0</v>
      </c>
    </row>
    <row r="498" customFormat="false" ht="23.1" hidden="false" customHeight="true" outlineLevel="0" collapsed="false">
      <c r="A498" s="217"/>
      <c r="B498" s="218"/>
      <c r="C498" s="219" t="str">
        <f aca="false">IF(B497="","",IF(V498="","",V498))</f>
        <v/>
      </c>
      <c r="D498" s="220" t="str">
        <f aca="false">IF(B497="","",IF(W498="","",W498))</f>
        <v/>
      </c>
      <c r="E498" s="221" t="str">
        <f aca="false">IFERROR(数字修约(IF(OR(T498="",D498=""),"",IF($S$6="砂",ROUND(IF($Y$16="JTG 3450",RANDBETWEEN(10000,12000)/100,IF($Y$16="GB/T 50123",RANDBETWEEN(5000,10000)/100,""))+D498,2),ROUND(IF($Y$16="JTG 3450",RANDBETWEEN(10000,12000)/100,IF($Y$16="GB/T 50123",RANDBETWEEN(1500,3000)/100,""))+D498,2))),2),"")</f>
        <v/>
      </c>
      <c r="F498" s="228" t="str">
        <f aca="false">IFERROR(数字修约(IF(OR(T498="",D498=""),"",G498+D498),2),"")</f>
        <v/>
      </c>
      <c r="G498" s="122" t="str">
        <f aca="false">IFERROR(数字修约(IF(OR(T498="",E498=""),"",(E498-D498)/(1+H498/100)),2),"")</f>
        <v/>
      </c>
      <c r="H498" s="123" t="str">
        <f aca="false">IF(T498="","",T498)</f>
        <v/>
      </c>
      <c r="I498" s="123"/>
      <c r="J498" s="124"/>
      <c r="K498" s="125"/>
      <c r="L498" s="126"/>
      <c r="M498" s="127"/>
      <c r="N498" s="127"/>
      <c r="O498" s="123"/>
      <c r="P498" s="223"/>
      <c r="Q498" s="223"/>
      <c r="T498" s="224" t="str">
        <f aca="false">填土自动计算!D293</f>
        <v/>
      </c>
      <c r="U498" s="225"/>
      <c r="V498" s="194" t="n">
        <f aca="false">填土自动计算!K293</f>
        <v>0</v>
      </c>
      <c r="W498" s="194" t="n">
        <f aca="false">填土自动计算!J293</f>
        <v>0</v>
      </c>
    </row>
    <row r="499" customFormat="false" ht="23.1" hidden="false" customHeight="true" outlineLevel="0" collapsed="false">
      <c r="A499" s="217"/>
      <c r="B499" s="218" t="str">
        <f aca="true">IFERROR(数字修约(IF(T499="","",K499*200+RAND()*5),2),"")</f>
        <v/>
      </c>
      <c r="C499" s="219" t="str">
        <f aca="false">IF(B499="","",IF(V499="","",V499))</f>
        <v/>
      </c>
      <c r="D499" s="220" t="str">
        <f aca="false">IF(B499="","",IF(W499="","",W499))</f>
        <v/>
      </c>
      <c r="E499" s="221" t="str">
        <f aca="false">IFERROR(数字修约(IF(OR(T499="",D499=""),"",IF($S$6="砂",ROUND(IF($Y$16="JTG 3450",RANDBETWEEN(10000,12000)/100,IF($Y$16="GB/T 50123",RANDBETWEEN(5000,10000)/100,""))+D499,2),ROUND(IF($Y$16="JTG 3450",RANDBETWEEN(10000,12000)/100,IF($Y$16="GB/T 50123",RANDBETWEEN(1500,3000)/100,""))+D499,2))),2),"")</f>
        <v/>
      </c>
      <c r="F499" s="228" t="str">
        <f aca="false">IFERROR(数字修约(IF(OR(T499="",D499=""),"",G499+D499),2),"")</f>
        <v/>
      </c>
      <c r="G499" s="122" t="str">
        <f aca="false">IFERROR(数字修约(IF(OR(T499="",E499=""),"",(E499-D499)/(1+H499/100)),2),"")</f>
        <v/>
      </c>
      <c r="H499" s="123" t="str">
        <f aca="false">IF(T499="","",T499)</f>
        <v/>
      </c>
      <c r="I499" s="123"/>
      <c r="J499" s="124" t="str">
        <f aca="false">IF(ISERROR(数字修约(AVERAGE(H499:I500),1)),"",数字修约(AVERAGE(H499:I500),1))</f>
        <v/>
      </c>
      <c r="K499" s="125" t="str">
        <f aca="false">IF(J499="","",ROUND(L499*(1+0.01*J499),2))</f>
        <v/>
      </c>
      <c r="L499" s="126" t="str">
        <f aca="false">IF(T499="","",U499)</f>
        <v/>
      </c>
      <c r="M499" s="127"/>
      <c r="N499" s="127"/>
      <c r="O499" s="123"/>
      <c r="P499" s="223"/>
      <c r="Q499" s="223"/>
      <c r="T499" s="224" t="str">
        <f aca="false">填土自动计算!D294</f>
        <v/>
      </c>
      <c r="U499" s="225" t="str">
        <f aca="false">IF(填土自动计算!E151="","",填土自动计算!E151)</f>
        <v/>
      </c>
      <c r="V499" s="194" t="n">
        <f aca="false">填土自动计算!K294</f>
        <v>0</v>
      </c>
      <c r="W499" s="194" t="n">
        <f aca="false">填土自动计算!J294</f>
        <v>0</v>
      </c>
    </row>
    <row r="500" customFormat="false" ht="23.1" hidden="false" customHeight="true" outlineLevel="0" collapsed="false">
      <c r="A500" s="217"/>
      <c r="B500" s="218"/>
      <c r="C500" s="219" t="str">
        <f aca="false">IF(B499="","",IF(V500="","",V500))</f>
        <v/>
      </c>
      <c r="D500" s="220" t="str">
        <f aca="false">IF(B499="","",IF(W500="","",W500))</f>
        <v/>
      </c>
      <c r="E500" s="221" t="str">
        <f aca="false">IFERROR(数字修约(IF(OR(T500="",D500=""),"",IF($S$6="砂",ROUND(IF($Y$16="JTG 3450",RANDBETWEEN(10000,12000)/100,IF($Y$16="GB/T 50123",RANDBETWEEN(5000,10000)/100,""))+D500,2),ROUND(IF($Y$16="JTG 3450",RANDBETWEEN(10000,12000)/100,IF($Y$16="GB/T 50123",RANDBETWEEN(1500,3000)/100,""))+D500,2))),2),"")</f>
        <v/>
      </c>
      <c r="F500" s="228" t="str">
        <f aca="false">IFERROR(数字修约(IF(OR(T500="",D500=""),"",G500+D500),2),"")</f>
        <v/>
      </c>
      <c r="G500" s="122" t="str">
        <f aca="false">IFERROR(数字修约(IF(OR(T500="",E500=""),"",(E500-D500)/(1+H500/100)),2),"")</f>
        <v/>
      </c>
      <c r="H500" s="123" t="str">
        <f aca="false">IF(T500="","",T500)</f>
        <v/>
      </c>
      <c r="I500" s="123"/>
      <c r="J500" s="124"/>
      <c r="K500" s="125"/>
      <c r="L500" s="126"/>
      <c r="M500" s="127"/>
      <c r="N500" s="127"/>
      <c r="O500" s="123"/>
      <c r="P500" s="223"/>
      <c r="Q500" s="223"/>
      <c r="T500" s="224" t="str">
        <f aca="false">填土自动计算!D295</f>
        <v/>
      </c>
      <c r="U500" s="225"/>
      <c r="V500" s="194" t="n">
        <f aca="false">填土自动计算!K295</f>
        <v>0</v>
      </c>
      <c r="W500" s="194" t="n">
        <f aca="false">填土自动计算!J295</f>
        <v>0</v>
      </c>
    </row>
    <row r="501" customFormat="false" ht="24.95" hidden="false" customHeight="true" outlineLevel="0" collapsed="false">
      <c r="A501" s="105" t="s">
        <v>75</v>
      </c>
      <c r="B501" s="223" t="str">
        <f aca="false">B459</f>
        <v>/</v>
      </c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T501" s="194" t="s">
        <v>110</v>
      </c>
      <c r="U501" s="194"/>
      <c r="V501" s="194" t="s">
        <v>36</v>
      </c>
      <c r="W501" s="194" t="s">
        <v>106</v>
      </c>
    </row>
    <row r="502" customFormat="false" ht="24.95" hidden="false" customHeight="true" outlineLevel="0" collapsed="false">
      <c r="A502" s="131" t="s">
        <v>76</v>
      </c>
      <c r="B502" s="132" t="s">
        <v>57</v>
      </c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</row>
    <row r="503" customFormat="false" ht="14.25" hidden="false" customHeight="false" outlineLevel="0" collapsed="false">
      <c r="A503" s="197"/>
      <c r="B503" s="197"/>
      <c r="C503" s="231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  <c r="N503" s="197"/>
      <c r="O503" s="232"/>
      <c r="P503" s="197"/>
      <c r="Q503" s="197"/>
    </row>
    <row r="504" customFormat="false" ht="15.75" hidden="false" customHeight="false" outlineLevel="0" collapsed="false">
      <c r="B504" s="233" t="s">
        <v>77</v>
      </c>
      <c r="C504" s="234"/>
      <c r="D504" s="69"/>
      <c r="E504" s="69"/>
      <c r="F504" s="69"/>
      <c r="G504" s="233" t="s">
        <v>78</v>
      </c>
      <c r="H504" s="69"/>
      <c r="I504" s="69"/>
      <c r="J504" s="69"/>
      <c r="K504" s="69"/>
      <c r="L504" s="69"/>
      <c r="M504" s="69"/>
      <c r="N504" s="69"/>
      <c r="O504" s="235" t="s">
        <v>79</v>
      </c>
    </row>
    <row r="505" customFormat="false" ht="18" hidden="false" customHeight="true" outlineLevel="0" collapsed="false">
      <c r="B505" s="134"/>
      <c r="G505" s="134"/>
      <c r="O505" s="163" t="str">
        <f aca="false">$O$1</f>
        <v>XHYJ4j-CL36(0)-D</v>
      </c>
      <c r="P505" s="163"/>
      <c r="Q505" s="163"/>
    </row>
    <row r="506" customFormat="false" ht="20.25" hidden="false" customHeight="false" outlineLevel="0" collapsed="false">
      <c r="A506" s="169" t="s">
        <v>37</v>
      </c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</row>
    <row r="507" customFormat="false" ht="20.1" hidden="false" customHeight="true" outlineLevel="0" collapsed="false">
      <c r="A507" s="173" t="str">
        <f aca="false">$A$3</f>
        <v>土压实度（环刀法）检验原始记录</v>
      </c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</row>
    <row r="508" customFormat="false" ht="20.1" hidden="false" customHeight="true" outlineLevel="0" collapsed="false">
      <c r="A508" s="76" t="s">
        <v>41</v>
      </c>
      <c r="B508" s="77" t="str">
        <f aca="false">IF(O519="","",$B$4)</f>
        <v/>
      </c>
      <c r="C508" s="77"/>
      <c r="O508" s="176" t="str">
        <f aca="false">IF(O519="","第   页","第 13 页")</f>
        <v>第   页</v>
      </c>
      <c r="P508" s="176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40</v>
      </c>
      <c r="C509" s="136" t="str">
        <f aca="false">IF(O519="","",$C$5)</f>
        <v/>
      </c>
      <c r="D509" s="136"/>
      <c r="E509" s="136"/>
      <c r="F509" s="136"/>
      <c r="G509" s="137" t="str">
        <f aca="false">G467</f>
        <v>设计压实度</v>
      </c>
      <c r="H509" s="137"/>
      <c r="I509" s="236" t="str">
        <f aca="false">IF(O519="","","≥"&amp;$U$7&amp;IF($U$7&lt;1,"","%"))</f>
        <v/>
      </c>
      <c r="J509" s="236"/>
      <c r="K509" s="236"/>
      <c r="L509" s="236"/>
      <c r="M509" s="236"/>
      <c r="N509" s="87" t="s">
        <v>46</v>
      </c>
      <c r="O509" s="87"/>
      <c r="P509" s="87"/>
      <c r="Q509" s="138" t="str">
        <f aca="false">IF(O519="","",$Q$5)</f>
        <v/>
      </c>
    </row>
    <row r="510" customFormat="false" ht="26.1" hidden="false" customHeight="true" outlineLevel="0" collapsed="false">
      <c r="A510" s="82"/>
      <c r="B510" s="92" t="s">
        <v>48</v>
      </c>
      <c r="C510" s="100" t="str">
        <f aca="false">IF(O519="","",$C$6)</f>
        <v/>
      </c>
      <c r="D510" s="100"/>
      <c r="E510" s="100"/>
      <c r="F510" s="100"/>
      <c r="G510" s="94" t="s">
        <v>49</v>
      </c>
      <c r="H510" s="94"/>
      <c r="I510" s="139" t="str">
        <f aca="false">IF(O519="","",$I$6)</f>
        <v/>
      </c>
      <c r="J510" s="139"/>
      <c r="K510" s="139"/>
      <c r="L510" s="96" t="s">
        <v>50</v>
      </c>
      <c r="M510" s="97"/>
      <c r="N510" s="94" t="s">
        <v>47</v>
      </c>
      <c r="O510" s="94"/>
      <c r="P510" s="94"/>
      <c r="Q510" s="140" t="str">
        <f aca="false">IF(O519="","",$Q$6)</f>
        <v/>
      </c>
    </row>
    <row r="511" customFormat="false" ht="26.1" hidden="false" customHeight="true" outlineLevel="0" collapsed="false">
      <c r="A511" s="82"/>
      <c r="B511" s="92" t="s">
        <v>52</v>
      </c>
      <c r="C511" s="100" t="str">
        <f aca="false">IF(O519="","",$C$7)</f>
        <v/>
      </c>
      <c r="D511" s="100"/>
      <c r="E511" s="100"/>
      <c r="F511" s="100"/>
      <c r="G511" s="94" t="s">
        <v>54</v>
      </c>
      <c r="H511" s="94"/>
      <c r="I511" s="139" t="str">
        <f aca="false">IF(O519="","",I469)</f>
        <v/>
      </c>
      <c r="J511" s="139"/>
      <c r="K511" s="139"/>
      <c r="L511" s="96" t="s">
        <v>55</v>
      </c>
      <c r="M511" s="97"/>
      <c r="N511" s="192" t="str">
        <f aca="false">$T$9</f>
        <v>最佳含水率</v>
      </c>
      <c r="O511" s="192"/>
      <c r="P511" s="192"/>
      <c r="Q511" s="193" t="str">
        <f aca="false">IF(O519="","",$Q$7)</f>
        <v/>
      </c>
    </row>
    <row r="512" customFormat="false" ht="26.1" hidden="false" customHeight="true" outlineLevel="0" collapsed="false">
      <c r="A512" s="82"/>
      <c r="B512" s="92" t="s">
        <v>56</v>
      </c>
      <c r="C512" s="100" t="str">
        <f aca="false">IF($C$8="","",$C$8)</f>
        <v>/</v>
      </c>
      <c r="D512" s="100"/>
      <c r="E512" s="100"/>
      <c r="F512" s="100"/>
      <c r="G512" s="94" t="s">
        <v>58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5" t="s">
        <v>61</v>
      </c>
      <c r="B513" s="237" t="s">
        <v>108</v>
      </c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</row>
    <row r="514" customFormat="false" ht="17.25" hidden="false" customHeight="true" outlineLevel="0" collapsed="false">
      <c r="A514" s="105"/>
      <c r="B514" s="238" t="s">
        <v>109</v>
      </c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</row>
    <row r="515" customFormat="false" ht="20.1" hidden="false" customHeight="true" outlineLevel="0" collapsed="false">
      <c r="A515" s="105" t="s">
        <v>63</v>
      </c>
      <c r="B515" s="151" t="str">
        <f aca="false">B305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</row>
    <row r="516" customFormat="false" ht="20.1" hidden="false" customHeight="true" outlineLevel="0" collapsed="false">
      <c r="A516" s="105"/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</row>
    <row r="517" customFormat="false" ht="23.25" hidden="false" customHeight="true" outlineLevel="0" collapsed="false">
      <c r="A517" s="105" t="s">
        <v>60</v>
      </c>
      <c r="B517" s="111" t="s">
        <v>64</v>
      </c>
      <c r="C517" s="242" t="s">
        <v>36</v>
      </c>
      <c r="D517" s="111" t="s">
        <v>65</v>
      </c>
      <c r="E517" s="111" t="s">
        <v>66</v>
      </c>
      <c r="F517" s="111" t="s">
        <v>67</v>
      </c>
      <c r="G517" s="145" t="s">
        <v>68</v>
      </c>
      <c r="H517" s="111" t="s">
        <v>69</v>
      </c>
      <c r="I517" s="111"/>
      <c r="J517" s="112" t="s">
        <v>70</v>
      </c>
      <c r="K517" s="111" t="s">
        <v>71</v>
      </c>
      <c r="L517" s="111" t="s">
        <v>72</v>
      </c>
      <c r="M517" s="111" t="s">
        <v>73</v>
      </c>
      <c r="N517" s="111"/>
      <c r="O517" s="213" t="str">
        <f aca="false">MID($T$5,2,6)&amp;IF(OR(MID($T$5,2,6)="相对密度",$U$7&lt;1),"","      /%")</f>
        <v>压实度      /%</v>
      </c>
      <c r="P517" s="153" t="s">
        <v>74</v>
      </c>
      <c r="Q517" s="153"/>
    </row>
    <row r="518" customFormat="false" ht="21" hidden="false" customHeight="true" outlineLevel="0" collapsed="false">
      <c r="A518" s="105"/>
      <c r="B518" s="111"/>
      <c r="C518" s="242"/>
      <c r="D518" s="111"/>
      <c r="E518" s="111"/>
      <c r="F518" s="111"/>
      <c r="G518" s="145"/>
      <c r="H518" s="111"/>
      <c r="I518" s="111"/>
      <c r="J518" s="112"/>
      <c r="K518" s="111"/>
      <c r="L518" s="111"/>
      <c r="M518" s="111"/>
      <c r="N518" s="111"/>
      <c r="O518" s="213"/>
      <c r="P518" s="153"/>
      <c r="Q518" s="153"/>
      <c r="T518" s="194" t="s">
        <v>110</v>
      </c>
      <c r="U518" s="194"/>
      <c r="V518" s="194" t="s">
        <v>36</v>
      </c>
      <c r="W518" s="194" t="s">
        <v>106</v>
      </c>
    </row>
    <row r="519" customFormat="false" ht="23.1" hidden="false" customHeight="true" outlineLevel="0" collapsed="false">
      <c r="A519" s="217" t="str">
        <f aca="false">IF(AND(O497&lt;&gt;"",O519=""),"以下空白",IF(O519="","",MID($W$9,1,3)&amp;MID(A497,4,11)+1))</f>
        <v/>
      </c>
      <c r="B519" s="218" t="str">
        <f aca="true">IFERROR(数字修约(IF(T519="","",K519*200+RAND()*5),2),"")</f>
        <v/>
      </c>
      <c r="C519" s="219" t="str">
        <f aca="false">IF(B519="","",IF(V519="","",V519))</f>
        <v/>
      </c>
      <c r="D519" s="220" t="str">
        <f aca="false">IF(B519="","",IF(W519="","",W519))</f>
        <v/>
      </c>
      <c r="E519" s="221" t="str">
        <f aca="false">IFERROR(数字修约(IF(OR(T519="",D519=""),"",IF($S$6="砂",ROUND(IF($Y$16="JTG 3450",RANDBETWEEN(10000,12000)/100,IF($Y$16="GB/T 50123",RANDBETWEEN(5000,10000)/100,""))+D519,2),ROUND(IF($Y$16="JTG 3450",RANDBETWEEN(10000,12000)/100,IF($Y$16="GB/T 50123",RANDBETWEEN(1500,3000)/100,""))+D519,2))),2),"")</f>
        <v/>
      </c>
      <c r="F519" s="222" t="str">
        <f aca="false">IFERROR(数字修约(IF(OR(T519="",D519=""),"",G519+D519),2),"")</f>
        <v/>
      </c>
      <c r="G519" s="122" t="str">
        <f aca="false">IFERROR(数字修约(IF(OR(T519="",E519=""),"",(E519-D519)/(1+H519/100)),2),"")</f>
        <v/>
      </c>
      <c r="H519" s="123" t="str">
        <f aca="false">IF(T519="","",T519)</f>
        <v/>
      </c>
      <c r="I519" s="123"/>
      <c r="J519" s="124" t="str">
        <f aca="false">IF(ISERROR(数字修约(AVERAGE(H519:I520),1)),"",数字修约(AVERAGE(H519:I520),1))</f>
        <v/>
      </c>
      <c r="K519" s="125" t="str">
        <f aca="false">IF(J519="","",ROUND(L519*(1+0.01*J519),2))</f>
        <v/>
      </c>
      <c r="L519" s="126" t="str">
        <f aca="false">IF(T519="","",U519)</f>
        <v/>
      </c>
      <c r="M519" s="127" t="str">
        <f aca="false">IF(OR(L519="",L521=""),"",IF(ABS(L519-L521)&gt;0.03,"差值≥0.03",数字修约(AVERAGE(L519:L522),2)))</f>
        <v/>
      </c>
      <c r="N519" s="127"/>
      <c r="O519" s="123" t="str">
        <f aca="false">IF(T519="","",IF($O$13="相对密度",ROUND($U$8*(M519-$U$9)/(M519*($U$8-$U$9)),2),IF($U$7&lt;1,ROUND(M519/$I$7,3),ROUND(M519*100/$I$7,1))))</f>
        <v/>
      </c>
      <c r="P519" s="223" t="str">
        <f aca="false">IF(O519="","","见图")</f>
        <v/>
      </c>
      <c r="Q519" s="223"/>
      <c r="T519" s="224" t="str">
        <f aca="false">填土自动计算!D296</f>
        <v/>
      </c>
      <c r="U519" s="225" t="str">
        <f aca="false">IF(填土自动计算!E152="","",填土自动计算!E152)</f>
        <v/>
      </c>
      <c r="V519" s="194" t="n">
        <f aca="false">填土自动计算!K296</f>
        <v>0</v>
      </c>
      <c r="W519" s="194" t="n">
        <f aca="false">填土自动计算!J296</f>
        <v>0</v>
      </c>
    </row>
    <row r="520" customFormat="false" ht="23.1" hidden="false" customHeight="true" outlineLevel="0" collapsed="false">
      <c r="A520" s="217"/>
      <c r="B520" s="218"/>
      <c r="C520" s="219" t="str">
        <f aca="false">IF(B519="","",IF(V520="","",V520))</f>
        <v/>
      </c>
      <c r="D520" s="220" t="str">
        <f aca="false">IF(B519="","",IF(W520="","",W520))</f>
        <v/>
      </c>
      <c r="E520" s="221" t="str">
        <f aca="false">IFERROR(数字修约(IF(OR(T520="",D520=""),"",IF($S$6="砂",ROUND(IF($Y$16="JTG 3450",RANDBETWEEN(10000,12000)/100,IF($Y$16="GB/T 50123",RANDBETWEEN(5000,10000)/100,""))+D520,2),ROUND(IF($Y$16="JTG 3450",RANDBETWEEN(10000,12000)/100,IF($Y$16="GB/T 50123",RANDBETWEEN(1500,3000)/100,""))+D520,2))),2),"")</f>
        <v/>
      </c>
      <c r="F520" s="222" t="str">
        <f aca="false">IFERROR(数字修约(IF(OR(T520="",D520=""),"",G520+D520),2),"")</f>
        <v/>
      </c>
      <c r="G520" s="122" t="str">
        <f aca="false">IFERROR(数字修约(IF(OR(T520="",E520=""),"",(E520-D520)/(1+H520/100)),2),"")</f>
        <v/>
      </c>
      <c r="H520" s="123" t="str">
        <f aca="false">IF(T520="","",T520)</f>
        <v/>
      </c>
      <c r="I520" s="123"/>
      <c r="J520" s="124"/>
      <c r="K520" s="125"/>
      <c r="L520" s="126"/>
      <c r="M520" s="127"/>
      <c r="N520" s="127"/>
      <c r="O520" s="123"/>
      <c r="P520" s="223"/>
      <c r="Q520" s="223"/>
      <c r="T520" s="224" t="str">
        <f aca="false">填土自动计算!D297</f>
        <v/>
      </c>
      <c r="U520" s="225"/>
      <c r="V520" s="194" t="n">
        <f aca="false">填土自动计算!K297</f>
        <v>0</v>
      </c>
      <c r="W520" s="194" t="n">
        <f aca="false">填土自动计算!J297</f>
        <v>0</v>
      </c>
    </row>
    <row r="521" customFormat="false" ht="23.1" hidden="false" customHeight="true" outlineLevel="0" collapsed="false">
      <c r="A521" s="217"/>
      <c r="B521" s="218" t="str">
        <f aca="true">IFERROR(数字修约(IF(T521="","",K521*200+RAND()*5),2),"")</f>
        <v/>
      </c>
      <c r="C521" s="219" t="str">
        <f aca="false">IF(B521="","",IF(V521="","",V521))</f>
        <v/>
      </c>
      <c r="D521" s="220" t="str">
        <f aca="false">IF(B521="","",IF(W521="","",W521))</f>
        <v/>
      </c>
      <c r="E521" s="221" t="str">
        <f aca="false">IFERROR(数字修约(IF(OR(T521="",D521=""),"",IF($S$6="砂",ROUND(IF($Y$16="JTG 3450",RANDBETWEEN(10000,12000)/100,IF($Y$16="GB/T 50123",RANDBETWEEN(5000,10000)/100,""))+D521,2),ROUND(IF($Y$16="JTG 3450",RANDBETWEEN(10000,12000)/100,IF($Y$16="GB/T 50123",RANDBETWEEN(1500,3000)/100,""))+D521,2))),2),"")</f>
        <v/>
      </c>
      <c r="F521" s="222" t="str">
        <f aca="false">IFERROR(数字修约(IF(OR(T521="",D521=""),"",G521+D521),2),"")</f>
        <v/>
      </c>
      <c r="G521" s="122" t="str">
        <f aca="false">IFERROR(数字修约(IF(OR(T521="",E521=""),"",(E521-D521)/(1+H521/100)),2),"")</f>
        <v/>
      </c>
      <c r="H521" s="123" t="str">
        <f aca="false">IF(T521="","",T521)</f>
        <v/>
      </c>
      <c r="I521" s="123"/>
      <c r="J521" s="124" t="str">
        <f aca="false">IF(ISERROR(数字修约(AVERAGE(H521:I522),1)),"",数字修约(AVERAGE(H521:I522),1))</f>
        <v/>
      </c>
      <c r="K521" s="125" t="str">
        <f aca="false">IF(J521="","",ROUND(L521*(1+0.01*J521),2))</f>
        <v/>
      </c>
      <c r="L521" s="126" t="str">
        <f aca="false">IF(T521="","",U521)</f>
        <v/>
      </c>
      <c r="M521" s="127"/>
      <c r="N521" s="127"/>
      <c r="O521" s="123"/>
      <c r="P521" s="223"/>
      <c r="Q521" s="223"/>
      <c r="T521" s="224" t="str">
        <f aca="false">填土自动计算!D298</f>
        <v/>
      </c>
      <c r="U521" s="225" t="str">
        <f aca="false">IF(填土自动计算!E153="","",填土自动计算!E153)</f>
        <v/>
      </c>
      <c r="V521" s="194" t="n">
        <f aca="false">填土自动计算!K298</f>
        <v>0</v>
      </c>
      <c r="W521" s="194" t="n">
        <f aca="false">填土自动计算!J298</f>
        <v>0</v>
      </c>
    </row>
    <row r="522" customFormat="false" ht="23.1" hidden="false" customHeight="true" outlineLevel="0" collapsed="false">
      <c r="A522" s="217"/>
      <c r="B522" s="218"/>
      <c r="C522" s="219" t="str">
        <f aca="false">IF(B521="","",IF(V522="","",V522))</f>
        <v/>
      </c>
      <c r="D522" s="220" t="str">
        <f aca="false">IF(B521="","",IF(W522="","",W522))</f>
        <v/>
      </c>
      <c r="E522" s="221" t="str">
        <f aca="false">IFERROR(数字修约(IF(OR(T522="",D522=""),"",IF($S$6="砂",ROUND(IF($Y$16="JTG 3450",RANDBETWEEN(10000,12000)/100,IF($Y$16="GB/T 50123",RANDBETWEEN(5000,10000)/100,""))+D522,2),ROUND(IF($Y$16="JTG 3450",RANDBETWEEN(10000,12000)/100,IF($Y$16="GB/T 50123",RANDBETWEEN(1500,3000)/100,""))+D522,2))),2),"")</f>
        <v/>
      </c>
      <c r="F522" s="222" t="str">
        <f aca="false">IFERROR(数字修约(IF(OR(T522="",D522=""),"",G522+D522),2),"")</f>
        <v/>
      </c>
      <c r="G522" s="122" t="str">
        <f aca="false">IFERROR(数字修约(IF(OR(T522="",E522=""),"",(E522-D522)/(1+H522/100)),2),"")</f>
        <v/>
      </c>
      <c r="H522" s="123" t="str">
        <f aca="false">IF(T522="","",T522)</f>
        <v/>
      </c>
      <c r="I522" s="123"/>
      <c r="J522" s="124"/>
      <c r="K522" s="125"/>
      <c r="L522" s="126"/>
      <c r="M522" s="127"/>
      <c r="N522" s="127"/>
      <c r="O522" s="123"/>
      <c r="P522" s="223"/>
      <c r="Q522" s="223"/>
      <c r="T522" s="224" t="str">
        <f aca="false">填土自动计算!D299</f>
        <v/>
      </c>
      <c r="U522" s="225"/>
      <c r="V522" s="194" t="n">
        <f aca="false">填土自动计算!K299</f>
        <v>0</v>
      </c>
      <c r="W522" s="194" t="n">
        <f aca="false">填土自动计算!J299</f>
        <v>0</v>
      </c>
    </row>
    <row r="523" customFormat="false" ht="23.1" hidden="false" customHeight="true" outlineLevel="0" collapsed="false">
      <c r="A523" s="217" t="str">
        <f aca="false">IF(AND(O519&lt;&gt;"",O523=""),"以下空白",IF(O523="","",MID($W$9,1,3)&amp;MID(A519,4,11)+1))</f>
        <v/>
      </c>
      <c r="B523" s="218" t="str">
        <f aca="true">IFERROR(数字修约(IF(T523="","",K523*200+RAND()*5),2),"")</f>
        <v/>
      </c>
      <c r="C523" s="219" t="str">
        <f aca="false">IF(B523="","",IF(V523="","",V523))</f>
        <v/>
      </c>
      <c r="D523" s="220" t="str">
        <f aca="false">IF(B523="","",IF(W523="","",W523))</f>
        <v/>
      </c>
      <c r="E523" s="221" t="str">
        <f aca="false">IFERROR(数字修约(IF(OR(T523="",D523=""),"",IF($S$6="砂",ROUND(IF($Y$16="JTG 3450",RANDBETWEEN(10000,12000)/100,IF($Y$16="GB/T 50123",RANDBETWEEN(5000,10000)/100,""))+D523,2),ROUND(IF($Y$16="JTG 3450",RANDBETWEEN(10000,12000)/100,IF($Y$16="GB/T 50123",RANDBETWEEN(1500,3000)/100,""))+D523,2))),2),"")</f>
        <v/>
      </c>
      <c r="F523" s="222" t="str">
        <f aca="false">IFERROR(数字修约(IF(OR(T523="",D523=""),"",G523+D523),2),"")</f>
        <v/>
      </c>
      <c r="G523" s="122" t="str">
        <f aca="false">IFERROR(数字修约(IF(OR(T523="",E523=""),"",(E523-D523)/(1+H523/100)),2),"")</f>
        <v/>
      </c>
      <c r="H523" s="123" t="str">
        <f aca="false">IF(T523="","",T523)</f>
        <v/>
      </c>
      <c r="I523" s="123"/>
      <c r="J523" s="124" t="str">
        <f aca="false">IF(ISERROR(数字修约(AVERAGE(H523:I524),1)),"",数字修约(AVERAGE(H523:I524),1))</f>
        <v/>
      </c>
      <c r="K523" s="125" t="str">
        <f aca="false">IF(J523="","",ROUND(L523*(1+0.01*J523),2))</f>
        <v/>
      </c>
      <c r="L523" s="126" t="str">
        <f aca="false">IF(T523="","",U523)</f>
        <v/>
      </c>
      <c r="M523" s="127" t="str">
        <f aca="false">IF(OR(L523="",L525=""),"",IF(ABS(L523-L525)&gt;0.03,"差值≥0.03",数字修约(AVERAGE(L523:L526),2)))</f>
        <v/>
      </c>
      <c r="N523" s="127"/>
      <c r="O523" s="123" t="str">
        <f aca="false">IF(T523="","",IF($O$13="相对密度",ROUND($U$8*(M523-$U$9)/(M523*($U$8-$U$9)),2),IF($U$7&lt;1,ROUND(M523/$I$7,3),ROUND(M523*100/$I$7,1))))</f>
        <v/>
      </c>
      <c r="P523" s="223" t="str">
        <f aca="false">IF(O523="","","见图")</f>
        <v/>
      </c>
      <c r="Q523" s="223"/>
      <c r="T523" s="224" t="str">
        <f aca="false">填土自动计算!D300</f>
        <v/>
      </c>
      <c r="U523" s="225" t="str">
        <f aca="false">IF(填土自动计算!E154="","",填土自动计算!E154)</f>
        <v/>
      </c>
      <c r="V523" s="194" t="n">
        <f aca="false">填土自动计算!K300</f>
        <v>0</v>
      </c>
      <c r="W523" s="194" t="n">
        <f aca="false">填土自动计算!J300</f>
        <v>0</v>
      </c>
    </row>
    <row r="524" customFormat="false" ht="23.1" hidden="false" customHeight="true" outlineLevel="0" collapsed="false">
      <c r="A524" s="217"/>
      <c r="B524" s="218"/>
      <c r="C524" s="219" t="str">
        <f aca="false">IF(B523="","",IF(V524="","",V524))</f>
        <v/>
      </c>
      <c r="D524" s="220" t="str">
        <f aca="false">IF(B523="","",IF(W524="","",W524))</f>
        <v/>
      </c>
      <c r="E524" s="221" t="str">
        <f aca="false">IFERROR(数字修约(IF(OR(T524="",D524=""),"",IF($S$6="砂",ROUND(IF($Y$16="JTG 3450",RANDBETWEEN(10000,12000)/100,IF($Y$16="GB/T 50123",RANDBETWEEN(5000,10000)/100,""))+D524,2),ROUND(IF($Y$16="JTG 3450",RANDBETWEEN(10000,12000)/100,IF($Y$16="GB/T 50123",RANDBETWEEN(1500,3000)/100,""))+D524,2))),2),"")</f>
        <v/>
      </c>
      <c r="F524" s="222" t="str">
        <f aca="false">IFERROR(数字修约(IF(OR(T524="",D524=""),"",G524+D524),2),"")</f>
        <v/>
      </c>
      <c r="G524" s="122" t="str">
        <f aca="false">IFERROR(数字修约(IF(OR(T524="",E524=""),"",(E524-D524)/(1+H524/100)),2),"")</f>
        <v/>
      </c>
      <c r="H524" s="123" t="str">
        <f aca="false">IF(T524="","",T524)</f>
        <v/>
      </c>
      <c r="I524" s="123"/>
      <c r="J524" s="124"/>
      <c r="K524" s="125"/>
      <c r="L524" s="126"/>
      <c r="M524" s="127"/>
      <c r="N524" s="127"/>
      <c r="O524" s="123"/>
      <c r="P524" s="223"/>
      <c r="Q524" s="223"/>
      <c r="T524" s="224" t="str">
        <f aca="false">填土自动计算!D301</f>
        <v/>
      </c>
      <c r="U524" s="225"/>
      <c r="V524" s="194" t="n">
        <f aca="false">填土自动计算!K301</f>
        <v>0</v>
      </c>
      <c r="W524" s="194" t="n">
        <f aca="false">填土自动计算!J301</f>
        <v>0</v>
      </c>
    </row>
    <row r="525" customFormat="false" ht="23.1" hidden="false" customHeight="true" outlineLevel="0" collapsed="false">
      <c r="A525" s="217"/>
      <c r="B525" s="218" t="str">
        <f aca="true">IFERROR(数字修约(IF(T525="","",K525*200+RAND()*5),2),"")</f>
        <v/>
      </c>
      <c r="C525" s="219" t="str">
        <f aca="false">IF(B525="","",IF(V525="","",V525))</f>
        <v/>
      </c>
      <c r="D525" s="220" t="str">
        <f aca="false">IF(B525="","",IF(W525="","",W525))</f>
        <v/>
      </c>
      <c r="E525" s="221" t="str">
        <f aca="false">IFERROR(数字修约(IF(OR(T525="",D525=""),"",IF($S$6="砂",ROUND(IF($Y$16="JTG 3450",RANDBETWEEN(10000,12000)/100,IF($Y$16="GB/T 50123",RANDBETWEEN(5000,10000)/100,""))+D525,2),ROUND(IF($Y$16="JTG 3450",RANDBETWEEN(10000,12000)/100,IF($Y$16="GB/T 50123",RANDBETWEEN(1500,3000)/100,""))+D525,2))),2),"")</f>
        <v/>
      </c>
      <c r="F525" s="222" t="str">
        <f aca="false">IFERROR(数字修约(IF(OR(T525="",D525=""),"",G525+D525),2),"")</f>
        <v/>
      </c>
      <c r="G525" s="122" t="str">
        <f aca="false">IFERROR(数字修约(IF(OR(T525="",E525=""),"",(E525-D525)/(1+H525/100)),2),"")</f>
        <v/>
      </c>
      <c r="H525" s="123" t="str">
        <f aca="false">IF(T525="","",T525)</f>
        <v/>
      </c>
      <c r="I525" s="123"/>
      <c r="J525" s="124" t="str">
        <f aca="false">IF(ISERROR(数字修约(AVERAGE(H525:I526),1)),"",数字修约(AVERAGE(H525:I526),1))</f>
        <v/>
      </c>
      <c r="K525" s="125" t="str">
        <f aca="false">IF(J525="","",ROUND(L525*(1+0.01*J525),2))</f>
        <v/>
      </c>
      <c r="L525" s="126" t="str">
        <f aca="false">IF(T525="","",U525)</f>
        <v/>
      </c>
      <c r="M525" s="127"/>
      <c r="N525" s="127"/>
      <c r="O525" s="123"/>
      <c r="P525" s="223"/>
      <c r="Q525" s="223"/>
      <c r="T525" s="224" t="str">
        <f aca="false">填土自动计算!D302</f>
        <v/>
      </c>
      <c r="U525" s="225" t="str">
        <f aca="false">IF(填土自动计算!E155="","",填土自动计算!E155)</f>
        <v/>
      </c>
      <c r="V525" s="194" t="n">
        <f aca="false">填土自动计算!K302</f>
        <v>0</v>
      </c>
      <c r="W525" s="194" t="n">
        <f aca="false">填土自动计算!J302</f>
        <v>0</v>
      </c>
    </row>
    <row r="526" customFormat="false" ht="23.1" hidden="false" customHeight="true" outlineLevel="0" collapsed="false">
      <c r="A526" s="217"/>
      <c r="B526" s="218"/>
      <c r="C526" s="219" t="str">
        <f aca="false">IF(B525="","",IF(V526="","",V526))</f>
        <v/>
      </c>
      <c r="D526" s="220" t="str">
        <f aca="false">IF(B525="","",IF(W526="","",W526))</f>
        <v/>
      </c>
      <c r="E526" s="221" t="str">
        <f aca="false">IFERROR(数字修约(IF(OR(T526="",D526=""),"",IF($S$6="砂",ROUND(IF($Y$16="JTG 3450",RANDBETWEEN(10000,12000)/100,IF($Y$16="GB/T 50123",RANDBETWEEN(5000,10000)/100,""))+D526,2),ROUND(IF($Y$16="JTG 3450",RANDBETWEEN(10000,12000)/100,IF($Y$16="GB/T 50123",RANDBETWEEN(1500,3000)/100,""))+D526,2))),2),"")</f>
        <v/>
      </c>
      <c r="F526" s="222" t="str">
        <f aca="false">IFERROR(数字修约(IF(OR(T526="",D526=""),"",G526+D526),2),"")</f>
        <v/>
      </c>
      <c r="G526" s="122" t="str">
        <f aca="false">IFERROR(数字修约(IF(OR(T526="",E526=""),"",(E526-D526)/(1+H526/100)),2),"")</f>
        <v/>
      </c>
      <c r="H526" s="123" t="str">
        <f aca="false">IF(T526="","",T526)</f>
        <v/>
      </c>
      <c r="I526" s="123"/>
      <c r="J526" s="124"/>
      <c r="K526" s="125"/>
      <c r="L526" s="126"/>
      <c r="M526" s="127"/>
      <c r="N526" s="127"/>
      <c r="O526" s="123"/>
      <c r="P526" s="223"/>
      <c r="Q526" s="223"/>
      <c r="T526" s="224" t="str">
        <f aca="false">填土自动计算!D303</f>
        <v/>
      </c>
      <c r="U526" s="225"/>
      <c r="V526" s="194" t="n">
        <f aca="false">填土自动计算!K303</f>
        <v>0</v>
      </c>
      <c r="W526" s="194" t="n">
        <f aca="false">填土自动计算!J303</f>
        <v>0</v>
      </c>
    </row>
    <row r="527" customFormat="false" ht="23.1" hidden="false" customHeight="true" outlineLevel="0" collapsed="false">
      <c r="A527" s="217" t="str">
        <f aca="false">IF(AND(O523&lt;&gt;"",O527=""),"以下空白",IF(O527="","",MID($W$9,1,3)&amp;MID(A523,4,11)+1))</f>
        <v/>
      </c>
      <c r="B527" s="218" t="str">
        <f aca="true">IFERROR(数字修约(IF(T527="","",K527*200+RAND()*5),2),"")</f>
        <v/>
      </c>
      <c r="C527" s="219" t="str">
        <f aca="false">IF(B527="","",IF(V527="","",V527))</f>
        <v/>
      </c>
      <c r="D527" s="220" t="str">
        <f aca="false">IF(B527="","",IF(W527="","",W527))</f>
        <v/>
      </c>
      <c r="E527" s="221" t="str">
        <f aca="false">IFERROR(数字修约(IF(OR(T527="",D527=""),"",IF($S$6="砂",ROUND(IF($Y$16="JTG 3450",RANDBETWEEN(10000,12000)/100,IF($Y$16="GB/T 50123",RANDBETWEEN(5000,10000)/100,""))+D527,2),ROUND(IF($Y$16="JTG 3450",RANDBETWEEN(10000,12000)/100,IF($Y$16="GB/T 50123",RANDBETWEEN(1500,3000)/100,""))+D527,2))),2),"")</f>
        <v/>
      </c>
      <c r="F527" s="222" t="str">
        <f aca="false">IFERROR(数字修约(IF(OR(T527="",D527=""),"",G527+D527),2),"")</f>
        <v/>
      </c>
      <c r="G527" s="122" t="str">
        <f aca="false">IFERROR(数字修约(IF(OR(T527="",E527=""),"",(E527-D527)/(1+H527/100)),2),"")</f>
        <v/>
      </c>
      <c r="H527" s="123" t="str">
        <f aca="false">IF(T527="","",T527)</f>
        <v/>
      </c>
      <c r="I527" s="123"/>
      <c r="J527" s="124" t="str">
        <f aca="false">IF(ISERROR(数字修约(AVERAGE(H527:I528),1)),"",数字修约(AVERAGE(H527:I528),1))</f>
        <v/>
      </c>
      <c r="K527" s="125" t="str">
        <f aca="false">IF(J527="","",ROUND(L527*(1+0.01*J527),2))</f>
        <v/>
      </c>
      <c r="L527" s="126" t="str">
        <f aca="false">IF(T527="","",U527)</f>
        <v/>
      </c>
      <c r="M527" s="127" t="str">
        <f aca="false">IF(OR(L527="",L529=""),"",IF(ABS(L527-L529)&gt;0.03,"差值≥0.03",数字修约(AVERAGE(L527:L530),2)))</f>
        <v/>
      </c>
      <c r="N527" s="127"/>
      <c r="O527" s="123" t="str">
        <f aca="false">IF(T527="","",IF($O$13="相对密度",ROUND($U$8*(M527-$U$9)/(M527*($U$8-$U$9)),2),IF($U$7&lt;1,ROUND(M527/$I$7,3),ROUND(M527*100/$I$7,1))))</f>
        <v/>
      </c>
      <c r="P527" s="223" t="str">
        <f aca="false">IF(O527="","","见图")</f>
        <v/>
      </c>
      <c r="Q527" s="223"/>
      <c r="T527" s="224" t="str">
        <f aca="false">填土自动计算!D304</f>
        <v/>
      </c>
      <c r="U527" s="225" t="str">
        <f aca="false">IF(填土自动计算!E156="","",填土自动计算!E156)</f>
        <v/>
      </c>
      <c r="V527" s="194" t="n">
        <f aca="false">填土自动计算!K304</f>
        <v>0</v>
      </c>
      <c r="W527" s="194" t="n">
        <f aca="false">填土自动计算!J304</f>
        <v>0</v>
      </c>
    </row>
    <row r="528" customFormat="false" ht="23.1" hidden="false" customHeight="true" outlineLevel="0" collapsed="false">
      <c r="A528" s="217"/>
      <c r="B528" s="218"/>
      <c r="C528" s="219" t="str">
        <f aca="false">IF(B527="","",IF(V528="","",V528))</f>
        <v/>
      </c>
      <c r="D528" s="220" t="str">
        <f aca="false">IF(B527="","",IF(W528="","",W528))</f>
        <v/>
      </c>
      <c r="E528" s="221" t="str">
        <f aca="false">IFERROR(数字修约(IF(OR(T528="",D528=""),"",IF($S$6="砂",ROUND(IF($Y$16="JTG 3450",RANDBETWEEN(10000,12000)/100,IF($Y$16="GB/T 50123",RANDBETWEEN(5000,10000)/100,""))+D528,2),ROUND(IF($Y$16="JTG 3450",RANDBETWEEN(10000,12000)/100,IF($Y$16="GB/T 50123",RANDBETWEEN(1500,3000)/100,""))+D528,2))),2),"")</f>
        <v/>
      </c>
      <c r="F528" s="222" t="str">
        <f aca="false">IFERROR(数字修约(IF(OR(T528="",D528=""),"",G528+D528),2),"")</f>
        <v/>
      </c>
      <c r="G528" s="122" t="str">
        <f aca="false">IFERROR(数字修约(IF(OR(T528="",E528=""),"",(E528-D528)/(1+H528/100)),2),"")</f>
        <v/>
      </c>
      <c r="H528" s="123" t="str">
        <f aca="false">IF(T528="","",T528)</f>
        <v/>
      </c>
      <c r="I528" s="123"/>
      <c r="J528" s="124"/>
      <c r="K528" s="125"/>
      <c r="L528" s="126"/>
      <c r="M528" s="127"/>
      <c r="N528" s="127"/>
      <c r="O528" s="123"/>
      <c r="P528" s="223"/>
      <c r="Q528" s="223"/>
      <c r="T528" s="224" t="str">
        <f aca="false">填土自动计算!D305</f>
        <v/>
      </c>
      <c r="U528" s="225"/>
      <c r="V528" s="194" t="n">
        <f aca="false">填土自动计算!K305</f>
        <v>0</v>
      </c>
      <c r="W528" s="194" t="n">
        <f aca="false">填土自动计算!J305</f>
        <v>0</v>
      </c>
    </row>
    <row r="529" customFormat="false" ht="23.1" hidden="false" customHeight="true" outlineLevel="0" collapsed="false">
      <c r="A529" s="217"/>
      <c r="B529" s="218" t="str">
        <f aca="true">IFERROR(数字修约(IF(T529="","",K529*200+RAND()*5),2),"")</f>
        <v/>
      </c>
      <c r="C529" s="219" t="str">
        <f aca="false">IF(B529="","",IF(V529="","",V529))</f>
        <v/>
      </c>
      <c r="D529" s="220" t="str">
        <f aca="false">IF(B529="","",IF(W529="","",W529))</f>
        <v/>
      </c>
      <c r="E529" s="221" t="str">
        <f aca="false">IFERROR(数字修约(IF(OR(T529="",D529=""),"",IF($S$6="砂",ROUND(IF($Y$16="JTG 3450",RANDBETWEEN(10000,12000)/100,IF($Y$16="GB/T 50123",RANDBETWEEN(5000,10000)/100,""))+D529,2),ROUND(IF($Y$16="JTG 3450",RANDBETWEEN(10000,12000)/100,IF($Y$16="GB/T 50123",RANDBETWEEN(1500,3000)/100,""))+D529,2))),2),"")</f>
        <v/>
      </c>
      <c r="F529" s="222" t="str">
        <f aca="false">IFERROR(数字修约(IF(OR(T529="",D529=""),"",G529+D529),2),"")</f>
        <v/>
      </c>
      <c r="G529" s="122" t="str">
        <f aca="false">IFERROR(数字修约(IF(OR(T529="",E529=""),"",(E529-D529)/(1+H529/100)),2),"")</f>
        <v/>
      </c>
      <c r="H529" s="123" t="str">
        <f aca="false">IF(T529="","",T529)</f>
        <v/>
      </c>
      <c r="I529" s="123"/>
      <c r="J529" s="124" t="str">
        <f aca="false">IF(ISERROR(数字修约(AVERAGE(H529:I530),1)),"",数字修约(AVERAGE(H529:I530),1))</f>
        <v/>
      </c>
      <c r="K529" s="125" t="str">
        <f aca="false">IF(J529="","",ROUND(L529*(1+0.01*J529),2))</f>
        <v/>
      </c>
      <c r="L529" s="126" t="str">
        <f aca="false">IF(T529="","",U529)</f>
        <v/>
      </c>
      <c r="M529" s="127"/>
      <c r="N529" s="127"/>
      <c r="O529" s="123"/>
      <c r="P529" s="223"/>
      <c r="Q529" s="223"/>
      <c r="T529" s="224" t="str">
        <f aca="false">填土自动计算!D306</f>
        <v/>
      </c>
      <c r="U529" s="225" t="str">
        <f aca="false">IF(填土自动计算!E157="","",填土自动计算!E157)</f>
        <v/>
      </c>
      <c r="V529" s="194" t="n">
        <f aca="false">填土自动计算!K306</f>
        <v>0</v>
      </c>
      <c r="W529" s="194" t="n">
        <f aca="false">填土自动计算!J306</f>
        <v>0</v>
      </c>
    </row>
    <row r="530" customFormat="false" ht="23.1" hidden="false" customHeight="true" outlineLevel="0" collapsed="false">
      <c r="A530" s="217"/>
      <c r="B530" s="218"/>
      <c r="C530" s="219" t="str">
        <f aca="false">IF(B529="","",IF(V530="","",V530))</f>
        <v/>
      </c>
      <c r="D530" s="220" t="str">
        <f aca="false">IF(B529="","",IF(W530="","",W530))</f>
        <v/>
      </c>
      <c r="E530" s="221" t="str">
        <f aca="false">IFERROR(数字修约(IF(OR(T530="",D530=""),"",IF($S$6="砂",ROUND(IF($Y$16="JTG 3450",RANDBETWEEN(10000,12000)/100,IF($Y$16="GB/T 50123",RANDBETWEEN(5000,10000)/100,""))+D530,2),ROUND(IF($Y$16="JTG 3450",RANDBETWEEN(10000,12000)/100,IF($Y$16="GB/T 50123",RANDBETWEEN(1500,3000)/100,""))+D530,2))),2),"")</f>
        <v/>
      </c>
      <c r="F530" s="222" t="str">
        <f aca="false">IFERROR(数字修约(IF(OR(T530="",D530=""),"",G530+D530),2),"")</f>
        <v/>
      </c>
      <c r="G530" s="122" t="str">
        <f aca="false">IFERROR(数字修约(IF(OR(T530="",E530=""),"",(E530-D530)/(1+H530/100)),2),"")</f>
        <v/>
      </c>
      <c r="H530" s="123" t="str">
        <f aca="false">IF(T530="","",T530)</f>
        <v/>
      </c>
      <c r="I530" s="123"/>
      <c r="J530" s="124"/>
      <c r="K530" s="125"/>
      <c r="L530" s="126"/>
      <c r="M530" s="127"/>
      <c r="N530" s="127"/>
      <c r="O530" s="123"/>
      <c r="P530" s="223"/>
      <c r="Q530" s="223"/>
      <c r="T530" s="224" t="str">
        <f aca="false">填土自动计算!D307</f>
        <v/>
      </c>
      <c r="U530" s="225"/>
      <c r="V530" s="194" t="n">
        <f aca="false">填土自动计算!K307</f>
        <v>0</v>
      </c>
      <c r="W530" s="194" t="n">
        <f aca="false">填土自动计算!J307</f>
        <v>0</v>
      </c>
    </row>
    <row r="531" customFormat="false" ht="23.1" hidden="false" customHeight="true" outlineLevel="0" collapsed="false">
      <c r="A531" s="217" t="str">
        <f aca="false">IF(AND(O527&lt;&gt;"",O531=""),"以下空白",IF(O531="","",MID($W$9,1,3)&amp;MID(A527,4,11)+1))</f>
        <v/>
      </c>
      <c r="B531" s="218" t="str">
        <f aca="true">IFERROR(数字修约(IF(T531="","",K531*200+RAND()*5),2),"")</f>
        <v/>
      </c>
      <c r="C531" s="219" t="str">
        <f aca="false">IF(B531="","",IF(V531="","",V531))</f>
        <v/>
      </c>
      <c r="D531" s="220" t="str">
        <f aca="false">IF(B531="","",IF(W531="","",W531))</f>
        <v/>
      </c>
      <c r="E531" s="221" t="str">
        <f aca="false">IFERROR(数字修约(IF(OR(T531="",D531=""),"",IF($S$6="砂",ROUND(IF($Y$16="JTG 3450",RANDBETWEEN(10000,12000)/100,IF($Y$16="GB/T 50123",RANDBETWEEN(5000,10000)/100,""))+D531,2),ROUND(IF($Y$16="JTG 3450",RANDBETWEEN(10000,12000)/100,IF($Y$16="GB/T 50123",RANDBETWEEN(1500,3000)/100,""))+D531,2))),2),"")</f>
        <v/>
      </c>
      <c r="F531" s="222" t="str">
        <f aca="false">IFERROR(数字修约(IF(OR(T531="",D531=""),"",G531+D531),2),"")</f>
        <v/>
      </c>
      <c r="G531" s="122" t="str">
        <f aca="false">IFERROR(数字修约(IF(OR(T531="",E531=""),"",(E531-D531)/(1+H531/100)),2),"")</f>
        <v/>
      </c>
      <c r="H531" s="123" t="str">
        <f aca="false">IF(T531="","",T531)</f>
        <v/>
      </c>
      <c r="I531" s="123"/>
      <c r="J531" s="124" t="str">
        <f aca="false">IF(ISERROR(数字修约(AVERAGE(H531:I532),1)),"",数字修约(AVERAGE(H531:I532),1))</f>
        <v/>
      </c>
      <c r="K531" s="125" t="str">
        <f aca="false">IF(J531="","",ROUND(L531*(1+0.01*J531),2))</f>
        <v/>
      </c>
      <c r="L531" s="126" t="str">
        <f aca="false">IF(T531="","",U531)</f>
        <v/>
      </c>
      <c r="M531" s="127" t="str">
        <f aca="false">IF(OR(L531="",L533=""),"",IF(ABS(L531-L533)&gt;0.03,"差值≥0.03",数字修约(AVERAGE(L531:L534),2)))</f>
        <v/>
      </c>
      <c r="N531" s="127"/>
      <c r="O531" s="123" t="str">
        <f aca="false">IF(T531="","",IF($O$13="相对密度",ROUND($U$8*(M531-$U$9)/(M531*($U$8-$U$9)),2),IF($U$7&lt;1,ROUND(M531/$I$7,3),ROUND(M531*100/$I$7,1))))</f>
        <v/>
      </c>
      <c r="P531" s="223" t="str">
        <f aca="false">IF(O531="","","见图")</f>
        <v/>
      </c>
      <c r="Q531" s="223"/>
      <c r="T531" s="224" t="str">
        <f aca="false">填土自动计算!D308</f>
        <v/>
      </c>
      <c r="U531" s="225" t="str">
        <f aca="false">IF(填土自动计算!E158="","",填土自动计算!E158)</f>
        <v/>
      </c>
      <c r="V531" s="194" t="n">
        <f aca="false">填土自动计算!K308</f>
        <v>0</v>
      </c>
      <c r="W531" s="194" t="n">
        <f aca="false">填土自动计算!J308</f>
        <v>0</v>
      </c>
    </row>
    <row r="532" customFormat="false" ht="23.1" hidden="false" customHeight="true" outlineLevel="0" collapsed="false">
      <c r="A532" s="217"/>
      <c r="B532" s="218"/>
      <c r="C532" s="219" t="str">
        <f aca="false">IF(B531="","",IF(V532="","",V532))</f>
        <v/>
      </c>
      <c r="D532" s="220" t="str">
        <f aca="false">IF(B531="","",IF(W532="","",W532))</f>
        <v/>
      </c>
      <c r="E532" s="221" t="str">
        <f aca="false">IFERROR(数字修约(IF(OR(T532="",D532=""),"",IF($S$6="砂",ROUND(IF($Y$16="JTG 3450",RANDBETWEEN(10000,12000)/100,IF($Y$16="GB/T 50123",RANDBETWEEN(5000,10000)/100,""))+D532,2),ROUND(IF($Y$16="JTG 3450",RANDBETWEEN(10000,12000)/100,IF($Y$16="GB/T 50123",RANDBETWEEN(1500,3000)/100,""))+D532,2))),2),"")</f>
        <v/>
      </c>
      <c r="F532" s="222" t="str">
        <f aca="false">IFERROR(数字修约(IF(OR(T532="",D532=""),"",G532+D532),2),"")</f>
        <v/>
      </c>
      <c r="G532" s="122" t="str">
        <f aca="false">IFERROR(数字修约(IF(OR(T532="",E532=""),"",(E532-D532)/(1+H532/100)),2),"")</f>
        <v/>
      </c>
      <c r="H532" s="123" t="str">
        <f aca="false">IF(T532="","",T532)</f>
        <v/>
      </c>
      <c r="I532" s="123"/>
      <c r="J532" s="124"/>
      <c r="K532" s="125"/>
      <c r="L532" s="126"/>
      <c r="M532" s="127"/>
      <c r="N532" s="127"/>
      <c r="O532" s="123"/>
      <c r="P532" s="223"/>
      <c r="Q532" s="223"/>
      <c r="T532" s="224" t="str">
        <f aca="false">填土自动计算!D309</f>
        <v/>
      </c>
      <c r="U532" s="225"/>
      <c r="V532" s="194" t="n">
        <f aca="false">填土自动计算!K309</f>
        <v>0</v>
      </c>
      <c r="W532" s="194" t="n">
        <f aca="false">填土自动计算!J309</f>
        <v>0</v>
      </c>
    </row>
    <row r="533" customFormat="false" ht="23.1" hidden="false" customHeight="true" outlineLevel="0" collapsed="false">
      <c r="A533" s="217"/>
      <c r="B533" s="218" t="str">
        <f aca="true">IFERROR(数字修约(IF(T533="","",K533*200+RAND()*5),2),"")</f>
        <v/>
      </c>
      <c r="C533" s="219" t="str">
        <f aca="false">IF(B533="","",IF(V533="","",V533))</f>
        <v/>
      </c>
      <c r="D533" s="220" t="str">
        <f aca="false">IF(B533="","",IF(W533="","",W533))</f>
        <v/>
      </c>
      <c r="E533" s="221" t="str">
        <f aca="false">IFERROR(数字修约(IF(OR(T533="",D533=""),"",IF($S$6="砂",ROUND(IF($Y$16="JTG 3450",RANDBETWEEN(10000,12000)/100,IF($Y$16="GB/T 50123",RANDBETWEEN(5000,10000)/100,""))+D533,2),ROUND(IF($Y$16="JTG 3450",RANDBETWEEN(10000,12000)/100,IF($Y$16="GB/T 50123",RANDBETWEEN(1500,3000)/100,""))+D533,2))),2),"")</f>
        <v/>
      </c>
      <c r="F533" s="222" t="str">
        <f aca="false">IFERROR(数字修约(IF(OR(T533="",D533=""),"",G533+D533),2),"")</f>
        <v/>
      </c>
      <c r="G533" s="122" t="str">
        <f aca="false">IFERROR(数字修约(IF(OR(T533="",E533=""),"",(E533-D533)/(1+H533/100)),2),"")</f>
        <v/>
      </c>
      <c r="H533" s="123" t="str">
        <f aca="false">IF(T533="","",T533)</f>
        <v/>
      </c>
      <c r="I533" s="123"/>
      <c r="J533" s="124" t="str">
        <f aca="false">IF(ISERROR(数字修约(AVERAGE(H533:I534),1)),"",数字修约(AVERAGE(H533:I534),1))</f>
        <v/>
      </c>
      <c r="K533" s="125" t="str">
        <f aca="false">IF(J533="","",ROUND(L533*(1+0.01*J533),2))</f>
        <v/>
      </c>
      <c r="L533" s="126" t="str">
        <f aca="false">IF(T533="","",U533)</f>
        <v/>
      </c>
      <c r="M533" s="127"/>
      <c r="N533" s="127"/>
      <c r="O533" s="123"/>
      <c r="P533" s="223"/>
      <c r="Q533" s="223"/>
      <c r="T533" s="224" t="str">
        <f aca="false">填土自动计算!D310</f>
        <v/>
      </c>
      <c r="U533" s="225" t="str">
        <f aca="false">IF(填土自动计算!E159="","",填土自动计算!E159)</f>
        <v/>
      </c>
      <c r="V533" s="194" t="n">
        <f aca="false">填土自动计算!K310</f>
        <v>0</v>
      </c>
      <c r="W533" s="194" t="n">
        <f aca="false">填土自动计算!J310</f>
        <v>0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217"/>
      <c r="B534" s="218"/>
      <c r="C534" s="219" t="str">
        <f aca="false">IF(B533="","",IF(V534="","",V534))</f>
        <v/>
      </c>
      <c r="D534" s="220" t="str">
        <f aca="false">IF(B533="","",IF(W534="","",W534))</f>
        <v/>
      </c>
      <c r="E534" s="221" t="str">
        <f aca="false">IFERROR(数字修约(IF(OR(T534="",D534=""),"",IF($S$6="砂",ROUND(IF($Y$16="JTG 3450",RANDBETWEEN(10000,12000)/100,IF($Y$16="GB/T 50123",RANDBETWEEN(5000,10000)/100,""))+D534,2),ROUND(IF($Y$16="JTG 3450",RANDBETWEEN(10000,12000)/100,IF($Y$16="GB/T 50123",RANDBETWEEN(1500,3000)/100,""))+D534,2))),2),"")</f>
        <v/>
      </c>
      <c r="F534" s="222" t="str">
        <f aca="false">IFERROR(数字修约(IF(OR(T534="",D534=""),"",G534+D534),2),"")</f>
        <v/>
      </c>
      <c r="G534" s="122" t="str">
        <f aca="false">IFERROR(数字修约(IF(OR(T534="",E534=""),"",(E534-D534)/(1+H534/100)),2),"")</f>
        <v/>
      </c>
      <c r="H534" s="123" t="str">
        <f aca="false">IF(T534="","",T534)</f>
        <v/>
      </c>
      <c r="I534" s="123"/>
      <c r="J534" s="124"/>
      <c r="K534" s="125"/>
      <c r="L534" s="126"/>
      <c r="M534" s="127"/>
      <c r="N534" s="127"/>
      <c r="O534" s="123"/>
      <c r="P534" s="223"/>
      <c r="Q534" s="223"/>
      <c r="T534" s="224" t="str">
        <f aca="false">填土自动计算!D311</f>
        <v/>
      </c>
      <c r="U534" s="225"/>
      <c r="V534" s="194" t="n">
        <f aca="false">填土自动计算!K311</f>
        <v>0</v>
      </c>
      <c r="W534" s="194" t="n">
        <f aca="false">填土自动计算!J311</f>
        <v>0</v>
      </c>
    </row>
    <row r="535" customFormat="false" ht="23.1" hidden="false" customHeight="true" outlineLevel="0" collapsed="false">
      <c r="A535" s="217" t="str">
        <f aca="false">IF(AND(O531&lt;&gt;"",O535=""),"以下空白",IF(O535="","",MID($W$9,1,3)&amp;MID(A531,4,11)+1))</f>
        <v/>
      </c>
      <c r="B535" s="218" t="str">
        <f aca="true">IFERROR(数字修约(IF(T535="","",K535*200+RAND()*5),2),"")</f>
        <v/>
      </c>
      <c r="C535" s="219" t="str">
        <f aca="false">IF(B535="","",IF(V535="","",V535))</f>
        <v/>
      </c>
      <c r="D535" s="220" t="str">
        <f aca="false">IF(B535="","",IF(W535="","",W535))</f>
        <v/>
      </c>
      <c r="E535" s="221" t="str">
        <f aca="false">IFERROR(数字修约(IF(OR(T535="",D535=""),"",IF($S$6="砂",ROUND(IF($Y$16="JTG 3450",RANDBETWEEN(10000,12000)/100,IF($Y$16="GB/T 50123",RANDBETWEEN(5000,10000)/100,""))+D535,2),ROUND(IF($Y$16="JTG 3450",RANDBETWEEN(10000,12000)/100,IF($Y$16="GB/T 50123",RANDBETWEEN(1500,3000)/100,""))+D535,2))),2),"")</f>
        <v/>
      </c>
      <c r="F535" s="228" t="str">
        <f aca="false">IFERROR(数字修约(IF(OR(T535="",D535=""),"",G535+D535),2),"")</f>
        <v/>
      </c>
      <c r="G535" s="122" t="str">
        <f aca="false">IFERROR(数字修约(IF(OR(T535="",E535=""),"",(E535-D535)/(1+H535/100)),2),"")</f>
        <v/>
      </c>
      <c r="H535" s="123" t="str">
        <f aca="false">IF(T535="","",T535)</f>
        <v/>
      </c>
      <c r="I535" s="123"/>
      <c r="J535" s="124" t="str">
        <f aca="false">IF(ISERROR(数字修约(AVERAGE(H535:I536),1)),"",数字修约(AVERAGE(H535:I536),1))</f>
        <v/>
      </c>
      <c r="K535" s="125" t="str">
        <f aca="false">IF(J535="","",ROUND(L535*(1+0.01*J535),2))</f>
        <v/>
      </c>
      <c r="L535" s="126" t="str">
        <f aca="false">IF(T535="","",U535)</f>
        <v/>
      </c>
      <c r="M535" s="127" t="str">
        <f aca="false">IF(OR(L535="",L537=""),"",IF(ABS(L535-L537)&gt;0.03,"差值≥0.03",数字修约(AVERAGE(L535:L538),2)))</f>
        <v/>
      </c>
      <c r="N535" s="127"/>
      <c r="O535" s="123" t="str">
        <f aca="false">IF(T535="","",IF($O$13="相对密度",ROUND($U$8*(M535-$U$9)/(M535*($U$8-$U$9)),2),IF($U$7&lt;1,ROUND(M535/$I$7,3),ROUND(M535*100/$I$7,1))))</f>
        <v/>
      </c>
      <c r="P535" s="223" t="str">
        <f aca="false">IF(O535="","","见图")</f>
        <v/>
      </c>
      <c r="Q535" s="223"/>
      <c r="T535" s="224" t="str">
        <f aca="false">填土自动计算!D312</f>
        <v/>
      </c>
      <c r="U535" s="225" t="str">
        <f aca="false">IF(填土自动计算!E160="","",填土自动计算!E160)</f>
        <v/>
      </c>
      <c r="V535" s="194" t="n">
        <f aca="false">填土自动计算!K312</f>
        <v>0</v>
      </c>
      <c r="W535" s="194" t="n">
        <f aca="false">填土自动计算!J312</f>
        <v>0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217"/>
      <c r="B536" s="218"/>
      <c r="C536" s="219" t="str">
        <f aca="false">IF(B535="","",IF(V536="","",V536))</f>
        <v/>
      </c>
      <c r="D536" s="220" t="str">
        <f aca="false">IF(B535="","",IF(W536="","",W536))</f>
        <v/>
      </c>
      <c r="E536" s="221" t="str">
        <f aca="false">IFERROR(数字修约(IF(OR(T536="",D536=""),"",IF($S$6="砂",ROUND(IF($Y$16="JTG 3450",RANDBETWEEN(10000,12000)/100,IF($Y$16="GB/T 50123",RANDBETWEEN(5000,10000)/100,""))+D536,2),ROUND(IF($Y$16="JTG 3450",RANDBETWEEN(10000,12000)/100,IF($Y$16="GB/T 50123",RANDBETWEEN(1500,3000)/100,""))+D536,2))),2),"")</f>
        <v/>
      </c>
      <c r="F536" s="228" t="str">
        <f aca="false">IFERROR(数字修约(IF(OR(T536="",D536=""),"",G536+D536),2),"")</f>
        <v/>
      </c>
      <c r="G536" s="122" t="str">
        <f aca="false">IFERROR(数字修约(IF(OR(T536="",E536=""),"",(E536-D536)/(1+H536/100)),2),"")</f>
        <v/>
      </c>
      <c r="H536" s="123" t="str">
        <f aca="false">IF(T536="","",T536)</f>
        <v/>
      </c>
      <c r="I536" s="123"/>
      <c r="J536" s="124"/>
      <c r="K536" s="125"/>
      <c r="L536" s="126"/>
      <c r="M536" s="127"/>
      <c r="N536" s="127"/>
      <c r="O536" s="123"/>
      <c r="P536" s="223"/>
      <c r="Q536" s="223"/>
      <c r="T536" s="224" t="str">
        <f aca="false">填土自动计算!D313</f>
        <v/>
      </c>
      <c r="U536" s="225"/>
      <c r="V536" s="194" t="n">
        <f aca="false">填土自动计算!K313</f>
        <v>0</v>
      </c>
      <c r="W536" s="194" t="n">
        <f aca="false">填土自动计算!J313</f>
        <v>0</v>
      </c>
    </row>
    <row r="537" customFormat="false" ht="23.1" hidden="false" customHeight="true" outlineLevel="0" collapsed="false">
      <c r="A537" s="217"/>
      <c r="B537" s="218" t="str">
        <f aca="true">IFERROR(数字修约(IF(T537="","",K537*200+RAND()*5),2),"")</f>
        <v/>
      </c>
      <c r="C537" s="219" t="str">
        <f aca="false">IF(B537="","",IF(V537="","",V537))</f>
        <v/>
      </c>
      <c r="D537" s="220" t="str">
        <f aca="false">IF(B537="","",IF(W537="","",W537))</f>
        <v/>
      </c>
      <c r="E537" s="221" t="str">
        <f aca="false">IFERROR(数字修约(IF(OR(T537="",D537=""),"",IF($S$6="砂",ROUND(IF($Y$16="JTG 3450",RANDBETWEEN(10000,12000)/100,IF($Y$16="GB/T 50123",RANDBETWEEN(5000,10000)/100,""))+D537,2),ROUND(IF($Y$16="JTG 3450",RANDBETWEEN(10000,12000)/100,IF($Y$16="GB/T 50123",RANDBETWEEN(1500,3000)/100,""))+D537,2))),2),"")</f>
        <v/>
      </c>
      <c r="F537" s="228" t="str">
        <f aca="false">IFERROR(数字修约(IF(OR(T537="",D537=""),"",G537+D537),2),"")</f>
        <v/>
      </c>
      <c r="G537" s="122" t="str">
        <f aca="false">IFERROR(数字修约(IF(OR(T537="",E537=""),"",(E537-D537)/(1+H537/100)),2),"")</f>
        <v/>
      </c>
      <c r="H537" s="123" t="str">
        <f aca="false">IF(T537="","",T537)</f>
        <v/>
      </c>
      <c r="I537" s="123"/>
      <c r="J537" s="124" t="str">
        <f aca="false">IF(ISERROR(数字修约(AVERAGE(H537:I538),1)),"",数字修约(AVERAGE(H537:I538),1))</f>
        <v/>
      </c>
      <c r="K537" s="125" t="str">
        <f aca="false">IF(J537="","",ROUND(L537*(1+0.01*J537),2))</f>
        <v/>
      </c>
      <c r="L537" s="126" t="str">
        <f aca="false">IF(T537="","",U537)</f>
        <v/>
      </c>
      <c r="M537" s="127"/>
      <c r="N537" s="127"/>
      <c r="O537" s="123"/>
      <c r="P537" s="223"/>
      <c r="Q537" s="223"/>
      <c r="T537" s="224" t="str">
        <f aca="false">填土自动计算!D314</f>
        <v/>
      </c>
      <c r="U537" s="225" t="str">
        <f aca="false">IF(填土自动计算!E161="","",填土自动计算!E161)</f>
        <v/>
      </c>
      <c r="V537" s="194" t="n">
        <f aca="false">填土自动计算!K314</f>
        <v>0</v>
      </c>
      <c r="W537" s="194" t="n">
        <f aca="false">填土自动计算!J314</f>
        <v>0</v>
      </c>
    </row>
    <row r="538" customFormat="false" ht="23.1" hidden="false" customHeight="true" outlineLevel="0" collapsed="false">
      <c r="A538" s="217"/>
      <c r="B538" s="218"/>
      <c r="C538" s="219" t="str">
        <f aca="false">IF(B537="","",IF(V538="","",V538))</f>
        <v/>
      </c>
      <c r="D538" s="220" t="str">
        <f aca="false">IF(B537="","",IF(W538="","",W538))</f>
        <v/>
      </c>
      <c r="E538" s="221" t="str">
        <f aca="false">IFERROR(数字修约(IF(OR(T538="",D538=""),"",IF($S$6="砂",ROUND(IF($Y$16="JTG 3450",RANDBETWEEN(10000,12000)/100,IF($Y$16="GB/T 50123",RANDBETWEEN(5000,10000)/100,""))+D538,2),ROUND(IF($Y$16="JTG 3450",RANDBETWEEN(10000,12000)/100,IF($Y$16="GB/T 50123",RANDBETWEEN(1500,3000)/100,""))+D538,2))),2),"")</f>
        <v/>
      </c>
      <c r="F538" s="228" t="str">
        <f aca="false">IFERROR(数字修约(IF(OR(T538="",D538=""),"",G538+D538),2),"")</f>
        <v/>
      </c>
      <c r="G538" s="122" t="str">
        <f aca="false">IFERROR(数字修约(IF(OR(T538="",E538=""),"",(E538-D538)/(1+H538/100)),2),"")</f>
        <v/>
      </c>
      <c r="H538" s="123" t="str">
        <f aca="false">IF(T538="","",T538)</f>
        <v/>
      </c>
      <c r="I538" s="123"/>
      <c r="J538" s="124"/>
      <c r="K538" s="125"/>
      <c r="L538" s="126"/>
      <c r="M538" s="127"/>
      <c r="N538" s="127"/>
      <c r="O538" s="123"/>
      <c r="P538" s="223"/>
      <c r="Q538" s="223"/>
      <c r="T538" s="224" t="str">
        <f aca="false">填土自动计算!D315</f>
        <v/>
      </c>
      <c r="U538" s="225"/>
      <c r="V538" s="194" t="n">
        <f aca="false">填土自动计算!K315</f>
        <v>0</v>
      </c>
      <c r="W538" s="194" t="n">
        <f aca="false">填土自动计算!J315</f>
        <v>0</v>
      </c>
    </row>
    <row r="539" customFormat="false" ht="23.1" hidden="false" customHeight="true" outlineLevel="0" collapsed="false">
      <c r="A539" s="217" t="str">
        <f aca="false">IF(AND(O535&lt;&gt;"",O539=""),"以下空白",IF(O539="","",MID($W$9,1,3)&amp;MID(A535,4,11)+1))</f>
        <v/>
      </c>
      <c r="B539" s="218" t="str">
        <f aca="true">IFERROR(数字修约(IF(T539="","",K539*200+RAND()*5),2),"")</f>
        <v/>
      </c>
      <c r="C539" s="219" t="str">
        <f aca="false">IF(B539="","",IF(V539="","",V539))</f>
        <v/>
      </c>
      <c r="D539" s="220" t="str">
        <f aca="false">IF(B539="","",IF(W539="","",W539))</f>
        <v/>
      </c>
      <c r="E539" s="221" t="str">
        <f aca="false">IFERROR(数字修约(IF(OR(T539="",D539=""),"",IF($S$6="砂",ROUND(IF($Y$16="JTG 3450",RANDBETWEEN(10000,12000)/100,IF($Y$16="GB/T 50123",RANDBETWEEN(5000,10000)/100,""))+D539,2),ROUND(IF($Y$16="JTG 3450",RANDBETWEEN(10000,12000)/100,IF($Y$16="GB/T 50123",RANDBETWEEN(1500,3000)/100,""))+D539,2))),2),"")</f>
        <v/>
      </c>
      <c r="F539" s="228" t="str">
        <f aca="false">IFERROR(数字修约(IF(OR(T539="",D539=""),"",G539+D539),2),"")</f>
        <v/>
      </c>
      <c r="G539" s="122" t="str">
        <f aca="false">IFERROR(数字修约(IF(OR(T539="",E539=""),"",(E539-D539)/(1+H539/100)),2),"")</f>
        <v/>
      </c>
      <c r="H539" s="123" t="str">
        <f aca="false">IF(T539="","",T539)</f>
        <v/>
      </c>
      <c r="I539" s="123"/>
      <c r="J539" s="124" t="str">
        <f aca="false">IF(ISERROR(数字修约(AVERAGE(H539:I540),1)),"",数字修约(AVERAGE(H539:I540),1))</f>
        <v/>
      </c>
      <c r="K539" s="125" t="str">
        <f aca="false">IF(J539="","",ROUND(L539*(1+0.01*J539),2))</f>
        <v/>
      </c>
      <c r="L539" s="126" t="str">
        <f aca="false">IF(T539="","",U539)</f>
        <v/>
      </c>
      <c r="M539" s="127" t="str">
        <f aca="false">IF(OR(L539="",L541=""),"",IF(ABS(L539-L541)&gt;0.03,"差值≥0.03",数字修约(AVERAGE(L539:L542),2)))</f>
        <v/>
      </c>
      <c r="N539" s="127"/>
      <c r="O539" s="123" t="str">
        <f aca="false">IF(T539="","",IF($O$13="相对密度",ROUND($U$8*(M539-$U$9)/(M539*($U$8-$U$9)),2),IF($U$7&lt;1,ROUND(M539/$I$7,3),ROUND(M539*100/$I$7,1))))</f>
        <v/>
      </c>
      <c r="P539" s="223" t="str">
        <f aca="false">IF(O539="","","见图")</f>
        <v/>
      </c>
      <c r="Q539" s="223"/>
      <c r="T539" s="224" t="str">
        <f aca="false">填土自动计算!D316</f>
        <v/>
      </c>
      <c r="U539" s="225" t="str">
        <f aca="false">IF(填土自动计算!E162="","",填土自动计算!E162)</f>
        <v/>
      </c>
      <c r="V539" s="194" t="n">
        <f aca="false">填土自动计算!K316</f>
        <v>0</v>
      </c>
      <c r="W539" s="194" t="n">
        <f aca="false">填土自动计算!J316</f>
        <v>0</v>
      </c>
    </row>
    <row r="540" customFormat="false" ht="23.1" hidden="false" customHeight="true" outlineLevel="0" collapsed="false">
      <c r="A540" s="217"/>
      <c r="B540" s="218"/>
      <c r="C540" s="219" t="str">
        <f aca="false">IF(B539="","",IF(V540="","",V540))</f>
        <v/>
      </c>
      <c r="D540" s="220" t="str">
        <f aca="false">IF(B539="","",IF(W540="","",W540))</f>
        <v/>
      </c>
      <c r="E540" s="221" t="str">
        <f aca="false">IFERROR(数字修约(IF(OR(T540="",D540=""),"",IF($S$6="砂",ROUND(IF($Y$16="JTG 3450",RANDBETWEEN(10000,12000)/100,IF($Y$16="GB/T 50123",RANDBETWEEN(5000,10000)/100,""))+D540,2),ROUND(IF($Y$16="JTG 3450",RANDBETWEEN(10000,12000)/100,IF($Y$16="GB/T 50123",RANDBETWEEN(1500,3000)/100,""))+D540,2))),2),"")</f>
        <v/>
      </c>
      <c r="F540" s="228" t="str">
        <f aca="false">IFERROR(数字修约(IF(OR(T540="",D540=""),"",G540+D540),2),"")</f>
        <v/>
      </c>
      <c r="G540" s="122" t="str">
        <f aca="false">IFERROR(数字修约(IF(OR(T540="",E540=""),"",(E540-D540)/(1+H540/100)),2),"")</f>
        <v/>
      </c>
      <c r="H540" s="123" t="str">
        <f aca="false">IF(T540="","",T540)</f>
        <v/>
      </c>
      <c r="I540" s="123"/>
      <c r="J540" s="124"/>
      <c r="K540" s="125"/>
      <c r="L540" s="126"/>
      <c r="M540" s="127"/>
      <c r="N540" s="127"/>
      <c r="O540" s="123"/>
      <c r="P540" s="223"/>
      <c r="Q540" s="223"/>
      <c r="T540" s="224" t="str">
        <f aca="false">填土自动计算!D317</f>
        <v/>
      </c>
      <c r="U540" s="225"/>
      <c r="V540" s="194" t="n">
        <f aca="false">填土自动计算!K317</f>
        <v>0</v>
      </c>
      <c r="W540" s="194" t="n">
        <f aca="false">填土自动计算!J317</f>
        <v>0</v>
      </c>
    </row>
    <row r="541" customFormat="false" ht="23.1" hidden="false" customHeight="true" outlineLevel="0" collapsed="false">
      <c r="A541" s="217"/>
      <c r="B541" s="218" t="str">
        <f aca="true">IFERROR(数字修约(IF(T541="","",K541*200+RAND()*5),2),"")</f>
        <v/>
      </c>
      <c r="C541" s="219" t="str">
        <f aca="false">IF(B541="","",IF(V541="","",V541))</f>
        <v/>
      </c>
      <c r="D541" s="220" t="str">
        <f aca="false">IF(B541="","",IF(W541="","",W541))</f>
        <v/>
      </c>
      <c r="E541" s="221" t="str">
        <f aca="false">IFERROR(数字修约(IF(OR(T541="",D541=""),"",IF($S$6="砂",ROUND(IF($Y$16="JTG 3450",RANDBETWEEN(10000,12000)/100,IF($Y$16="GB/T 50123",RANDBETWEEN(5000,10000)/100,""))+D541,2),ROUND(IF($Y$16="JTG 3450",RANDBETWEEN(10000,12000)/100,IF($Y$16="GB/T 50123",RANDBETWEEN(1500,3000)/100,""))+D541,2))),2),"")</f>
        <v/>
      </c>
      <c r="F541" s="228" t="str">
        <f aca="false">IFERROR(数字修约(IF(OR(T541="",D541=""),"",G541+D541),2),"")</f>
        <v/>
      </c>
      <c r="G541" s="122" t="str">
        <f aca="false">IFERROR(数字修约(IF(OR(T541="",E541=""),"",(E541-D541)/(1+H541/100)),2),"")</f>
        <v/>
      </c>
      <c r="H541" s="123" t="str">
        <f aca="false">IF(T541="","",T541)</f>
        <v/>
      </c>
      <c r="I541" s="123"/>
      <c r="J541" s="124" t="str">
        <f aca="false">IF(ISERROR(数字修约(AVERAGE(H541:I542),1)),"",数字修约(AVERAGE(H541:I542),1))</f>
        <v/>
      </c>
      <c r="K541" s="125" t="str">
        <f aca="false">IF(J541="","",ROUND(L541*(1+0.01*J541),2))</f>
        <v/>
      </c>
      <c r="L541" s="126" t="str">
        <f aca="false">IF(T541="","",U541)</f>
        <v/>
      </c>
      <c r="M541" s="127"/>
      <c r="N541" s="127"/>
      <c r="O541" s="123"/>
      <c r="P541" s="223"/>
      <c r="Q541" s="223"/>
      <c r="T541" s="224" t="str">
        <f aca="false">填土自动计算!D318</f>
        <v/>
      </c>
      <c r="U541" s="225" t="str">
        <f aca="false">IF(填土自动计算!E163="","",填土自动计算!E163)</f>
        <v/>
      </c>
      <c r="V541" s="194" t="n">
        <f aca="false">填土自动计算!K318</f>
        <v>0</v>
      </c>
      <c r="W541" s="194" t="n">
        <f aca="false">填土自动计算!J318</f>
        <v>0</v>
      </c>
    </row>
    <row r="542" customFormat="false" ht="23.1" hidden="false" customHeight="true" outlineLevel="0" collapsed="false">
      <c r="A542" s="217"/>
      <c r="B542" s="218"/>
      <c r="C542" s="219" t="str">
        <f aca="false">IF(B541="","",IF(V542="","",V542))</f>
        <v/>
      </c>
      <c r="D542" s="220" t="str">
        <f aca="false">IF(B541="","",IF(W542="","",W542))</f>
        <v/>
      </c>
      <c r="E542" s="221" t="str">
        <f aca="false">IFERROR(数字修约(IF(OR(T542="",D542=""),"",IF($S$6="砂",ROUND(IF($Y$16="JTG 3450",RANDBETWEEN(10000,12000)/100,IF($Y$16="GB/T 50123",RANDBETWEEN(5000,10000)/100,""))+D542,2),ROUND(IF($Y$16="JTG 3450",RANDBETWEEN(10000,12000)/100,IF($Y$16="GB/T 50123",RANDBETWEEN(1500,3000)/100,""))+D542,2))),2),"")</f>
        <v/>
      </c>
      <c r="F542" s="228" t="str">
        <f aca="false">IFERROR(数字修约(IF(OR(T542="",D542=""),"",G542+D542),2),"")</f>
        <v/>
      </c>
      <c r="G542" s="122" t="str">
        <f aca="false">IFERROR(数字修约(IF(OR(T542="",E542=""),"",(E542-D542)/(1+H542/100)),2),"")</f>
        <v/>
      </c>
      <c r="H542" s="123" t="str">
        <f aca="false">IF(T542="","",T542)</f>
        <v/>
      </c>
      <c r="I542" s="123"/>
      <c r="J542" s="124"/>
      <c r="K542" s="125"/>
      <c r="L542" s="126"/>
      <c r="M542" s="127"/>
      <c r="N542" s="127"/>
      <c r="O542" s="123"/>
      <c r="P542" s="223"/>
      <c r="Q542" s="223"/>
      <c r="T542" s="224" t="str">
        <f aca="false">填土自动计算!D319</f>
        <v/>
      </c>
      <c r="U542" s="225"/>
      <c r="V542" s="194" t="n">
        <f aca="false">填土自动计算!K319</f>
        <v>0</v>
      </c>
      <c r="W542" s="194" t="n">
        <f aca="false">填土自动计算!J319</f>
        <v>0</v>
      </c>
    </row>
    <row r="543" customFormat="false" ht="24.95" hidden="false" customHeight="true" outlineLevel="0" collapsed="false">
      <c r="A543" s="105" t="s">
        <v>75</v>
      </c>
      <c r="B543" s="223" t="str">
        <f aca="false">B501</f>
        <v>/</v>
      </c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T543" s="194" t="s">
        <v>110</v>
      </c>
      <c r="U543" s="194"/>
      <c r="V543" s="194" t="s">
        <v>36</v>
      </c>
      <c r="W543" s="194" t="s">
        <v>106</v>
      </c>
    </row>
    <row r="544" customFormat="false" ht="24.95" hidden="false" customHeight="true" outlineLevel="0" collapsed="false">
      <c r="A544" s="131" t="s">
        <v>76</v>
      </c>
      <c r="B544" s="132" t="s">
        <v>57</v>
      </c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</row>
    <row r="545" customFormat="false" ht="14.25" hidden="false" customHeight="false" outlineLevel="0" collapsed="false">
      <c r="A545" s="197"/>
      <c r="B545" s="197"/>
      <c r="C545" s="231"/>
      <c r="D545" s="197"/>
      <c r="E545" s="197"/>
      <c r="F545" s="197"/>
      <c r="G545" s="197"/>
      <c r="H545" s="197"/>
      <c r="I545" s="197"/>
      <c r="J545" s="197"/>
      <c r="K545" s="197"/>
      <c r="L545" s="197"/>
      <c r="M545" s="197"/>
      <c r="N545" s="197"/>
      <c r="O545" s="232"/>
      <c r="P545" s="197"/>
      <c r="Q545" s="197"/>
    </row>
    <row r="546" customFormat="false" ht="15.75" hidden="false" customHeight="false" outlineLevel="0" collapsed="false">
      <c r="B546" s="233" t="s">
        <v>77</v>
      </c>
      <c r="C546" s="234"/>
      <c r="D546" s="69"/>
      <c r="E546" s="69"/>
      <c r="F546" s="69"/>
      <c r="G546" s="233" t="s">
        <v>78</v>
      </c>
      <c r="H546" s="69"/>
      <c r="I546" s="69"/>
      <c r="J546" s="69"/>
      <c r="K546" s="69"/>
      <c r="L546" s="69"/>
      <c r="M546" s="69"/>
      <c r="N546" s="69"/>
      <c r="O546" s="235" t="s">
        <v>79</v>
      </c>
    </row>
    <row r="547" customFormat="false" ht="18" hidden="false" customHeight="true" outlineLevel="0" collapsed="false">
      <c r="B547" s="134"/>
      <c r="G547" s="134"/>
      <c r="O547" s="163" t="str">
        <f aca="false">$O$1</f>
        <v>XHYJ4j-CL36(0)-D</v>
      </c>
      <c r="P547" s="163"/>
      <c r="Q547" s="163"/>
    </row>
    <row r="548" customFormat="false" ht="20.25" hidden="false" customHeight="false" outlineLevel="0" collapsed="false">
      <c r="A548" s="169" t="s">
        <v>37</v>
      </c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</row>
    <row r="549" customFormat="false" ht="20.1" hidden="false" customHeight="true" outlineLevel="0" collapsed="false">
      <c r="A549" s="173" t="str">
        <f aca="false">$A$3</f>
        <v>土压实度（环刀法）检验原始记录</v>
      </c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</row>
    <row r="550" customFormat="false" ht="20.1" hidden="false" customHeight="true" outlineLevel="0" collapsed="false">
      <c r="A550" s="76" t="s">
        <v>41</v>
      </c>
      <c r="B550" s="77" t="str">
        <f aca="false">IF(O561="","",$B$4)</f>
        <v/>
      </c>
      <c r="C550" s="77"/>
      <c r="O550" s="176" t="str">
        <f aca="false">IF(O561="","第   页","第 13 页")</f>
        <v>第   页</v>
      </c>
      <c r="P550" s="176"/>
      <c r="Q550" s="79" t="str">
        <f aca="false">Q340</f>
        <v>共 0 页</v>
      </c>
    </row>
    <row r="551" customFormat="false" ht="26.1" hidden="false" customHeight="true" outlineLevel="0" collapsed="false">
      <c r="A551" s="82" t="s">
        <v>44</v>
      </c>
      <c r="B551" s="83" t="s">
        <v>40</v>
      </c>
      <c r="C551" s="136" t="str">
        <f aca="false">IF(O561="","",$C$5)</f>
        <v/>
      </c>
      <c r="D551" s="136"/>
      <c r="E551" s="136"/>
      <c r="F551" s="136"/>
      <c r="G551" s="137" t="str">
        <f aca="false">G509</f>
        <v>设计压实度</v>
      </c>
      <c r="H551" s="137"/>
      <c r="I551" s="236" t="str">
        <f aca="false">IF(O561="","","≥"&amp;$U$7&amp;IF($U$7&lt;1,"","%"))</f>
        <v/>
      </c>
      <c r="J551" s="236"/>
      <c r="K551" s="236"/>
      <c r="L551" s="236"/>
      <c r="M551" s="236"/>
      <c r="N551" s="87" t="s">
        <v>46</v>
      </c>
      <c r="O551" s="87"/>
      <c r="P551" s="87"/>
      <c r="Q551" s="138" t="str">
        <f aca="false">IF(O561="","",$Q$5)</f>
        <v/>
      </c>
    </row>
    <row r="552" customFormat="false" ht="26.1" hidden="false" customHeight="true" outlineLevel="0" collapsed="false">
      <c r="A552" s="82"/>
      <c r="B552" s="92" t="s">
        <v>48</v>
      </c>
      <c r="C552" s="100" t="str">
        <f aca="false">IF(O561="","",$C$6)</f>
        <v/>
      </c>
      <c r="D552" s="100"/>
      <c r="E552" s="100"/>
      <c r="F552" s="100"/>
      <c r="G552" s="94" t="s">
        <v>49</v>
      </c>
      <c r="H552" s="94"/>
      <c r="I552" s="139" t="str">
        <f aca="false">IF(O561="","",$I$6)</f>
        <v/>
      </c>
      <c r="J552" s="139"/>
      <c r="K552" s="139"/>
      <c r="L552" s="96" t="s">
        <v>50</v>
      </c>
      <c r="M552" s="97"/>
      <c r="N552" s="94" t="s">
        <v>47</v>
      </c>
      <c r="O552" s="94"/>
      <c r="P552" s="94"/>
      <c r="Q552" s="140" t="str">
        <f aca="false">IF(O561="","",$Q$6)</f>
        <v/>
      </c>
    </row>
    <row r="553" customFormat="false" ht="26.1" hidden="false" customHeight="true" outlineLevel="0" collapsed="false">
      <c r="A553" s="82"/>
      <c r="B553" s="92" t="s">
        <v>52</v>
      </c>
      <c r="C553" s="100" t="str">
        <f aca="false">IF(O561="","",$C$7)</f>
        <v/>
      </c>
      <c r="D553" s="100"/>
      <c r="E553" s="100"/>
      <c r="F553" s="100"/>
      <c r="G553" s="94" t="s">
        <v>54</v>
      </c>
      <c r="H553" s="94"/>
      <c r="I553" s="139" t="str">
        <f aca="false">IF(O561="","",I511)</f>
        <v/>
      </c>
      <c r="J553" s="139"/>
      <c r="K553" s="139"/>
      <c r="L553" s="96" t="s">
        <v>55</v>
      </c>
      <c r="M553" s="97"/>
      <c r="N553" s="192" t="str">
        <f aca="false">$T$9</f>
        <v>最佳含水率</v>
      </c>
      <c r="O553" s="192"/>
      <c r="P553" s="192"/>
      <c r="Q553" s="193" t="str">
        <f aca="false">IF(O561="","",$Q$7)</f>
        <v/>
      </c>
    </row>
    <row r="554" customFormat="false" ht="26.1" hidden="false" customHeight="true" outlineLevel="0" collapsed="false">
      <c r="A554" s="82"/>
      <c r="B554" s="92" t="s">
        <v>56</v>
      </c>
      <c r="C554" s="100" t="str">
        <f aca="false">IF($C$8="","",$C$8)</f>
        <v>/</v>
      </c>
      <c r="D554" s="100"/>
      <c r="E554" s="100"/>
      <c r="F554" s="100"/>
      <c r="G554" s="94" t="s">
        <v>58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18" hidden="false" customHeight="true" outlineLevel="0" collapsed="false">
      <c r="A555" s="105" t="s">
        <v>61</v>
      </c>
      <c r="B555" s="237" t="s">
        <v>108</v>
      </c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</row>
    <row r="556" customFormat="false" ht="17.25" hidden="false" customHeight="true" outlineLevel="0" collapsed="false">
      <c r="A556" s="105"/>
      <c r="B556" s="238" t="s">
        <v>109</v>
      </c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</row>
    <row r="557" customFormat="false" ht="20.1" hidden="false" customHeight="true" outlineLevel="0" collapsed="false">
      <c r="A557" s="105" t="s">
        <v>63</v>
      </c>
      <c r="B557" s="151" t="str">
        <f aca="false">B347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</row>
    <row r="558" customFormat="false" ht="20.1" hidden="false" customHeight="true" outlineLevel="0" collapsed="false">
      <c r="A558" s="105"/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</row>
    <row r="559" customFormat="false" ht="23.25" hidden="false" customHeight="true" outlineLevel="0" collapsed="false">
      <c r="A559" s="105" t="s">
        <v>60</v>
      </c>
      <c r="B559" s="111" t="s">
        <v>64</v>
      </c>
      <c r="C559" s="242" t="s">
        <v>36</v>
      </c>
      <c r="D559" s="111" t="s">
        <v>65</v>
      </c>
      <c r="E559" s="111" t="s">
        <v>66</v>
      </c>
      <c r="F559" s="111" t="s">
        <v>67</v>
      </c>
      <c r="G559" s="145" t="s">
        <v>68</v>
      </c>
      <c r="H559" s="111" t="s">
        <v>69</v>
      </c>
      <c r="I559" s="111"/>
      <c r="J559" s="112" t="s">
        <v>70</v>
      </c>
      <c r="K559" s="111" t="s">
        <v>71</v>
      </c>
      <c r="L559" s="111" t="s">
        <v>72</v>
      </c>
      <c r="M559" s="111" t="s">
        <v>73</v>
      </c>
      <c r="N559" s="111"/>
      <c r="O559" s="213" t="str">
        <f aca="false">MID($T$5,2,6)&amp;IF(OR(MID($T$5,2,6)="相对密度",$U$7&lt;1),"","      /%")</f>
        <v>压实度      /%</v>
      </c>
      <c r="P559" s="153" t="s">
        <v>74</v>
      </c>
      <c r="Q559" s="153"/>
    </row>
    <row r="560" customFormat="false" ht="21" hidden="false" customHeight="true" outlineLevel="0" collapsed="false">
      <c r="A560" s="105"/>
      <c r="B560" s="111"/>
      <c r="C560" s="242"/>
      <c r="D560" s="111"/>
      <c r="E560" s="111"/>
      <c r="F560" s="111"/>
      <c r="G560" s="145"/>
      <c r="H560" s="111"/>
      <c r="I560" s="111"/>
      <c r="J560" s="112"/>
      <c r="K560" s="111"/>
      <c r="L560" s="111"/>
      <c r="M560" s="111"/>
      <c r="N560" s="111"/>
      <c r="O560" s="213"/>
      <c r="P560" s="153"/>
      <c r="Q560" s="153"/>
      <c r="T560" s="194" t="s">
        <v>110</v>
      </c>
      <c r="U560" s="194"/>
      <c r="V560" s="194" t="s">
        <v>36</v>
      </c>
      <c r="W560" s="194" t="s">
        <v>106</v>
      </c>
    </row>
    <row r="561" customFormat="false" ht="23.1" hidden="false" customHeight="true" outlineLevel="0" collapsed="false">
      <c r="A561" s="217" t="str">
        <f aca="false">IF(AND(O539&lt;&gt;"",O561=""),"以下空白",IF(O561="","",MID($W$9,1,3)&amp;MID(A539,4,11)+1))</f>
        <v/>
      </c>
      <c r="B561" s="218" t="str">
        <f aca="true">IFERROR(数字修约(IF(T561="","",K561*200+RAND()*5),2),"")</f>
        <v/>
      </c>
      <c r="C561" s="219" t="str">
        <f aca="false">IF(B561="","",IF(V561="","",V561))</f>
        <v/>
      </c>
      <c r="D561" s="220" t="str">
        <f aca="false">IF(B561="","",IF(W561="","",W561))</f>
        <v/>
      </c>
      <c r="E561" s="221" t="str">
        <f aca="false">IFERROR(数字修约(IF(OR(T561="",D561=""),"",IF($S$6="砂",ROUND(IF($Y$16="JTG 3450",RANDBETWEEN(10000,12000)/100,IF($Y$16="GB/T 50123",RANDBETWEEN(5000,10000)/100,""))+D561,2),ROUND(IF($Y$16="JTG 3450",RANDBETWEEN(10000,12000)/100,IF($Y$16="GB/T 50123",RANDBETWEEN(1500,3000)/100,""))+D561,2))),2),"")</f>
        <v/>
      </c>
      <c r="F561" s="222" t="str">
        <f aca="false">IFERROR(数字修约(IF(OR(T561="",D561=""),"",G561+D561),2),"")</f>
        <v/>
      </c>
      <c r="G561" s="122" t="str">
        <f aca="false">IFERROR(数字修约(IF(OR(T561="",E561=""),"",(E561-D561)/(1+H561/100)),2),"")</f>
        <v/>
      </c>
      <c r="H561" s="123" t="str">
        <f aca="false">IF(T561="","",T561)</f>
        <v/>
      </c>
      <c r="I561" s="123"/>
      <c r="J561" s="124" t="str">
        <f aca="false">IF(ISERROR(数字修约(AVERAGE(H561:I562),1)),"",数字修约(AVERAGE(H561:I562),1))</f>
        <v/>
      </c>
      <c r="K561" s="125" t="str">
        <f aca="false">IF(J561="","",ROUND(L561*(1+0.01*J561),2))</f>
        <v/>
      </c>
      <c r="L561" s="126" t="str">
        <f aca="false">IF(T561="","",U561)</f>
        <v/>
      </c>
      <c r="M561" s="127" t="str">
        <f aca="false">IF(OR(L561="",L563=""),"",IF(ABS(L561-L563)&gt;0.03,"差值≥0.03",数字修约(AVERAGE(L561:L564),2)))</f>
        <v/>
      </c>
      <c r="N561" s="127"/>
      <c r="O561" s="123" t="str">
        <f aca="false">IF(T561="","",IF($O$13="相对密度",ROUND($U$8*(M561-$U$9)/(M561*($U$8-$U$9)),2),IF($U$7&lt;1,ROUND(M561/$I$7,3),ROUND(M561*100/$I$7,1))))</f>
        <v/>
      </c>
      <c r="P561" s="223" t="str">
        <f aca="false">IF(O561="","","见图")</f>
        <v/>
      </c>
      <c r="Q561" s="223"/>
      <c r="T561" s="224" t="str">
        <f aca="false">填土自动计算!D320</f>
        <v/>
      </c>
      <c r="U561" s="225" t="str">
        <f aca="false">IF(填土自动计算!E164="","",填土自动计算!E164)</f>
        <v/>
      </c>
      <c r="V561" s="194" t="n">
        <f aca="false">填土自动计算!K320</f>
        <v>0</v>
      </c>
      <c r="W561" s="194" t="n">
        <f aca="false">填土自动计算!J320</f>
        <v>0</v>
      </c>
    </row>
    <row r="562" customFormat="false" ht="23.1" hidden="false" customHeight="true" outlineLevel="0" collapsed="false">
      <c r="A562" s="217"/>
      <c r="B562" s="218"/>
      <c r="C562" s="219" t="str">
        <f aca="false">IF(B561="","",IF(V562="","",V562))</f>
        <v/>
      </c>
      <c r="D562" s="220" t="str">
        <f aca="false">IF(B561="","",IF(W562="","",W562))</f>
        <v/>
      </c>
      <c r="E562" s="221" t="str">
        <f aca="false">IFERROR(数字修约(IF(OR(T562="",D562=""),"",IF($S$6="砂",ROUND(IF($Y$16="JTG 3450",RANDBETWEEN(10000,12000)/100,IF($Y$16="GB/T 50123",RANDBETWEEN(5000,10000)/100,""))+D562,2),ROUND(IF($Y$16="JTG 3450",RANDBETWEEN(10000,12000)/100,IF($Y$16="GB/T 50123",RANDBETWEEN(1500,3000)/100,""))+D562,2))),2),"")</f>
        <v/>
      </c>
      <c r="F562" s="222" t="str">
        <f aca="false">IFERROR(数字修约(IF(OR(T562="",D562=""),"",G562+D562),2),"")</f>
        <v/>
      </c>
      <c r="G562" s="122" t="str">
        <f aca="false">IFERROR(数字修约(IF(OR(T562="",E562=""),"",(E562-D562)/(1+H562/100)),2),"")</f>
        <v/>
      </c>
      <c r="H562" s="123" t="str">
        <f aca="false">IF(T562="","",T562)</f>
        <v/>
      </c>
      <c r="I562" s="123"/>
      <c r="J562" s="124"/>
      <c r="K562" s="125"/>
      <c r="L562" s="126"/>
      <c r="M562" s="127"/>
      <c r="N562" s="127"/>
      <c r="O562" s="123"/>
      <c r="P562" s="223"/>
      <c r="Q562" s="223"/>
      <c r="T562" s="224" t="str">
        <f aca="false">填土自动计算!D321</f>
        <v/>
      </c>
      <c r="U562" s="225"/>
      <c r="V562" s="194" t="n">
        <f aca="false">填土自动计算!K321</f>
        <v>0</v>
      </c>
      <c r="W562" s="194" t="n">
        <f aca="false">填土自动计算!J321</f>
        <v>0</v>
      </c>
    </row>
    <row r="563" customFormat="false" ht="23.1" hidden="false" customHeight="true" outlineLevel="0" collapsed="false">
      <c r="A563" s="217"/>
      <c r="B563" s="218" t="str">
        <f aca="true">IFERROR(数字修约(IF(T563="","",K563*200+RAND()*5),2),"")</f>
        <v/>
      </c>
      <c r="C563" s="219" t="str">
        <f aca="false">IF(B563="","",IF(V563="","",V563))</f>
        <v/>
      </c>
      <c r="D563" s="220" t="str">
        <f aca="false">IF(B563="","",IF(W563="","",W563))</f>
        <v/>
      </c>
      <c r="E563" s="221" t="str">
        <f aca="false">IFERROR(数字修约(IF(OR(T563="",D563=""),"",IF($S$6="砂",ROUND(IF($Y$16="JTG 3450",RANDBETWEEN(10000,12000)/100,IF($Y$16="GB/T 50123",RANDBETWEEN(5000,10000)/100,""))+D563,2),ROUND(IF($Y$16="JTG 3450",RANDBETWEEN(10000,12000)/100,IF($Y$16="GB/T 50123",RANDBETWEEN(1500,3000)/100,""))+D563,2))),2),"")</f>
        <v/>
      </c>
      <c r="F563" s="222" t="str">
        <f aca="false">IFERROR(数字修约(IF(OR(T563="",D563=""),"",G563+D563),2),"")</f>
        <v/>
      </c>
      <c r="G563" s="122" t="str">
        <f aca="false">IFERROR(数字修约(IF(OR(T563="",E563=""),"",(E563-D563)/(1+H563/100)),2),"")</f>
        <v/>
      </c>
      <c r="H563" s="123" t="str">
        <f aca="false">IF(T563="","",T563)</f>
        <v/>
      </c>
      <c r="I563" s="123"/>
      <c r="J563" s="124" t="str">
        <f aca="false">IF(ISERROR(数字修约(AVERAGE(H563:I564),1)),"",数字修约(AVERAGE(H563:I564),1))</f>
        <v/>
      </c>
      <c r="K563" s="125" t="str">
        <f aca="false">IF(J563="","",ROUND(L563*(1+0.01*J563),2))</f>
        <v/>
      </c>
      <c r="L563" s="126" t="str">
        <f aca="false">IF(T563="","",U563)</f>
        <v/>
      </c>
      <c r="M563" s="127"/>
      <c r="N563" s="127"/>
      <c r="O563" s="123"/>
      <c r="P563" s="223"/>
      <c r="Q563" s="223"/>
      <c r="T563" s="224" t="str">
        <f aca="false">填土自动计算!D322</f>
        <v/>
      </c>
      <c r="U563" s="225" t="str">
        <f aca="false">IF(填土自动计算!E165="","",填土自动计算!E165)</f>
        <v/>
      </c>
      <c r="V563" s="194" t="n">
        <f aca="false">填土自动计算!K322</f>
        <v>0</v>
      </c>
      <c r="W563" s="194" t="n">
        <f aca="false">填土自动计算!J322</f>
        <v>0</v>
      </c>
    </row>
    <row r="564" customFormat="false" ht="23.1" hidden="false" customHeight="true" outlineLevel="0" collapsed="false">
      <c r="A564" s="217"/>
      <c r="B564" s="218"/>
      <c r="C564" s="219" t="str">
        <f aca="false">IF(B563="","",IF(V564="","",V564))</f>
        <v/>
      </c>
      <c r="D564" s="220" t="str">
        <f aca="false">IF(B563="","",IF(W564="","",W564))</f>
        <v/>
      </c>
      <c r="E564" s="221" t="str">
        <f aca="false">IFERROR(数字修约(IF(OR(T564="",D564=""),"",IF($S$6="砂",ROUND(IF($Y$16="JTG 3450",RANDBETWEEN(10000,12000)/100,IF($Y$16="GB/T 50123",RANDBETWEEN(5000,10000)/100,""))+D564,2),ROUND(IF($Y$16="JTG 3450",RANDBETWEEN(10000,12000)/100,IF($Y$16="GB/T 50123",RANDBETWEEN(1500,3000)/100,""))+D564,2))),2),"")</f>
        <v/>
      </c>
      <c r="F564" s="222" t="str">
        <f aca="false">IFERROR(数字修约(IF(OR(T564="",D564=""),"",G564+D564),2),"")</f>
        <v/>
      </c>
      <c r="G564" s="122" t="str">
        <f aca="false">IFERROR(数字修约(IF(OR(T564="",E564=""),"",(E564-D564)/(1+H564/100)),2),"")</f>
        <v/>
      </c>
      <c r="H564" s="123" t="str">
        <f aca="false">IF(T564="","",T564)</f>
        <v/>
      </c>
      <c r="I564" s="123"/>
      <c r="J564" s="124"/>
      <c r="K564" s="125"/>
      <c r="L564" s="126"/>
      <c r="M564" s="127"/>
      <c r="N564" s="127"/>
      <c r="O564" s="123"/>
      <c r="P564" s="223"/>
      <c r="Q564" s="223"/>
      <c r="T564" s="224" t="str">
        <f aca="false">填土自动计算!D323</f>
        <v/>
      </c>
      <c r="U564" s="225"/>
      <c r="V564" s="194" t="n">
        <f aca="false">填土自动计算!K323</f>
        <v>0</v>
      </c>
      <c r="W564" s="194" t="n">
        <f aca="false">填土自动计算!J323</f>
        <v>0</v>
      </c>
    </row>
    <row r="565" customFormat="false" ht="23.1" hidden="false" customHeight="true" outlineLevel="0" collapsed="false">
      <c r="A565" s="217" t="str">
        <f aca="false">IF(AND(O561&lt;&gt;"",O565=""),"以下空白",IF(O565="","",MID($W$9,1,3)&amp;MID(A561,4,11)+1))</f>
        <v/>
      </c>
      <c r="B565" s="218" t="str">
        <f aca="true">IFERROR(数字修约(IF(T565="","",K565*200+RAND()*5),2),"")</f>
        <v/>
      </c>
      <c r="C565" s="219" t="str">
        <f aca="false">IF(B565="","",IF(V565="","",V565))</f>
        <v/>
      </c>
      <c r="D565" s="220" t="str">
        <f aca="false">IF(B565="","",IF(W565="","",W565))</f>
        <v/>
      </c>
      <c r="E565" s="221" t="str">
        <f aca="false">IFERROR(数字修约(IF(OR(T565="",D565=""),"",IF($S$6="砂",ROUND(IF($Y$16="JTG 3450",RANDBETWEEN(10000,12000)/100,IF($Y$16="GB/T 50123",RANDBETWEEN(5000,10000)/100,""))+D565,2),ROUND(IF($Y$16="JTG 3450",RANDBETWEEN(10000,12000)/100,IF($Y$16="GB/T 50123",RANDBETWEEN(1500,3000)/100,""))+D565,2))),2),"")</f>
        <v/>
      </c>
      <c r="F565" s="222" t="str">
        <f aca="false">IFERROR(数字修约(IF(OR(T565="",D565=""),"",G565+D565),2),"")</f>
        <v/>
      </c>
      <c r="G565" s="122" t="str">
        <f aca="false">IFERROR(数字修约(IF(OR(T565="",E565=""),"",(E565-D565)/(1+H565/100)),2),"")</f>
        <v/>
      </c>
      <c r="H565" s="123" t="str">
        <f aca="false">IF(T565="","",T565)</f>
        <v/>
      </c>
      <c r="I565" s="123"/>
      <c r="J565" s="124" t="str">
        <f aca="false">IF(ISERROR(数字修约(AVERAGE(H565:I566),1)),"",数字修约(AVERAGE(H565:I566),1))</f>
        <v/>
      </c>
      <c r="K565" s="125" t="str">
        <f aca="false">IF(J565="","",ROUND(L565*(1+0.01*J565),2))</f>
        <v/>
      </c>
      <c r="L565" s="126" t="str">
        <f aca="false">IF(T565="","",U565)</f>
        <v/>
      </c>
      <c r="M565" s="127" t="str">
        <f aca="false">IF(OR(L565="",L567=""),"",IF(ABS(L565-L567)&gt;0.03,"差值≥0.03",数字修约(AVERAGE(L565:L568),2)))</f>
        <v/>
      </c>
      <c r="N565" s="127"/>
      <c r="O565" s="123" t="str">
        <f aca="false">IF(T565="","",IF($O$13="相对密度",ROUND($U$8*(M565-$U$9)/(M565*($U$8-$U$9)),2),IF($U$7&lt;1,ROUND(M565/$I$7,3),ROUND(M565*100/$I$7,1))))</f>
        <v/>
      </c>
      <c r="P565" s="223" t="str">
        <f aca="false">IF(O565="","","见图")</f>
        <v/>
      </c>
      <c r="Q565" s="223"/>
      <c r="T565" s="224" t="str">
        <f aca="false">填土自动计算!D324</f>
        <v/>
      </c>
      <c r="U565" s="225" t="str">
        <f aca="false">IF(填土自动计算!E166="","",填土自动计算!E166)</f>
        <v/>
      </c>
      <c r="V565" s="194" t="n">
        <f aca="false">填土自动计算!K324</f>
        <v>0</v>
      </c>
      <c r="W565" s="194" t="n">
        <f aca="false">填土自动计算!J324</f>
        <v>0</v>
      </c>
    </row>
    <row r="566" customFormat="false" ht="23.1" hidden="false" customHeight="true" outlineLevel="0" collapsed="false">
      <c r="A566" s="217"/>
      <c r="B566" s="218"/>
      <c r="C566" s="219" t="str">
        <f aca="false">IF(B565="","",IF(V566="","",V566))</f>
        <v/>
      </c>
      <c r="D566" s="220" t="str">
        <f aca="false">IF(B565="","",IF(W566="","",W566))</f>
        <v/>
      </c>
      <c r="E566" s="221" t="str">
        <f aca="false">IFERROR(数字修约(IF(OR(T566="",D566=""),"",IF($S$6="砂",ROUND(IF($Y$16="JTG 3450",RANDBETWEEN(10000,12000)/100,IF($Y$16="GB/T 50123",RANDBETWEEN(5000,10000)/100,""))+D566,2),ROUND(IF($Y$16="JTG 3450",RANDBETWEEN(10000,12000)/100,IF($Y$16="GB/T 50123",RANDBETWEEN(1500,3000)/100,""))+D566,2))),2),"")</f>
        <v/>
      </c>
      <c r="F566" s="222" t="str">
        <f aca="false">IFERROR(数字修约(IF(OR(T566="",D566=""),"",G566+D566),2),"")</f>
        <v/>
      </c>
      <c r="G566" s="122" t="str">
        <f aca="false">IFERROR(数字修约(IF(OR(T566="",E566=""),"",(E566-D566)/(1+H566/100)),2),"")</f>
        <v/>
      </c>
      <c r="H566" s="123" t="str">
        <f aca="false">IF(T566="","",T566)</f>
        <v/>
      </c>
      <c r="I566" s="123"/>
      <c r="J566" s="124"/>
      <c r="K566" s="125"/>
      <c r="L566" s="126"/>
      <c r="M566" s="127"/>
      <c r="N566" s="127"/>
      <c r="O566" s="123"/>
      <c r="P566" s="223"/>
      <c r="Q566" s="223"/>
      <c r="T566" s="224" t="str">
        <f aca="false">填土自动计算!D325</f>
        <v/>
      </c>
      <c r="U566" s="225"/>
      <c r="V566" s="194" t="n">
        <f aca="false">填土自动计算!K325</f>
        <v>0</v>
      </c>
      <c r="W566" s="194" t="n">
        <f aca="false">填土自动计算!J325</f>
        <v>0</v>
      </c>
    </row>
    <row r="567" customFormat="false" ht="23.1" hidden="false" customHeight="true" outlineLevel="0" collapsed="false">
      <c r="A567" s="217"/>
      <c r="B567" s="218" t="str">
        <f aca="true">IFERROR(数字修约(IF(T567="","",K567*200+RAND()*5),2),"")</f>
        <v/>
      </c>
      <c r="C567" s="219" t="str">
        <f aca="false">IF(B567="","",IF(V567="","",V567))</f>
        <v/>
      </c>
      <c r="D567" s="220" t="str">
        <f aca="false">IF(B567="","",IF(W567="","",W567))</f>
        <v/>
      </c>
      <c r="E567" s="221" t="str">
        <f aca="false">IFERROR(数字修约(IF(OR(T567="",D567=""),"",IF($S$6="砂",ROUND(IF($Y$16="JTG 3450",RANDBETWEEN(10000,12000)/100,IF($Y$16="GB/T 50123",RANDBETWEEN(5000,10000)/100,""))+D567,2),ROUND(IF($Y$16="JTG 3450",RANDBETWEEN(10000,12000)/100,IF($Y$16="GB/T 50123",RANDBETWEEN(1500,3000)/100,""))+D567,2))),2),"")</f>
        <v/>
      </c>
      <c r="F567" s="222" t="str">
        <f aca="false">IFERROR(数字修约(IF(OR(T567="",D567=""),"",G567+D567),2),"")</f>
        <v/>
      </c>
      <c r="G567" s="122" t="str">
        <f aca="false">IFERROR(数字修约(IF(OR(T567="",E567=""),"",(E567-D567)/(1+H567/100)),2),"")</f>
        <v/>
      </c>
      <c r="H567" s="123" t="str">
        <f aca="false">IF(T567="","",T567)</f>
        <v/>
      </c>
      <c r="I567" s="123"/>
      <c r="J567" s="124" t="str">
        <f aca="false">IF(ISERROR(数字修约(AVERAGE(H567:I568),1)),"",数字修约(AVERAGE(H567:I568),1))</f>
        <v/>
      </c>
      <c r="K567" s="125" t="str">
        <f aca="false">IF(J567="","",ROUND(L567*(1+0.01*J567),2))</f>
        <v/>
      </c>
      <c r="L567" s="126" t="str">
        <f aca="false">IF(T567="","",U567)</f>
        <v/>
      </c>
      <c r="M567" s="127"/>
      <c r="N567" s="127"/>
      <c r="O567" s="123"/>
      <c r="P567" s="223"/>
      <c r="Q567" s="223"/>
      <c r="T567" s="224" t="str">
        <f aca="false">填土自动计算!D326</f>
        <v/>
      </c>
      <c r="U567" s="225" t="str">
        <f aca="false">IF(填土自动计算!E167="","",填土自动计算!E167)</f>
        <v/>
      </c>
      <c r="V567" s="194" t="n">
        <f aca="false">填土自动计算!K326</f>
        <v>0</v>
      </c>
      <c r="W567" s="194" t="n">
        <f aca="false">填土自动计算!J326</f>
        <v>0</v>
      </c>
    </row>
    <row r="568" customFormat="false" ht="23.1" hidden="false" customHeight="true" outlineLevel="0" collapsed="false">
      <c r="A568" s="217"/>
      <c r="B568" s="218"/>
      <c r="C568" s="219" t="str">
        <f aca="false">IF(B567="","",IF(V568="","",V568))</f>
        <v/>
      </c>
      <c r="D568" s="220" t="str">
        <f aca="false">IF(B567="","",IF(W568="","",W568))</f>
        <v/>
      </c>
      <c r="E568" s="221" t="str">
        <f aca="false">IFERROR(数字修约(IF(OR(T568="",D568=""),"",IF($S$6="砂",ROUND(IF($Y$16="JTG 3450",RANDBETWEEN(10000,12000)/100,IF($Y$16="GB/T 50123",RANDBETWEEN(5000,10000)/100,""))+D568,2),ROUND(IF($Y$16="JTG 3450",RANDBETWEEN(10000,12000)/100,IF($Y$16="GB/T 50123",RANDBETWEEN(1500,3000)/100,""))+D568,2))),2),"")</f>
        <v/>
      </c>
      <c r="F568" s="222" t="str">
        <f aca="false">IFERROR(数字修约(IF(OR(T568="",D568=""),"",G568+D568),2),"")</f>
        <v/>
      </c>
      <c r="G568" s="122" t="str">
        <f aca="false">IFERROR(数字修约(IF(OR(T568="",E568=""),"",(E568-D568)/(1+H568/100)),2),"")</f>
        <v/>
      </c>
      <c r="H568" s="123" t="str">
        <f aca="false">IF(T568="","",T568)</f>
        <v/>
      </c>
      <c r="I568" s="123"/>
      <c r="J568" s="124"/>
      <c r="K568" s="125"/>
      <c r="L568" s="126"/>
      <c r="M568" s="127"/>
      <c r="N568" s="127"/>
      <c r="O568" s="123"/>
      <c r="P568" s="223"/>
      <c r="Q568" s="223"/>
      <c r="T568" s="224" t="str">
        <f aca="false">填土自动计算!D327</f>
        <v/>
      </c>
      <c r="U568" s="225"/>
      <c r="V568" s="194" t="n">
        <f aca="false">填土自动计算!K327</f>
        <v>0</v>
      </c>
      <c r="W568" s="194" t="n">
        <f aca="false">填土自动计算!J327</f>
        <v>0</v>
      </c>
    </row>
    <row r="569" customFormat="false" ht="23.1" hidden="false" customHeight="true" outlineLevel="0" collapsed="false">
      <c r="A569" s="217" t="str">
        <f aca="false">IF(AND(O565&lt;&gt;"",O569=""),"以下空白",IF(O569="","",MID($W$9,1,3)&amp;MID(A565,4,11)+1))</f>
        <v/>
      </c>
      <c r="B569" s="218" t="str">
        <f aca="true">IFERROR(数字修约(IF(T569="","",K569*200+RAND()*5),2),"")</f>
        <v/>
      </c>
      <c r="C569" s="219" t="str">
        <f aca="false">IF(B569="","",IF(V569="","",V569))</f>
        <v/>
      </c>
      <c r="D569" s="220" t="str">
        <f aca="false">IF(B569="","",IF(W569="","",W569))</f>
        <v/>
      </c>
      <c r="E569" s="221" t="str">
        <f aca="false">IFERROR(数字修约(IF(OR(T569="",D569=""),"",IF($S$6="砂",ROUND(IF($Y$16="JTG 3450",RANDBETWEEN(10000,12000)/100,IF($Y$16="GB/T 50123",RANDBETWEEN(5000,10000)/100,""))+D569,2),ROUND(IF($Y$16="JTG 3450",RANDBETWEEN(10000,12000)/100,IF($Y$16="GB/T 50123",RANDBETWEEN(1500,3000)/100,""))+D569,2))),2),"")</f>
        <v/>
      </c>
      <c r="F569" s="222" t="str">
        <f aca="false">IFERROR(数字修约(IF(OR(T569="",D569=""),"",G569+D569),2),"")</f>
        <v/>
      </c>
      <c r="G569" s="122" t="str">
        <f aca="false">IFERROR(数字修约(IF(OR(T569="",E569=""),"",(E569-D569)/(1+H569/100)),2),"")</f>
        <v/>
      </c>
      <c r="H569" s="123" t="str">
        <f aca="false">IF(T569="","",T569)</f>
        <v/>
      </c>
      <c r="I569" s="123"/>
      <c r="J569" s="124" t="str">
        <f aca="false">IF(ISERROR(数字修约(AVERAGE(H569:I570),1)),"",数字修约(AVERAGE(H569:I570),1))</f>
        <v/>
      </c>
      <c r="K569" s="125" t="str">
        <f aca="false">IF(J569="","",ROUND(L569*(1+0.01*J569),2))</f>
        <v/>
      </c>
      <c r="L569" s="126" t="str">
        <f aca="false">IF(T569="","",U569)</f>
        <v/>
      </c>
      <c r="M569" s="127" t="str">
        <f aca="false">IF(OR(L569="",L571=""),"",IF(ABS(L569-L571)&gt;0.03,"差值≥0.03",数字修约(AVERAGE(L569:L572),2)))</f>
        <v/>
      </c>
      <c r="N569" s="127"/>
      <c r="O569" s="123" t="str">
        <f aca="false">IF(T569="","",IF($O$13="相对密度",ROUND($U$8*(M569-$U$9)/(M569*($U$8-$U$9)),2),IF($U$7&lt;1,ROUND(M569/$I$7,3),ROUND(M569*100/$I$7,1))))</f>
        <v/>
      </c>
      <c r="P569" s="223" t="str">
        <f aca="false">IF(O569="","","见图")</f>
        <v/>
      </c>
      <c r="Q569" s="223"/>
      <c r="T569" s="224" t="str">
        <f aca="false">填土自动计算!D328</f>
        <v/>
      </c>
      <c r="U569" s="225" t="str">
        <f aca="false">IF(填土自动计算!E168="","",填土自动计算!E168)</f>
        <v/>
      </c>
      <c r="V569" s="194" t="n">
        <f aca="false">填土自动计算!K328</f>
        <v>0</v>
      </c>
      <c r="W569" s="194" t="n">
        <f aca="false">填土自动计算!J328</f>
        <v>0</v>
      </c>
    </row>
    <row r="570" customFormat="false" ht="23.1" hidden="false" customHeight="true" outlineLevel="0" collapsed="false">
      <c r="A570" s="217"/>
      <c r="B570" s="218"/>
      <c r="C570" s="219" t="str">
        <f aca="false">IF(B569="","",IF(V570="","",V570))</f>
        <v/>
      </c>
      <c r="D570" s="220" t="str">
        <f aca="false">IF(B569="","",IF(W570="","",W570))</f>
        <v/>
      </c>
      <c r="E570" s="221" t="str">
        <f aca="false">IFERROR(数字修约(IF(OR(T570="",D570=""),"",IF($S$6="砂",ROUND(IF($Y$16="JTG 3450",RANDBETWEEN(10000,12000)/100,IF($Y$16="GB/T 50123",RANDBETWEEN(5000,10000)/100,""))+D570,2),ROUND(IF($Y$16="JTG 3450",RANDBETWEEN(10000,12000)/100,IF($Y$16="GB/T 50123",RANDBETWEEN(1500,3000)/100,""))+D570,2))),2),"")</f>
        <v/>
      </c>
      <c r="F570" s="222" t="str">
        <f aca="false">IFERROR(数字修约(IF(OR(T570="",D570=""),"",G570+D570),2),"")</f>
        <v/>
      </c>
      <c r="G570" s="122" t="str">
        <f aca="false">IFERROR(数字修约(IF(OR(T570="",E570=""),"",(E570-D570)/(1+H570/100)),2),"")</f>
        <v/>
      </c>
      <c r="H570" s="123" t="str">
        <f aca="false">IF(T570="","",T570)</f>
        <v/>
      </c>
      <c r="I570" s="123"/>
      <c r="J570" s="124"/>
      <c r="K570" s="125"/>
      <c r="L570" s="126"/>
      <c r="M570" s="127"/>
      <c r="N570" s="127"/>
      <c r="O570" s="123"/>
      <c r="P570" s="223"/>
      <c r="Q570" s="223"/>
      <c r="T570" s="224" t="str">
        <f aca="false">填土自动计算!D329</f>
        <v/>
      </c>
      <c r="U570" s="225"/>
      <c r="V570" s="194" t="n">
        <f aca="false">填土自动计算!K329</f>
        <v>0</v>
      </c>
      <c r="W570" s="194" t="n">
        <f aca="false">填土自动计算!J329</f>
        <v>0</v>
      </c>
    </row>
    <row r="571" customFormat="false" ht="23.1" hidden="false" customHeight="true" outlineLevel="0" collapsed="false">
      <c r="A571" s="217"/>
      <c r="B571" s="218" t="str">
        <f aca="true">IFERROR(数字修约(IF(T571="","",K571*200+RAND()*5),2),"")</f>
        <v/>
      </c>
      <c r="C571" s="219" t="str">
        <f aca="false">IF(B571="","",IF(V571="","",V571))</f>
        <v/>
      </c>
      <c r="D571" s="220" t="str">
        <f aca="false">IF(B571="","",IF(W571="","",W571))</f>
        <v/>
      </c>
      <c r="E571" s="221" t="str">
        <f aca="false">IFERROR(数字修约(IF(OR(T571="",D571=""),"",IF($S$6="砂",ROUND(IF($Y$16="JTG 3450",RANDBETWEEN(10000,12000)/100,IF($Y$16="GB/T 50123",RANDBETWEEN(5000,10000)/100,""))+D571,2),ROUND(IF($Y$16="JTG 3450",RANDBETWEEN(10000,12000)/100,IF($Y$16="GB/T 50123",RANDBETWEEN(1500,3000)/100,""))+D571,2))),2),"")</f>
        <v/>
      </c>
      <c r="F571" s="222" t="str">
        <f aca="false">IFERROR(数字修约(IF(OR(T571="",D571=""),"",G571+D571),2),"")</f>
        <v/>
      </c>
      <c r="G571" s="122" t="str">
        <f aca="false">IFERROR(数字修约(IF(OR(T571="",E571=""),"",(E571-D571)/(1+H571/100)),2),"")</f>
        <v/>
      </c>
      <c r="H571" s="123" t="str">
        <f aca="false">IF(T571="","",T571)</f>
        <v/>
      </c>
      <c r="I571" s="123"/>
      <c r="J571" s="124" t="str">
        <f aca="false">IF(ISERROR(数字修约(AVERAGE(H571:I572),1)),"",数字修约(AVERAGE(H571:I572),1))</f>
        <v/>
      </c>
      <c r="K571" s="125" t="str">
        <f aca="false">IF(J571="","",ROUND(L571*(1+0.01*J571),2))</f>
        <v/>
      </c>
      <c r="L571" s="126" t="str">
        <f aca="false">IF(T571="","",U571)</f>
        <v/>
      </c>
      <c r="M571" s="127"/>
      <c r="N571" s="127"/>
      <c r="O571" s="123"/>
      <c r="P571" s="223"/>
      <c r="Q571" s="223"/>
      <c r="T571" s="224" t="str">
        <f aca="false">填土自动计算!D330</f>
        <v/>
      </c>
      <c r="U571" s="225" t="str">
        <f aca="false">IF(填土自动计算!E169="","",填土自动计算!E169)</f>
        <v/>
      </c>
      <c r="V571" s="194" t="n">
        <f aca="false">填土自动计算!K330</f>
        <v>0</v>
      </c>
      <c r="W571" s="194" t="n">
        <f aca="false">填土自动计算!J330</f>
        <v>0</v>
      </c>
    </row>
    <row r="572" customFormat="false" ht="23.1" hidden="false" customHeight="true" outlineLevel="0" collapsed="false">
      <c r="A572" s="217"/>
      <c r="B572" s="218"/>
      <c r="C572" s="219" t="str">
        <f aca="false">IF(B571="","",IF(V572="","",V572))</f>
        <v/>
      </c>
      <c r="D572" s="220" t="str">
        <f aca="false">IF(B571="","",IF(W572="","",W572))</f>
        <v/>
      </c>
      <c r="E572" s="221" t="str">
        <f aca="false">IFERROR(数字修约(IF(OR(T572="",D572=""),"",IF($S$6="砂",ROUND(IF($Y$16="JTG 3450",RANDBETWEEN(10000,12000)/100,IF($Y$16="GB/T 50123",RANDBETWEEN(5000,10000)/100,""))+D572,2),ROUND(IF($Y$16="JTG 3450",RANDBETWEEN(10000,12000)/100,IF($Y$16="GB/T 50123",RANDBETWEEN(1500,3000)/100,""))+D572,2))),2),"")</f>
        <v/>
      </c>
      <c r="F572" s="222" t="str">
        <f aca="false">IFERROR(数字修约(IF(OR(T572="",D572=""),"",G572+D572),2),"")</f>
        <v/>
      </c>
      <c r="G572" s="122" t="str">
        <f aca="false">IFERROR(数字修约(IF(OR(T572="",E572=""),"",(E572-D572)/(1+H572/100)),2),"")</f>
        <v/>
      </c>
      <c r="H572" s="123" t="str">
        <f aca="false">IF(T572="","",T572)</f>
        <v/>
      </c>
      <c r="I572" s="123"/>
      <c r="J572" s="124"/>
      <c r="K572" s="125"/>
      <c r="L572" s="126"/>
      <c r="M572" s="127"/>
      <c r="N572" s="127"/>
      <c r="O572" s="123"/>
      <c r="P572" s="223"/>
      <c r="Q572" s="223"/>
      <c r="T572" s="224" t="str">
        <f aca="false">填土自动计算!D331</f>
        <v/>
      </c>
      <c r="U572" s="225"/>
      <c r="V572" s="194" t="n">
        <f aca="false">填土自动计算!K331</f>
        <v>0</v>
      </c>
      <c r="W572" s="194" t="n">
        <f aca="false">填土自动计算!J331</f>
        <v>0</v>
      </c>
    </row>
    <row r="573" customFormat="false" ht="23.1" hidden="false" customHeight="true" outlineLevel="0" collapsed="false">
      <c r="A573" s="217" t="str">
        <f aca="false">IF(AND(O569&lt;&gt;"",O573=""),"以下空白",IF(O573="","",MID($W$9,1,3)&amp;MID(A569,4,11)+1))</f>
        <v/>
      </c>
      <c r="B573" s="218" t="str">
        <f aca="true">IFERROR(数字修约(IF(T573="","",K573*200+RAND()*5),2),"")</f>
        <v/>
      </c>
      <c r="C573" s="219" t="str">
        <f aca="false">IF(B573="","",IF(V573="","",V573))</f>
        <v/>
      </c>
      <c r="D573" s="220" t="str">
        <f aca="false">IF(B573="","",IF(W573="","",W573))</f>
        <v/>
      </c>
      <c r="E573" s="221" t="str">
        <f aca="false">IFERROR(数字修约(IF(OR(T573="",D573=""),"",IF($S$6="砂",ROUND(IF($Y$16="JTG 3450",RANDBETWEEN(10000,12000)/100,IF($Y$16="GB/T 50123",RANDBETWEEN(5000,10000)/100,""))+D573,2),ROUND(IF($Y$16="JTG 3450",RANDBETWEEN(10000,12000)/100,IF($Y$16="GB/T 50123",RANDBETWEEN(1500,3000)/100,""))+D573,2))),2),"")</f>
        <v/>
      </c>
      <c r="F573" s="222" t="str">
        <f aca="false">IFERROR(数字修约(IF(OR(T573="",D573=""),"",G573+D573),2),"")</f>
        <v/>
      </c>
      <c r="G573" s="122" t="str">
        <f aca="false">IFERROR(数字修约(IF(OR(T573="",E573=""),"",(E573-D573)/(1+H573/100)),2),"")</f>
        <v/>
      </c>
      <c r="H573" s="123" t="str">
        <f aca="false">IF(T573="","",T573)</f>
        <v/>
      </c>
      <c r="I573" s="123"/>
      <c r="J573" s="124" t="str">
        <f aca="false">IF(ISERROR(数字修约(AVERAGE(H573:I574),1)),"",数字修约(AVERAGE(H573:I574),1))</f>
        <v/>
      </c>
      <c r="K573" s="125" t="str">
        <f aca="false">IF(J573="","",ROUND(L573*(1+0.01*J573),2))</f>
        <v/>
      </c>
      <c r="L573" s="126" t="str">
        <f aca="false">IF(T573="","",U573)</f>
        <v/>
      </c>
      <c r="M573" s="127" t="str">
        <f aca="false">IF(OR(L573="",L575=""),"",IF(ABS(L573-L575)&gt;0.03,"差值≥0.03",数字修约(AVERAGE(L573:L576),2)))</f>
        <v/>
      </c>
      <c r="N573" s="127"/>
      <c r="O573" s="123" t="str">
        <f aca="false">IF(T573="","",IF($O$13="相对密度",ROUND($U$8*(M573-$U$9)/(M573*($U$8-$U$9)),2),IF($U$7&lt;1,ROUND(M573/$I$7,3),ROUND(M573*100/$I$7,1))))</f>
        <v/>
      </c>
      <c r="P573" s="223" t="str">
        <f aca="false">IF(O573="","","见图")</f>
        <v/>
      </c>
      <c r="Q573" s="223"/>
      <c r="T573" s="224" t="str">
        <f aca="false">填土自动计算!D332</f>
        <v/>
      </c>
      <c r="U573" s="225" t="str">
        <f aca="false">IF(填土自动计算!E170="","",填土自动计算!E170)</f>
        <v/>
      </c>
      <c r="V573" s="194" t="n">
        <f aca="false">填土自动计算!K332</f>
        <v>0</v>
      </c>
      <c r="W573" s="194" t="n">
        <f aca="false">填土自动计算!J332</f>
        <v>0</v>
      </c>
    </row>
    <row r="574" customFormat="false" ht="23.1" hidden="false" customHeight="true" outlineLevel="0" collapsed="false">
      <c r="A574" s="217"/>
      <c r="B574" s="218"/>
      <c r="C574" s="219" t="str">
        <f aca="false">IF(B573="","",IF(V574="","",V574))</f>
        <v/>
      </c>
      <c r="D574" s="220" t="str">
        <f aca="false">IF(B573="","",IF(W574="","",W574))</f>
        <v/>
      </c>
      <c r="E574" s="221" t="str">
        <f aca="false">IFERROR(数字修约(IF(OR(T574="",D574=""),"",IF($S$6="砂",ROUND(IF($Y$16="JTG 3450",RANDBETWEEN(10000,12000)/100,IF($Y$16="GB/T 50123",RANDBETWEEN(5000,10000)/100,""))+D574,2),ROUND(IF($Y$16="JTG 3450",RANDBETWEEN(10000,12000)/100,IF($Y$16="GB/T 50123",RANDBETWEEN(1500,3000)/100,""))+D574,2))),2),"")</f>
        <v/>
      </c>
      <c r="F574" s="222" t="str">
        <f aca="false">IFERROR(数字修约(IF(OR(T574="",D574=""),"",G574+D574),2),"")</f>
        <v/>
      </c>
      <c r="G574" s="122" t="str">
        <f aca="false">IFERROR(数字修约(IF(OR(T574="",E574=""),"",(E574-D574)/(1+H574/100)),2),"")</f>
        <v/>
      </c>
      <c r="H574" s="123" t="str">
        <f aca="false">IF(T574="","",T574)</f>
        <v/>
      </c>
      <c r="I574" s="123"/>
      <c r="J574" s="124"/>
      <c r="K574" s="125"/>
      <c r="L574" s="126"/>
      <c r="M574" s="127"/>
      <c r="N574" s="127"/>
      <c r="O574" s="123"/>
      <c r="P574" s="223"/>
      <c r="Q574" s="223"/>
      <c r="T574" s="224" t="str">
        <f aca="false">填土自动计算!D333</f>
        <v/>
      </c>
      <c r="U574" s="225"/>
      <c r="V574" s="194" t="n">
        <f aca="false">填土自动计算!K333</f>
        <v>0</v>
      </c>
      <c r="W574" s="194" t="n">
        <f aca="false">填土自动计算!J333</f>
        <v>0</v>
      </c>
    </row>
    <row r="575" customFormat="false" ht="23.1" hidden="false" customHeight="true" outlineLevel="0" collapsed="false">
      <c r="A575" s="217"/>
      <c r="B575" s="218" t="str">
        <f aca="true">IFERROR(数字修约(IF(T575="","",K575*200+RAND()*5),2),"")</f>
        <v/>
      </c>
      <c r="C575" s="219" t="str">
        <f aca="false">IF(B575="","",IF(V575="","",V575))</f>
        <v/>
      </c>
      <c r="D575" s="220" t="str">
        <f aca="false">IF(B575="","",IF(W575="","",W575))</f>
        <v/>
      </c>
      <c r="E575" s="221" t="str">
        <f aca="false">IFERROR(数字修约(IF(OR(T575="",D575=""),"",IF($S$6="砂",ROUND(IF($Y$16="JTG 3450",RANDBETWEEN(10000,12000)/100,IF($Y$16="GB/T 50123",RANDBETWEEN(5000,10000)/100,""))+D575,2),ROUND(IF($Y$16="JTG 3450",RANDBETWEEN(10000,12000)/100,IF($Y$16="GB/T 50123",RANDBETWEEN(1500,3000)/100,""))+D575,2))),2),"")</f>
        <v/>
      </c>
      <c r="F575" s="222" t="str">
        <f aca="false">IFERROR(数字修约(IF(OR(T575="",D575=""),"",G575+D575),2),"")</f>
        <v/>
      </c>
      <c r="G575" s="122" t="str">
        <f aca="false">IFERROR(数字修约(IF(OR(T575="",E575=""),"",(E575-D575)/(1+H575/100)),2),"")</f>
        <v/>
      </c>
      <c r="H575" s="123" t="str">
        <f aca="false">IF(T575="","",T575)</f>
        <v/>
      </c>
      <c r="I575" s="123"/>
      <c r="J575" s="124" t="str">
        <f aca="false">IF(ISERROR(数字修约(AVERAGE(H575:I576),1)),"",数字修约(AVERAGE(H575:I576),1))</f>
        <v/>
      </c>
      <c r="K575" s="125" t="str">
        <f aca="false">IF(J575="","",ROUND(L575*(1+0.01*J575),2))</f>
        <v/>
      </c>
      <c r="L575" s="126" t="str">
        <f aca="false">IF(T575="","",U575)</f>
        <v/>
      </c>
      <c r="M575" s="127"/>
      <c r="N575" s="127"/>
      <c r="O575" s="123"/>
      <c r="P575" s="223"/>
      <c r="Q575" s="223"/>
      <c r="T575" s="224" t="str">
        <f aca="false">填土自动计算!D334</f>
        <v/>
      </c>
      <c r="U575" s="225" t="str">
        <f aca="false">IF(填土自动计算!E171="","",填土自动计算!E171)</f>
        <v/>
      </c>
      <c r="V575" s="194" t="n">
        <f aca="false">填土自动计算!K334</f>
        <v>0</v>
      </c>
      <c r="W575" s="194" t="n">
        <f aca="false">填土自动计算!J334</f>
        <v>0</v>
      </c>
      <c r="Y575" s="0" t="str">
        <f aca="false">IF(B577="","",IF(V577="","",V577))</f>
        <v/>
      </c>
    </row>
    <row r="576" customFormat="false" ht="23.1" hidden="false" customHeight="true" outlineLevel="0" collapsed="false">
      <c r="A576" s="217"/>
      <c r="B576" s="218"/>
      <c r="C576" s="219" t="str">
        <f aca="false">IF(B575="","",IF(V576="","",V576))</f>
        <v/>
      </c>
      <c r="D576" s="220" t="str">
        <f aca="false">IF(B575="","",IF(W576="","",W576))</f>
        <v/>
      </c>
      <c r="E576" s="221" t="str">
        <f aca="false">IFERROR(数字修约(IF(OR(T576="",D576=""),"",IF($S$6="砂",ROUND(IF($Y$16="JTG 3450",RANDBETWEEN(10000,12000)/100,IF($Y$16="GB/T 50123",RANDBETWEEN(5000,10000)/100,""))+D576,2),ROUND(IF($Y$16="JTG 3450",RANDBETWEEN(10000,12000)/100,IF($Y$16="GB/T 50123",RANDBETWEEN(1500,3000)/100,""))+D576,2))),2),"")</f>
        <v/>
      </c>
      <c r="F576" s="222" t="str">
        <f aca="false">IFERROR(数字修约(IF(OR(T576="",D576=""),"",G576+D576),2),"")</f>
        <v/>
      </c>
      <c r="G576" s="122" t="str">
        <f aca="false">IFERROR(数字修约(IF(OR(T576="",E576=""),"",(E576-D576)/(1+H576/100)),2),"")</f>
        <v/>
      </c>
      <c r="H576" s="123" t="str">
        <f aca="false">IF(T576="","",T576)</f>
        <v/>
      </c>
      <c r="I576" s="123"/>
      <c r="J576" s="124"/>
      <c r="K576" s="125"/>
      <c r="L576" s="126"/>
      <c r="M576" s="127"/>
      <c r="N576" s="127"/>
      <c r="O576" s="123"/>
      <c r="P576" s="223"/>
      <c r="Q576" s="223"/>
      <c r="T576" s="224" t="str">
        <f aca="false">填土自动计算!D335</f>
        <v/>
      </c>
      <c r="U576" s="225"/>
      <c r="V576" s="194" t="n">
        <f aca="false">填土自动计算!K335</f>
        <v>0</v>
      </c>
      <c r="W576" s="194" t="n">
        <f aca="false">填土自动计算!J335</f>
        <v>0</v>
      </c>
    </row>
    <row r="577" customFormat="false" ht="23.1" hidden="false" customHeight="true" outlineLevel="0" collapsed="false">
      <c r="A577" s="217" t="str">
        <f aca="false">IF(AND(O573&lt;&gt;"",O577=""),"以下空白",IF(O577="","",MID($W$9,1,3)&amp;MID(A573,4,11)+1))</f>
        <v/>
      </c>
      <c r="B577" s="218" t="str">
        <f aca="true">IFERROR(数字修约(IF(T577="","",K577*200+RAND()*5),2),"")</f>
        <v/>
      </c>
      <c r="C577" s="219" t="str">
        <f aca="false">IF(B577="","",IF(V577="","",V577))</f>
        <v/>
      </c>
      <c r="D577" s="220" t="str">
        <f aca="false">IF(B577="","",IF(W577="","",W577))</f>
        <v/>
      </c>
      <c r="E577" s="221" t="str">
        <f aca="false">IFERROR(数字修约(IF(OR(T577="",D577=""),"",IF($S$6="砂",ROUND(IF($Y$16="JTG 3450",RANDBETWEEN(10000,12000)/100,IF($Y$16="GB/T 50123",RANDBETWEEN(5000,10000)/100,""))+D577,2),ROUND(IF($Y$16="JTG 3450",RANDBETWEEN(10000,12000)/100,IF($Y$16="GB/T 50123",RANDBETWEEN(1500,3000)/100,""))+D577,2))),2),"")</f>
        <v/>
      </c>
      <c r="F577" s="228" t="str">
        <f aca="false">IFERROR(数字修约(IF(OR(T577="",D577=""),"",G577+D577),2),"")</f>
        <v/>
      </c>
      <c r="G577" s="122" t="str">
        <f aca="false">IFERROR(数字修约(IF(OR(T577="",E577=""),"",(E577-D577)/(1+H577/100)),2),"")</f>
        <v/>
      </c>
      <c r="H577" s="123" t="str">
        <f aca="false">IF(T577="","",T577)</f>
        <v/>
      </c>
      <c r="I577" s="123"/>
      <c r="J577" s="124" t="str">
        <f aca="false">IF(ISERROR(数字修约(AVERAGE(H577:I578),1)),"",数字修约(AVERAGE(H577:I578),1))</f>
        <v/>
      </c>
      <c r="K577" s="125" t="str">
        <f aca="false">IF(J577="","",ROUND(L577*(1+0.01*J577),2))</f>
        <v/>
      </c>
      <c r="L577" s="126" t="str">
        <f aca="false">IF(T577="","",U577)</f>
        <v/>
      </c>
      <c r="M577" s="127" t="str">
        <f aca="false">IF(OR(L577="",L579=""),"",IF(ABS(L577-L579)&gt;0.03,"差值≥0.03",数字修约(AVERAGE(L577:L580),2)))</f>
        <v/>
      </c>
      <c r="N577" s="127"/>
      <c r="O577" s="123" t="str">
        <f aca="false">IF(T577="","",IF($O$13="相对密度",ROUND($U$8*(M577-$U$9)/(M577*($U$8-$U$9)),2),IF($U$7&lt;1,ROUND(M577/$I$7,3),ROUND(M577*100/$I$7,1))))</f>
        <v/>
      </c>
      <c r="P577" s="223" t="str">
        <f aca="false">IF(O577="","","见图")</f>
        <v/>
      </c>
      <c r="Q577" s="223"/>
      <c r="T577" s="224" t="str">
        <f aca="false">填土自动计算!D336</f>
        <v/>
      </c>
      <c r="U577" s="225" t="str">
        <f aca="false">IF(填土自动计算!E172="","",填土自动计算!E172)</f>
        <v/>
      </c>
      <c r="V577" s="194" t="n">
        <f aca="false">填土自动计算!K336</f>
        <v>0</v>
      </c>
      <c r="W577" s="194" t="n">
        <f aca="false">填土自动计算!J336</f>
        <v>0</v>
      </c>
      <c r="Y577" s="0" t="str">
        <f aca="false">IF(B577="","",IF(V577="","",V577))</f>
        <v/>
      </c>
    </row>
    <row r="578" customFormat="false" ht="23.1" hidden="false" customHeight="true" outlineLevel="0" collapsed="false">
      <c r="A578" s="217"/>
      <c r="B578" s="218"/>
      <c r="C578" s="219" t="str">
        <f aca="false">IF(B577="","",IF(V578="","",V578))</f>
        <v/>
      </c>
      <c r="D578" s="220" t="str">
        <f aca="false">IF(B577="","",IF(W578="","",W578))</f>
        <v/>
      </c>
      <c r="E578" s="221" t="str">
        <f aca="false">IFERROR(数字修约(IF(OR(T578="",D578=""),"",IF($S$6="砂",ROUND(IF($Y$16="JTG 3450",RANDBETWEEN(10000,12000)/100,IF($Y$16="GB/T 50123",RANDBETWEEN(5000,10000)/100,""))+D578,2),ROUND(IF($Y$16="JTG 3450",RANDBETWEEN(10000,12000)/100,IF($Y$16="GB/T 50123",RANDBETWEEN(1500,3000)/100,""))+D578,2))),2),"")</f>
        <v/>
      </c>
      <c r="F578" s="228" t="str">
        <f aca="false">IFERROR(数字修约(IF(OR(T578="",D578=""),"",G578+D578),2),"")</f>
        <v/>
      </c>
      <c r="G578" s="122" t="str">
        <f aca="false">IFERROR(数字修约(IF(OR(T578="",E578=""),"",(E578-D578)/(1+H578/100)),2),"")</f>
        <v/>
      </c>
      <c r="H578" s="123" t="str">
        <f aca="false">IF(T578="","",T578)</f>
        <v/>
      </c>
      <c r="I578" s="123"/>
      <c r="J578" s="124"/>
      <c r="K578" s="125"/>
      <c r="L578" s="126"/>
      <c r="M578" s="127"/>
      <c r="N578" s="127"/>
      <c r="O578" s="123"/>
      <c r="P578" s="223"/>
      <c r="Q578" s="223"/>
      <c r="T578" s="224" t="str">
        <f aca="false">填土自动计算!D337</f>
        <v/>
      </c>
      <c r="U578" s="225"/>
      <c r="V578" s="194" t="n">
        <f aca="false">填土自动计算!K337</f>
        <v>0</v>
      </c>
      <c r="W578" s="194" t="n">
        <f aca="false">填土自动计算!J337</f>
        <v>0</v>
      </c>
    </row>
    <row r="579" customFormat="false" ht="23.1" hidden="false" customHeight="true" outlineLevel="0" collapsed="false">
      <c r="A579" s="217"/>
      <c r="B579" s="218" t="str">
        <f aca="true">IFERROR(数字修约(IF(T579="","",K579*200+RAND()*5),2),"")</f>
        <v/>
      </c>
      <c r="C579" s="219" t="str">
        <f aca="false">IF(B579="","",IF(V579="","",V579))</f>
        <v/>
      </c>
      <c r="D579" s="220" t="str">
        <f aca="false">IF(B579="","",IF(W579="","",W579))</f>
        <v/>
      </c>
      <c r="E579" s="221" t="str">
        <f aca="false">IFERROR(数字修约(IF(OR(T579="",D579=""),"",IF($S$6="砂",ROUND(IF($Y$16="JTG 3450",RANDBETWEEN(10000,12000)/100,IF($Y$16="GB/T 50123",RANDBETWEEN(5000,10000)/100,""))+D579,2),ROUND(IF($Y$16="JTG 3450",RANDBETWEEN(10000,12000)/100,IF($Y$16="GB/T 50123",RANDBETWEEN(1500,3000)/100,""))+D579,2))),2),"")</f>
        <v/>
      </c>
      <c r="F579" s="228" t="str">
        <f aca="false">IFERROR(数字修约(IF(OR(T579="",D579=""),"",G579+D579),2),"")</f>
        <v/>
      </c>
      <c r="G579" s="122" t="str">
        <f aca="false">IFERROR(数字修约(IF(OR(T579="",E579=""),"",(E579-D579)/(1+H579/100)),2),"")</f>
        <v/>
      </c>
      <c r="H579" s="123" t="str">
        <f aca="false">IF(T579="","",T579)</f>
        <v/>
      </c>
      <c r="I579" s="123"/>
      <c r="J579" s="124" t="str">
        <f aca="false">IF(ISERROR(数字修约(AVERAGE(H579:I580),1)),"",数字修约(AVERAGE(H579:I580),1))</f>
        <v/>
      </c>
      <c r="K579" s="125" t="str">
        <f aca="false">IF(J579="","",ROUND(L579*(1+0.01*J579),2))</f>
        <v/>
      </c>
      <c r="L579" s="126" t="str">
        <f aca="false">IF(T579="","",U579)</f>
        <v/>
      </c>
      <c r="M579" s="127"/>
      <c r="N579" s="127"/>
      <c r="O579" s="123"/>
      <c r="P579" s="223"/>
      <c r="Q579" s="223"/>
      <c r="T579" s="224" t="str">
        <f aca="false">填土自动计算!D338</f>
        <v/>
      </c>
      <c r="U579" s="225" t="str">
        <f aca="false">IF(填土自动计算!E173="","",填土自动计算!E173)</f>
        <v/>
      </c>
      <c r="V579" s="194" t="n">
        <f aca="false">填土自动计算!K338</f>
        <v>0</v>
      </c>
      <c r="W579" s="194" t="n">
        <f aca="false">填土自动计算!J338</f>
        <v>0</v>
      </c>
    </row>
    <row r="580" customFormat="false" ht="23.1" hidden="false" customHeight="true" outlineLevel="0" collapsed="false">
      <c r="A580" s="217"/>
      <c r="B580" s="218"/>
      <c r="C580" s="219" t="str">
        <f aca="false">IF(B579="","",IF(V580="","",V580))</f>
        <v/>
      </c>
      <c r="D580" s="220" t="str">
        <f aca="false">IF(B579="","",IF(W580="","",W580))</f>
        <v/>
      </c>
      <c r="E580" s="221" t="str">
        <f aca="false">IFERROR(数字修约(IF(OR(T580="",D580=""),"",IF($S$6="砂",ROUND(IF($Y$16="JTG 3450",RANDBETWEEN(10000,12000)/100,IF($Y$16="GB/T 50123",RANDBETWEEN(5000,10000)/100,""))+D580,2),ROUND(IF($Y$16="JTG 3450",RANDBETWEEN(10000,12000)/100,IF($Y$16="GB/T 50123",RANDBETWEEN(1500,3000)/100,""))+D580,2))),2),"")</f>
        <v/>
      </c>
      <c r="F580" s="228" t="str">
        <f aca="false">IFERROR(数字修约(IF(OR(T580="",D580=""),"",G580+D580),2),"")</f>
        <v/>
      </c>
      <c r="G580" s="122" t="str">
        <f aca="false">IFERROR(数字修约(IF(OR(T580="",E580=""),"",(E580-D580)/(1+H580/100)),2),"")</f>
        <v/>
      </c>
      <c r="H580" s="123" t="str">
        <f aca="false">IF(T580="","",T580)</f>
        <v/>
      </c>
      <c r="I580" s="123"/>
      <c r="J580" s="124"/>
      <c r="K580" s="125"/>
      <c r="L580" s="126"/>
      <c r="M580" s="127"/>
      <c r="N580" s="127"/>
      <c r="O580" s="123"/>
      <c r="P580" s="223"/>
      <c r="Q580" s="223"/>
      <c r="T580" s="224" t="str">
        <f aca="false">填土自动计算!D339</f>
        <v/>
      </c>
      <c r="U580" s="225"/>
      <c r="V580" s="194" t="n">
        <f aca="false">填土自动计算!K339</f>
        <v>0</v>
      </c>
      <c r="W580" s="194" t="n">
        <f aca="false">填土自动计算!J339</f>
        <v>0</v>
      </c>
    </row>
    <row r="581" customFormat="false" ht="23.1" hidden="false" customHeight="true" outlineLevel="0" collapsed="false">
      <c r="A581" s="217" t="str">
        <f aca="false">IF(AND(O577&lt;&gt;"",O581=""),"以下空白",IF(O581="","",MID($W$9,1,3)&amp;MID(A577,4,11)+1))</f>
        <v/>
      </c>
      <c r="B581" s="218" t="str">
        <f aca="true">IFERROR(数字修约(IF(T581="","",K581*200+RAND()*5),2),"")</f>
        <v/>
      </c>
      <c r="C581" s="219" t="str">
        <f aca="false">IF(B581="","",IF(V581="","",V581))</f>
        <v/>
      </c>
      <c r="D581" s="220" t="str">
        <f aca="false">IF(B581="","",IF(W581="","",W581))</f>
        <v/>
      </c>
      <c r="E581" s="221" t="str">
        <f aca="false">IFERROR(数字修约(IF(OR(T581="",D581=""),"",IF($S$6="砂",ROUND(IF($Y$16="JTG 3450",RANDBETWEEN(10000,12000)/100,IF($Y$16="GB/T 50123",RANDBETWEEN(5000,10000)/100,""))+D581,2),ROUND(IF($Y$16="JTG 3450",RANDBETWEEN(10000,12000)/100,IF($Y$16="GB/T 50123",RANDBETWEEN(1500,3000)/100,""))+D581,2))),2),"")</f>
        <v/>
      </c>
      <c r="F581" s="228" t="str">
        <f aca="false">IFERROR(数字修约(IF(OR(T581="",D581=""),"",G581+D581),2),"")</f>
        <v/>
      </c>
      <c r="G581" s="122" t="str">
        <f aca="false">IFERROR(数字修约(IF(OR(T581="",E581=""),"",(E581-D581)/(1+H581/100)),2),"")</f>
        <v/>
      </c>
      <c r="H581" s="123" t="str">
        <f aca="false">IF(T581="","",T581)</f>
        <v/>
      </c>
      <c r="I581" s="123"/>
      <c r="J581" s="124" t="str">
        <f aca="false">IF(ISERROR(数字修约(AVERAGE(H581:I582),1)),"",数字修约(AVERAGE(H581:I582),1))</f>
        <v/>
      </c>
      <c r="K581" s="125" t="str">
        <f aca="false">IF(J581="","",ROUND(L581*(1+0.01*J581),2))</f>
        <v/>
      </c>
      <c r="L581" s="126" t="str">
        <f aca="false">IF(T581="","",U581)</f>
        <v/>
      </c>
      <c r="M581" s="127" t="str">
        <f aca="false">IF(OR(L581="",L583=""),"",IF(ABS(L581-L583)&gt;0.03,"差值≥0.03",数字修约(AVERAGE(L581:L584),2)))</f>
        <v/>
      </c>
      <c r="N581" s="127"/>
      <c r="O581" s="123" t="str">
        <f aca="false">IF(T581="","",IF($O$13="相对密度",ROUND($U$8*(M581-$U$9)/(M581*($U$8-$U$9)),2),IF($U$7&lt;1,ROUND(M581/$I$7,3),ROUND(M581*100/$I$7,1))))</f>
        <v/>
      </c>
      <c r="P581" s="223" t="str">
        <f aca="false">IF(O581="","","见图")</f>
        <v/>
      </c>
      <c r="Q581" s="223"/>
      <c r="T581" s="224" t="str">
        <f aca="false">填土自动计算!D340</f>
        <v/>
      </c>
      <c r="U581" s="225" t="str">
        <f aca="false">IF(填土自动计算!E174="","",填土自动计算!E174)</f>
        <v/>
      </c>
      <c r="V581" s="194" t="n">
        <f aca="false">填土自动计算!K340</f>
        <v>0</v>
      </c>
      <c r="W581" s="194" t="n">
        <f aca="false">填土自动计算!J340</f>
        <v>0</v>
      </c>
    </row>
    <row r="582" customFormat="false" ht="23.1" hidden="false" customHeight="true" outlineLevel="0" collapsed="false">
      <c r="A582" s="217"/>
      <c r="B582" s="218"/>
      <c r="C582" s="219" t="str">
        <f aca="false">IF(B581="","",IF(V582="","",V582))</f>
        <v/>
      </c>
      <c r="D582" s="220" t="str">
        <f aca="false">IF(B581="","",IF(W582="","",W582))</f>
        <v/>
      </c>
      <c r="E582" s="221" t="str">
        <f aca="false">IFERROR(数字修约(IF(OR(T582="",D582=""),"",IF($S$6="砂",ROUND(IF($Y$16="JTG 3450",RANDBETWEEN(10000,12000)/100,IF($Y$16="GB/T 50123",RANDBETWEEN(5000,10000)/100,""))+D582,2),ROUND(IF($Y$16="JTG 3450",RANDBETWEEN(10000,12000)/100,IF($Y$16="GB/T 50123",RANDBETWEEN(1500,3000)/100,""))+D582,2))),2),"")</f>
        <v/>
      </c>
      <c r="F582" s="228" t="str">
        <f aca="false">IFERROR(数字修约(IF(OR(T582="",D582=""),"",G582+D582),2),"")</f>
        <v/>
      </c>
      <c r="G582" s="122" t="str">
        <f aca="false">IFERROR(数字修约(IF(OR(T582="",E582=""),"",(E582-D582)/(1+H582/100)),2),"")</f>
        <v/>
      </c>
      <c r="H582" s="123" t="str">
        <f aca="false">IF(T582="","",T582)</f>
        <v/>
      </c>
      <c r="I582" s="123"/>
      <c r="J582" s="124"/>
      <c r="K582" s="125"/>
      <c r="L582" s="126"/>
      <c r="M582" s="127"/>
      <c r="N582" s="127"/>
      <c r="O582" s="123"/>
      <c r="P582" s="223"/>
      <c r="Q582" s="223"/>
      <c r="T582" s="224" t="str">
        <f aca="false">填土自动计算!D341</f>
        <v/>
      </c>
      <c r="U582" s="225"/>
      <c r="V582" s="194" t="n">
        <f aca="false">填土自动计算!K341</f>
        <v>0</v>
      </c>
      <c r="W582" s="194" t="n">
        <f aca="false">填土自动计算!J341</f>
        <v>0</v>
      </c>
    </row>
    <row r="583" customFormat="false" ht="23.1" hidden="false" customHeight="true" outlineLevel="0" collapsed="false">
      <c r="A583" s="217"/>
      <c r="B583" s="218" t="str">
        <f aca="true">IFERROR(数字修约(IF(T583="","",K583*200+RAND()*5),2),"")</f>
        <v/>
      </c>
      <c r="C583" s="219" t="str">
        <f aca="false">IF(B583="","",IF(V583="","",V583))</f>
        <v/>
      </c>
      <c r="D583" s="220" t="str">
        <f aca="false">IF(B583="","",IF(W583="","",W583))</f>
        <v/>
      </c>
      <c r="E583" s="221" t="str">
        <f aca="false">IFERROR(数字修约(IF(OR(T583="",D583=""),"",IF($S$6="砂",ROUND(IF($Y$16="JTG 3450",RANDBETWEEN(10000,12000)/100,IF($Y$16="GB/T 50123",RANDBETWEEN(5000,10000)/100,""))+D583,2),ROUND(IF($Y$16="JTG 3450",RANDBETWEEN(10000,12000)/100,IF($Y$16="GB/T 50123",RANDBETWEEN(1500,3000)/100,""))+D583,2))),2),"")</f>
        <v/>
      </c>
      <c r="F583" s="228" t="str">
        <f aca="false">IFERROR(数字修约(IF(OR(T583="",D583=""),"",G583+D583),2),"")</f>
        <v/>
      </c>
      <c r="G583" s="122" t="str">
        <f aca="false">IFERROR(数字修约(IF(OR(T583="",E583=""),"",(E583-D583)/(1+H583/100)),2),"")</f>
        <v/>
      </c>
      <c r="H583" s="123" t="str">
        <f aca="false">IF(T583="","",T583)</f>
        <v/>
      </c>
      <c r="I583" s="123"/>
      <c r="J583" s="124" t="str">
        <f aca="false">IF(ISERROR(数字修约(AVERAGE(H583:I584),1)),"",数字修约(AVERAGE(H583:I584),1))</f>
        <v/>
      </c>
      <c r="K583" s="125" t="str">
        <f aca="false">IF(J583="","",ROUND(L583*(1+0.01*J583),2))</f>
        <v/>
      </c>
      <c r="L583" s="126" t="str">
        <f aca="false">IF(T583="","",U583)</f>
        <v/>
      </c>
      <c r="M583" s="127"/>
      <c r="N583" s="127"/>
      <c r="O583" s="123"/>
      <c r="P583" s="223"/>
      <c r="Q583" s="223"/>
      <c r="T583" s="224" t="str">
        <f aca="false">填土自动计算!D342</f>
        <v/>
      </c>
      <c r="U583" s="225" t="str">
        <f aca="false">IF(填土自动计算!E175="","",填土自动计算!E175)</f>
        <v/>
      </c>
      <c r="V583" s="194" t="n">
        <f aca="false">填土自动计算!K342</f>
        <v>0</v>
      </c>
      <c r="W583" s="194" t="n">
        <f aca="false">填土自动计算!J342</f>
        <v>0</v>
      </c>
    </row>
    <row r="584" customFormat="false" ht="23.1" hidden="false" customHeight="true" outlineLevel="0" collapsed="false">
      <c r="A584" s="217"/>
      <c r="B584" s="218"/>
      <c r="C584" s="219" t="str">
        <f aca="false">IF(B583="","",IF(V584="","",V584))</f>
        <v/>
      </c>
      <c r="D584" s="220" t="str">
        <f aca="false">IF(B583="","",IF(W584="","",W584))</f>
        <v/>
      </c>
      <c r="E584" s="221" t="str">
        <f aca="false">IFERROR(数字修约(IF(OR(T584="",D584=""),"",IF($S$6="砂",ROUND(IF($Y$16="JTG 3450",RANDBETWEEN(10000,12000)/100,IF($Y$16="GB/T 50123",RANDBETWEEN(5000,10000)/100,""))+D584,2),ROUND(IF($Y$16="JTG 3450",RANDBETWEEN(10000,12000)/100,IF($Y$16="GB/T 50123",RANDBETWEEN(1500,3000)/100,""))+D584,2))),2),"")</f>
        <v/>
      </c>
      <c r="F584" s="228" t="str">
        <f aca="false">IFERROR(数字修约(IF(OR(T584="",D584=""),"",G584+D584),2),"")</f>
        <v/>
      </c>
      <c r="G584" s="122" t="str">
        <f aca="false">IFERROR(数字修约(IF(OR(T584="",E584=""),"",(E584-D584)/(1+H584/100)),2),"")</f>
        <v/>
      </c>
      <c r="H584" s="123" t="str">
        <f aca="false">IF(T584="","",T584)</f>
        <v/>
      </c>
      <c r="I584" s="123"/>
      <c r="J584" s="124"/>
      <c r="K584" s="125"/>
      <c r="L584" s="126"/>
      <c r="M584" s="127"/>
      <c r="N584" s="127"/>
      <c r="O584" s="123"/>
      <c r="P584" s="223"/>
      <c r="Q584" s="223"/>
      <c r="T584" s="224" t="str">
        <f aca="false">填土自动计算!D343</f>
        <v/>
      </c>
      <c r="U584" s="225"/>
      <c r="V584" s="194" t="n">
        <f aca="false">填土自动计算!K343</f>
        <v>0</v>
      </c>
      <c r="W584" s="194" t="n">
        <f aca="false">填土自动计算!J343</f>
        <v>0</v>
      </c>
    </row>
    <row r="585" customFormat="false" ht="24.95" hidden="false" customHeight="true" outlineLevel="0" collapsed="false">
      <c r="A585" s="105" t="s">
        <v>75</v>
      </c>
      <c r="B585" s="223" t="str">
        <f aca="false">B543</f>
        <v>/</v>
      </c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T585" s="194" t="s">
        <v>110</v>
      </c>
      <c r="U585" s="194"/>
      <c r="V585" s="194" t="s">
        <v>36</v>
      </c>
      <c r="W585" s="194" t="s">
        <v>106</v>
      </c>
    </row>
    <row r="586" customFormat="false" ht="24.95" hidden="false" customHeight="true" outlineLevel="0" collapsed="false">
      <c r="A586" s="131" t="s">
        <v>76</v>
      </c>
      <c r="B586" s="132" t="s">
        <v>57</v>
      </c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</row>
    <row r="587" customFormat="false" ht="14.25" hidden="false" customHeight="false" outlineLevel="0" collapsed="false">
      <c r="A587" s="197"/>
      <c r="B587" s="197"/>
      <c r="C587" s="231"/>
      <c r="D587" s="197"/>
      <c r="E587" s="197"/>
      <c r="F587" s="197"/>
      <c r="G587" s="197"/>
      <c r="H587" s="197"/>
      <c r="I587" s="197"/>
      <c r="J587" s="197"/>
      <c r="K587" s="197"/>
      <c r="L587" s="197"/>
      <c r="M587" s="197"/>
      <c r="N587" s="197"/>
      <c r="O587" s="232"/>
      <c r="P587" s="197"/>
      <c r="Q587" s="197"/>
    </row>
    <row r="588" customFormat="false" ht="15.75" hidden="false" customHeight="false" outlineLevel="0" collapsed="false">
      <c r="B588" s="233" t="s">
        <v>77</v>
      </c>
      <c r="C588" s="234"/>
      <c r="D588" s="69"/>
      <c r="E588" s="69"/>
      <c r="F588" s="69"/>
      <c r="G588" s="233" t="s">
        <v>78</v>
      </c>
      <c r="H588" s="69"/>
      <c r="I588" s="69"/>
      <c r="J588" s="69"/>
      <c r="K588" s="69"/>
      <c r="L588" s="69"/>
      <c r="M588" s="69"/>
      <c r="N588" s="69"/>
      <c r="O588" s="235" t="s">
        <v>79</v>
      </c>
    </row>
    <row r="589" customFormat="false" ht="18" hidden="false" customHeight="true" outlineLevel="0" collapsed="false">
      <c r="B589" s="134"/>
      <c r="G589" s="134"/>
      <c r="O589" s="163" t="str">
        <f aca="false">$O$1</f>
        <v>XHYJ4j-CL36(0)-D</v>
      </c>
      <c r="P589" s="163"/>
      <c r="Q589" s="163"/>
    </row>
    <row r="590" customFormat="false" ht="20.25" hidden="false" customHeight="false" outlineLevel="0" collapsed="false">
      <c r="A590" s="169" t="s">
        <v>37</v>
      </c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</row>
    <row r="591" customFormat="false" ht="20.1" hidden="false" customHeight="true" outlineLevel="0" collapsed="false">
      <c r="A591" s="173" t="str">
        <f aca="false">$A$3</f>
        <v>土压实度（环刀法）检验原始记录</v>
      </c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</row>
    <row r="592" customFormat="false" ht="20.1" hidden="false" customHeight="true" outlineLevel="0" collapsed="false">
      <c r="A592" s="76" t="s">
        <v>41</v>
      </c>
      <c r="B592" s="77" t="str">
        <f aca="false">IF(O603="","",$B$4)</f>
        <v/>
      </c>
      <c r="C592" s="77"/>
      <c r="O592" s="176" t="str">
        <f aca="false">IF(O603="","第   页","第 13 页")</f>
        <v>第   页</v>
      </c>
      <c r="P592" s="176"/>
      <c r="Q592" s="79" t="str">
        <f aca="false">Q382</f>
        <v>共 0 页</v>
      </c>
    </row>
    <row r="593" customFormat="false" ht="26.1" hidden="false" customHeight="true" outlineLevel="0" collapsed="false">
      <c r="A593" s="82" t="s">
        <v>44</v>
      </c>
      <c r="B593" s="83" t="s">
        <v>40</v>
      </c>
      <c r="C593" s="136" t="str">
        <f aca="false">IF(O603="","",$C$5)</f>
        <v/>
      </c>
      <c r="D593" s="136"/>
      <c r="E593" s="136"/>
      <c r="F593" s="136"/>
      <c r="G593" s="137" t="str">
        <f aca="false">G551</f>
        <v>设计压实度</v>
      </c>
      <c r="H593" s="137"/>
      <c r="I593" s="236" t="str">
        <f aca="false">IF(O603="","","≥"&amp;$U$7&amp;IF($U$7&lt;1,"","%"))</f>
        <v/>
      </c>
      <c r="J593" s="236"/>
      <c r="K593" s="236"/>
      <c r="L593" s="236"/>
      <c r="M593" s="236"/>
      <c r="N593" s="87" t="s">
        <v>46</v>
      </c>
      <c r="O593" s="87"/>
      <c r="P593" s="87"/>
      <c r="Q593" s="138" t="str">
        <f aca="false">IF(O603="","",$Q$5)</f>
        <v/>
      </c>
    </row>
    <row r="594" customFormat="false" ht="26.1" hidden="false" customHeight="true" outlineLevel="0" collapsed="false">
      <c r="A594" s="82"/>
      <c r="B594" s="92" t="s">
        <v>48</v>
      </c>
      <c r="C594" s="100" t="str">
        <f aca="false">IF(O603="","",$C$6)</f>
        <v/>
      </c>
      <c r="D594" s="100"/>
      <c r="E594" s="100"/>
      <c r="F594" s="100"/>
      <c r="G594" s="94" t="s">
        <v>49</v>
      </c>
      <c r="H594" s="94"/>
      <c r="I594" s="139" t="str">
        <f aca="false">IF(O603="","",$I$6)</f>
        <v/>
      </c>
      <c r="J594" s="139"/>
      <c r="K594" s="139"/>
      <c r="L594" s="96" t="s">
        <v>50</v>
      </c>
      <c r="M594" s="97"/>
      <c r="N594" s="94" t="s">
        <v>47</v>
      </c>
      <c r="O594" s="94"/>
      <c r="P594" s="94"/>
      <c r="Q594" s="140" t="str">
        <f aca="false">IF(O603="","",$Q$6)</f>
        <v/>
      </c>
    </row>
    <row r="595" customFormat="false" ht="26.1" hidden="false" customHeight="true" outlineLevel="0" collapsed="false">
      <c r="A595" s="82"/>
      <c r="B595" s="92" t="s">
        <v>52</v>
      </c>
      <c r="C595" s="100" t="str">
        <f aca="false">IF(O603="","",$C$7)</f>
        <v/>
      </c>
      <c r="D595" s="100"/>
      <c r="E595" s="100"/>
      <c r="F595" s="100"/>
      <c r="G595" s="94" t="s">
        <v>54</v>
      </c>
      <c r="H595" s="94"/>
      <c r="I595" s="139" t="str">
        <f aca="false">IF(O603="","",I553)</f>
        <v/>
      </c>
      <c r="J595" s="139"/>
      <c r="K595" s="139"/>
      <c r="L595" s="96" t="s">
        <v>55</v>
      </c>
      <c r="M595" s="97"/>
      <c r="N595" s="192" t="str">
        <f aca="false">$T$9</f>
        <v>最佳含水率</v>
      </c>
      <c r="O595" s="192"/>
      <c r="P595" s="192"/>
      <c r="Q595" s="193" t="str">
        <f aca="false">IF(O603="","",$Q$7)</f>
        <v/>
      </c>
    </row>
    <row r="596" customFormat="false" ht="26.1" hidden="false" customHeight="true" outlineLevel="0" collapsed="false">
      <c r="A596" s="82"/>
      <c r="B596" s="92" t="s">
        <v>56</v>
      </c>
      <c r="C596" s="100" t="str">
        <f aca="false">IF($C$8="","",$C$8)</f>
        <v>/</v>
      </c>
      <c r="D596" s="100"/>
      <c r="E596" s="100"/>
      <c r="F596" s="100"/>
      <c r="G596" s="94" t="s">
        <v>58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18" hidden="false" customHeight="true" outlineLevel="0" collapsed="false">
      <c r="A597" s="105" t="s">
        <v>61</v>
      </c>
      <c r="B597" s="237" t="s">
        <v>108</v>
      </c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</row>
    <row r="598" customFormat="false" ht="17.25" hidden="false" customHeight="true" outlineLevel="0" collapsed="false">
      <c r="A598" s="105"/>
      <c r="B598" s="238" t="s">
        <v>109</v>
      </c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</row>
    <row r="599" customFormat="false" ht="20.1" hidden="false" customHeight="true" outlineLevel="0" collapsed="false">
      <c r="A599" s="105" t="s">
        <v>63</v>
      </c>
      <c r="B599" s="151" t="str">
        <f aca="false">B389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</row>
    <row r="600" customFormat="false" ht="20.1" hidden="false" customHeight="true" outlineLevel="0" collapsed="false">
      <c r="A600" s="105"/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</row>
    <row r="601" customFormat="false" ht="23.25" hidden="false" customHeight="true" outlineLevel="0" collapsed="false">
      <c r="A601" s="105" t="s">
        <v>60</v>
      </c>
      <c r="B601" s="111" t="s">
        <v>64</v>
      </c>
      <c r="C601" s="242" t="s">
        <v>36</v>
      </c>
      <c r="D601" s="111" t="s">
        <v>65</v>
      </c>
      <c r="E601" s="111" t="s">
        <v>66</v>
      </c>
      <c r="F601" s="111" t="s">
        <v>67</v>
      </c>
      <c r="G601" s="145" t="s">
        <v>68</v>
      </c>
      <c r="H601" s="111" t="s">
        <v>69</v>
      </c>
      <c r="I601" s="111"/>
      <c r="J601" s="112" t="s">
        <v>70</v>
      </c>
      <c r="K601" s="111" t="s">
        <v>71</v>
      </c>
      <c r="L601" s="111" t="s">
        <v>72</v>
      </c>
      <c r="M601" s="111" t="s">
        <v>73</v>
      </c>
      <c r="N601" s="111"/>
      <c r="O601" s="213" t="str">
        <f aca="false">MID($T$5,2,6)&amp;IF(OR(MID($T$5,2,6)="相对密度",$U$7&lt;1),"","      /%")</f>
        <v>压实度      /%</v>
      </c>
      <c r="P601" s="153" t="s">
        <v>74</v>
      </c>
      <c r="Q601" s="153"/>
    </row>
    <row r="602" customFormat="false" ht="21" hidden="false" customHeight="true" outlineLevel="0" collapsed="false">
      <c r="A602" s="105"/>
      <c r="B602" s="111"/>
      <c r="C602" s="242"/>
      <c r="D602" s="111"/>
      <c r="E602" s="111"/>
      <c r="F602" s="111"/>
      <c r="G602" s="145"/>
      <c r="H602" s="111"/>
      <c r="I602" s="111"/>
      <c r="J602" s="112"/>
      <c r="K602" s="111"/>
      <c r="L602" s="111"/>
      <c r="M602" s="111"/>
      <c r="N602" s="111"/>
      <c r="O602" s="213"/>
      <c r="P602" s="153"/>
      <c r="Q602" s="153"/>
      <c r="T602" s="194" t="s">
        <v>110</v>
      </c>
      <c r="U602" s="194"/>
      <c r="V602" s="194" t="s">
        <v>36</v>
      </c>
      <c r="W602" s="194" t="s">
        <v>106</v>
      </c>
    </row>
    <row r="603" customFormat="false" ht="23.1" hidden="false" customHeight="true" outlineLevel="0" collapsed="false">
      <c r="A603" s="217" t="str">
        <f aca="false">IF(AND(O581&lt;&gt;"",O603=""),"以下空白",IF(O603="","",MID($W$9,1,3)&amp;MID(A581,4,11)+1))</f>
        <v/>
      </c>
      <c r="B603" s="218" t="str">
        <f aca="true">IFERROR(数字修约(IF(T603="","",K603*200+RAND()*5),2),"")</f>
        <v/>
      </c>
      <c r="C603" s="219" t="str">
        <f aca="false">IF(B603="","",IF(V603="","",V603))</f>
        <v/>
      </c>
      <c r="D603" s="220" t="str">
        <f aca="false">IF(B603="","",IF(W603="","",W603))</f>
        <v/>
      </c>
      <c r="E603" s="221" t="str">
        <f aca="false">IFERROR(数字修约(IF(OR(T603="",D603=""),"",IF($S$6="砂",ROUND(IF($Y$16="JTG 3450",RANDBETWEEN(10000,12000)/100,IF($Y$16="GB/T 50123",RANDBETWEEN(5000,10000)/100,""))+D603,2),ROUND(IF($Y$16="JTG 3450",RANDBETWEEN(10000,12000)/100,IF($Y$16="GB/T 50123",RANDBETWEEN(1500,3000)/100,""))+D603,2))),2),"")</f>
        <v/>
      </c>
      <c r="F603" s="222" t="str">
        <f aca="false">IFERROR(数字修约(IF(OR(T603="",D603=""),"",G603+D603),2),"")</f>
        <v/>
      </c>
      <c r="G603" s="122" t="str">
        <f aca="false">IFERROR(数字修约(IF(OR(T603="",E603=""),"",(E603-D603)/(1+H603/100)),2),"")</f>
        <v/>
      </c>
      <c r="H603" s="123" t="str">
        <f aca="false">IF(T603="","",T603)</f>
        <v/>
      </c>
      <c r="I603" s="123"/>
      <c r="J603" s="124" t="str">
        <f aca="false">IF(ISERROR(数字修约(AVERAGE(H603:I604),1)),"",数字修约(AVERAGE(H603:I604),1))</f>
        <v/>
      </c>
      <c r="K603" s="125" t="str">
        <f aca="false">IF(J603="","",ROUND(L603*(1+0.01*J603),2))</f>
        <v/>
      </c>
      <c r="L603" s="126" t="str">
        <f aca="false">IF(T603="","",U603)</f>
        <v/>
      </c>
      <c r="M603" s="127" t="str">
        <f aca="false">IF(OR(L603="",L605=""),"",IF(ABS(L603-L605)&gt;0.03,"差值≥0.03",数字修约(AVERAGE(L603:L606),2)))</f>
        <v/>
      </c>
      <c r="N603" s="127"/>
      <c r="O603" s="123" t="str">
        <f aca="false">IF(T603="","",IF($O$13="相对密度",ROUND($U$8*(M603-$U$9)/(M603*($U$8-$U$9)),2),IF($U$7&lt;1,ROUND(M603/$I$7,3),ROUND(M603*100/$I$7,1))))</f>
        <v/>
      </c>
      <c r="P603" s="223" t="str">
        <f aca="false">IF(O603="","","见图")</f>
        <v/>
      </c>
      <c r="Q603" s="223"/>
      <c r="T603" s="224" t="str">
        <f aca="false">填土自动计算!D344</f>
        <v/>
      </c>
      <c r="U603" s="225" t="str">
        <f aca="false">IF(填土自动计算!E176="","",填土自动计算!E176)</f>
        <v/>
      </c>
      <c r="V603" s="194" t="n">
        <f aca="false">填土自动计算!K344</f>
        <v>0</v>
      </c>
      <c r="W603" s="194" t="n">
        <f aca="false">填土自动计算!J344</f>
        <v>0</v>
      </c>
    </row>
    <row r="604" customFormat="false" ht="23.1" hidden="false" customHeight="true" outlineLevel="0" collapsed="false">
      <c r="A604" s="217"/>
      <c r="B604" s="218"/>
      <c r="C604" s="219" t="str">
        <f aca="false">IF(B603="","",IF(V604="","",V604))</f>
        <v/>
      </c>
      <c r="D604" s="220" t="str">
        <f aca="false">IF(B603="","",IF(W604="","",W604))</f>
        <v/>
      </c>
      <c r="E604" s="221" t="str">
        <f aca="false">IFERROR(数字修约(IF(OR(T604="",D604=""),"",IF($S$6="砂",ROUND(IF($Y$16="JTG 3450",RANDBETWEEN(10000,12000)/100,IF($Y$16="GB/T 50123",RANDBETWEEN(5000,10000)/100,""))+D604,2),ROUND(IF($Y$16="JTG 3450",RANDBETWEEN(10000,12000)/100,IF($Y$16="GB/T 50123",RANDBETWEEN(1500,3000)/100,""))+D604,2))),2),"")</f>
        <v/>
      </c>
      <c r="F604" s="222" t="str">
        <f aca="false">IFERROR(数字修约(IF(OR(T604="",D604=""),"",G604+D604),2),"")</f>
        <v/>
      </c>
      <c r="G604" s="122" t="str">
        <f aca="false">IFERROR(数字修约(IF(OR(T604="",E604=""),"",(E604-D604)/(1+H604/100)),2),"")</f>
        <v/>
      </c>
      <c r="H604" s="123" t="str">
        <f aca="false">IF(T604="","",T604)</f>
        <v/>
      </c>
      <c r="I604" s="123"/>
      <c r="J604" s="124"/>
      <c r="K604" s="125"/>
      <c r="L604" s="126"/>
      <c r="M604" s="127"/>
      <c r="N604" s="127"/>
      <c r="O604" s="123"/>
      <c r="P604" s="223"/>
      <c r="Q604" s="223"/>
      <c r="T604" s="224" t="str">
        <f aca="false">填土自动计算!D345</f>
        <v/>
      </c>
      <c r="U604" s="225"/>
      <c r="V604" s="194" t="n">
        <f aca="false">填土自动计算!K345</f>
        <v>0</v>
      </c>
      <c r="W604" s="194" t="n">
        <f aca="false">填土自动计算!J345</f>
        <v>0</v>
      </c>
    </row>
    <row r="605" customFormat="false" ht="23.1" hidden="false" customHeight="true" outlineLevel="0" collapsed="false">
      <c r="A605" s="217"/>
      <c r="B605" s="218" t="str">
        <f aca="true">IFERROR(数字修约(IF(T605="","",K605*200+RAND()*5),2),"")</f>
        <v/>
      </c>
      <c r="C605" s="219" t="str">
        <f aca="false">IF(B605="","",IF(V605="","",V605))</f>
        <v/>
      </c>
      <c r="D605" s="220" t="str">
        <f aca="false">IF(B605="","",IF(W605="","",W605))</f>
        <v/>
      </c>
      <c r="E605" s="221" t="str">
        <f aca="false">IFERROR(数字修约(IF(OR(T605="",D605=""),"",IF($S$6="砂",ROUND(IF($Y$16="JTG 3450",RANDBETWEEN(10000,12000)/100,IF($Y$16="GB/T 50123",RANDBETWEEN(5000,10000)/100,""))+D605,2),ROUND(IF($Y$16="JTG 3450",RANDBETWEEN(10000,12000)/100,IF($Y$16="GB/T 50123",RANDBETWEEN(1500,3000)/100,""))+D605,2))),2),"")</f>
        <v/>
      </c>
      <c r="F605" s="222" t="str">
        <f aca="false">IFERROR(数字修约(IF(OR(T605="",D605=""),"",G605+D605),2),"")</f>
        <v/>
      </c>
      <c r="G605" s="122" t="str">
        <f aca="false">IFERROR(数字修约(IF(OR(T605="",E605=""),"",(E605-D605)/(1+H605/100)),2),"")</f>
        <v/>
      </c>
      <c r="H605" s="123" t="str">
        <f aca="false">IF(T605="","",T605)</f>
        <v/>
      </c>
      <c r="I605" s="123"/>
      <c r="J605" s="124" t="str">
        <f aca="false">IF(ISERROR(数字修约(AVERAGE(H605:I606),1)),"",数字修约(AVERAGE(H605:I606),1))</f>
        <v/>
      </c>
      <c r="K605" s="125" t="str">
        <f aca="false">IF(J605="","",ROUND(L605*(1+0.01*J605),2))</f>
        <v/>
      </c>
      <c r="L605" s="126" t="str">
        <f aca="false">IF(T605="","",U605)</f>
        <v/>
      </c>
      <c r="M605" s="127"/>
      <c r="N605" s="127"/>
      <c r="O605" s="123"/>
      <c r="P605" s="223"/>
      <c r="Q605" s="223"/>
      <c r="T605" s="224" t="str">
        <f aca="false">填土自动计算!D346</f>
        <v/>
      </c>
      <c r="U605" s="225" t="str">
        <f aca="false">IF(填土自动计算!E177="","",填土自动计算!E177)</f>
        <v/>
      </c>
      <c r="V605" s="194" t="n">
        <f aca="false">填土自动计算!K346</f>
        <v>0</v>
      </c>
      <c r="W605" s="194" t="n">
        <f aca="false">填土自动计算!J346</f>
        <v>0</v>
      </c>
    </row>
    <row r="606" customFormat="false" ht="23.1" hidden="false" customHeight="true" outlineLevel="0" collapsed="false">
      <c r="A606" s="217"/>
      <c r="B606" s="218"/>
      <c r="C606" s="219" t="str">
        <f aca="false">IF(B605="","",IF(V606="","",V606))</f>
        <v/>
      </c>
      <c r="D606" s="220" t="str">
        <f aca="false">IF(B605="","",IF(W606="","",W606))</f>
        <v/>
      </c>
      <c r="E606" s="221" t="str">
        <f aca="false">IFERROR(数字修约(IF(OR(T606="",D606=""),"",IF($S$6="砂",ROUND(IF($Y$16="JTG 3450",RANDBETWEEN(10000,12000)/100,IF($Y$16="GB/T 50123",RANDBETWEEN(5000,10000)/100,""))+D606,2),ROUND(IF($Y$16="JTG 3450",RANDBETWEEN(10000,12000)/100,IF($Y$16="GB/T 50123",RANDBETWEEN(1500,3000)/100,""))+D606,2))),2),"")</f>
        <v/>
      </c>
      <c r="F606" s="222" t="str">
        <f aca="false">IFERROR(数字修约(IF(OR(T606="",D606=""),"",G606+D606),2),"")</f>
        <v/>
      </c>
      <c r="G606" s="122" t="str">
        <f aca="false">IFERROR(数字修约(IF(OR(T606="",E606=""),"",(E606-D606)/(1+H606/100)),2),"")</f>
        <v/>
      </c>
      <c r="H606" s="123" t="str">
        <f aca="false">IF(T606="","",T606)</f>
        <v/>
      </c>
      <c r="I606" s="123"/>
      <c r="J606" s="124"/>
      <c r="K606" s="125"/>
      <c r="L606" s="126"/>
      <c r="M606" s="127"/>
      <c r="N606" s="127"/>
      <c r="O606" s="123"/>
      <c r="P606" s="223"/>
      <c r="Q606" s="223"/>
      <c r="T606" s="224" t="str">
        <f aca="false">填土自动计算!D347</f>
        <v/>
      </c>
      <c r="U606" s="225"/>
      <c r="V606" s="194" t="n">
        <f aca="false">填土自动计算!K347</f>
        <v>0</v>
      </c>
      <c r="W606" s="194" t="n">
        <f aca="false">填土自动计算!J347</f>
        <v>0</v>
      </c>
    </row>
    <row r="607" customFormat="false" ht="23.1" hidden="false" customHeight="true" outlineLevel="0" collapsed="false">
      <c r="A607" s="217" t="str">
        <f aca="false">IF(AND(O603&lt;&gt;"",O607=""),"以下空白",IF(O607="","",MID($W$9,1,3)&amp;MID(A603,4,11)+1))</f>
        <v/>
      </c>
      <c r="B607" s="218" t="str">
        <f aca="true">IFERROR(数字修约(IF(T607="","",K607*200+RAND()*5),2),"")</f>
        <v/>
      </c>
      <c r="C607" s="219" t="str">
        <f aca="false">IF(B607="","",IF(V607="","",V607))</f>
        <v/>
      </c>
      <c r="D607" s="220" t="str">
        <f aca="false">IF(B607="","",IF(W607="","",W607))</f>
        <v/>
      </c>
      <c r="E607" s="221" t="str">
        <f aca="false">IFERROR(数字修约(IF(OR(T607="",D607=""),"",IF($S$6="砂",ROUND(IF($Y$16="JTG 3450",RANDBETWEEN(10000,12000)/100,IF($Y$16="GB/T 50123",RANDBETWEEN(5000,10000)/100,""))+D607,2),ROUND(IF($Y$16="JTG 3450",RANDBETWEEN(10000,12000)/100,IF($Y$16="GB/T 50123",RANDBETWEEN(1500,3000)/100,""))+D607,2))),2),"")</f>
        <v/>
      </c>
      <c r="F607" s="222" t="str">
        <f aca="false">IFERROR(数字修约(IF(OR(T607="",D607=""),"",G607+D607),2),"")</f>
        <v/>
      </c>
      <c r="G607" s="122" t="str">
        <f aca="false">IFERROR(数字修约(IF(OR(T607="",E607=""),"",(E607-D607)/(1+H607/100)),2),"")</f>
        <v/>
      </c>
      <c r="H607" s="123" t="str">
        <f aca="false">IF(T607="","",T607)</f>
        <v/>
      </c>
      <c r="I607" s="123"/>
      <c r="J607" s="124" t="str">
        <f aca="false">IF(ISERROR(数字修约(AVERAGE(H607:I608),1)),"",数字修约(AVERAGE(H607:I608),1))</f>
        <v/>
      </c>
      <c r="K607" s="125" t="str">
        <f aca="false">IF(J607="","",ROUND(L607*(1+0.01*J607),2))</f>
        <v/>
      </c>
      <c r="L607" s="126" t="str">
        <f aca="false">IF(T607="","",U607)</f>
        <v/>
      </c>
      <c r="M607" s="127" t="str">
        <f aca="false">IF(OR(L607="",L609=""),"",IF(ABS(L607-L609)&gt;0.04,"差值≥0.04",数字修约(AVERAGE(L607:L610),2)))</f>
        <v/>
      </c>
      <c r="N607" s="127"/>
      <c r="O607" s="123" t="str">
        <f aca="false">IF(T607="","",IF($O$13="相对密度",ROUND($U$8*(M607-$U$9)/(M607*($U$8-$U$9)),2),IF($U$7&lt;1,ROUND(M607/$I$7,3),ROUND(M607*100/$I$7,1))))</f>
        <v/>
      </c>
      <c r="P607" s="223" t="str">
        <f aca="false">IF(O607="","","见图")</f>
        <v/>
      </c>
      <c r="Q607" s="223"/>
      <c r="T607" s="224" t="str">
        <f aca="false">填土自动计算!D348</f>
        <v/>
      </c>
      <c r="U607" s="225" t="str">
        <f aca="false">IF(填土自动计算!E178="","",填土自动计算!E178)</f>
        <v/>
      </c>
      <c r="V607" s="194" t="n">
        <f aca="false">填土自动计算!K348</f>
        <v>0</v>
      </c>
      <c r="W607" s="194" t="n">
        <f aca="false">填土自动计算!J348</f>
        <v>0</v>
      </c>
    </row>
    <row r="608" customFormat="false" ht="23.1" hidden="false" customHeight="true" outlineLevel="0" collapsed="false">
      <c r="A608" s="217"/>
      <c r="B608" s="218"/>
      <c r="C608" s="219" t="str">
        <f aca="false">IF(B607="","",IF(V608="","",V608))</f>
        <v/>
      </c>
      <c r="D608" s="220" t="str">
        <f aca="false">IF(B607="","",IF(W608="","",W608))</f>
        <v/>
      </c>
      <c r="E608" s="221" t="str">
        <f aca="false">IFERROR(数字修约(IF(OR(T608="",D608=""),"",IF($S$6="砂",ROUND(IF($Y$16="JTG 3450",RANDBETWEEN(10000,12000)/100,IF($Y$16="GB/T 50123",RANDBETWEEN(5000,10000)/100,""))+D608,2),ROUND(IF($Y$16="JTG 3450",RANDBETWEEN(10000,12000)/100,IF($Y$16="GB/T 50123",RANDBETWEEN(1500,3000)/100,""))+D608,2))),2),"")</f>
        <v/>
      </c>
      <c r="F608" s="222" t="str">
        <f aca="false">IFERROR(数字修约(IF(OR(T608="",D608=""),"",G608+D608),2),"")</f>
        <v/>
      </c>
      <c r="G608" s="122" t="str">
        <f aca="false">IFERROR(数字修约(IF(OR(T608="",E608=""),"",(E608-D608)/(1+H608/100)),2),"")</f>
        <v/>
      </c>
      <c r="H608" s="123" t="str">
        <f aca="false">IF(T608="","",T608)</f>
        <v/>
      </c>
      <c r="I608" s="123"/>
      <c r="J608" s="124"/>
      <c r="K608" s="125"/>
      <c r="L608" s="126"/>
      <c r="M608" s="127"/>
      <c r="N608" s="127"/>
      <c r="O608" s="123"/>
      <c r="P608" s="223"/>
      <c r="Q608" s="223"/>
      <c r="T608" s="224" t="str">
        <f aca="false">填土自动计算!D349</f>
        <v/>
      </c>
      <c r="U608" s="225"/>
      <c r="V608" s="194" t="n">
        <f aca="false">填土自动计算!K349</f>
        <v>0</v>
      </c>
      <c r="W608" s="194" t="n">
        <f aca="false">填土自动计算!J349</f>
        <v>0</v>
      </c>
    </row>
    <row r="609" customFormat="false" ht="23.1" hidden="false" customHeight="true" outlineLevel="0" collapsed="false">
      <c r="A609" s="217"/>
      <c r="B609" s="218" t="str">
        <f aca="true">IFERROR(数字修约(IF(T609="","",K609*200+RAND()*5),2),"")</f>
        <v/>
      </c>
      <c r="C609" s="219" t="str">
        <f aca="false">IF(B609="","",IF(V609="","",V609))</f>
        <v/>
      </c>
      <c r="D609" s="220" t="str">
        <f aca="false">IF(B609="","",IF(W609="","",W609))</f>
        <v/>
      </c>
      <c r="E609" s="221" t="str">
        <f aca="false">IFERROR(数字修约(IF(OR(T609="",D609=""),"",IF($S$6="砂",ROUND(IF($Y$16="JTG 3450",RANDBETWEEN(10000,12000)/100,IF($Y$16="GB/T 50123",RANDBETWEEN(5000,10000)/100,""))+D609,2),ROUND(IF($Y$16="JTG 3450",RANDBETWEEN(10000,12000)/100,IF($Y$16="GB/T 50123",RANDBETWEEN(1500,3000)/100,""))+D609,2))),2),"")</f>
        <v/>
      </c>
      <c r="F609" s="222" t="str">
        <f aca="false">IFERROR(数字修约(IF(OR(T609="",D609=""),"",G609+D609),2),"")</f>
        <v/>
      </c>
      <c r="G609" s="122" t="str">
        <f aca="false">IFERROR(数字修约(IF(OR(T609="",E609=""),"",(E609-D609)/(1+H609/100)),2),"")</f>
        <v/>
      </c>
      <c r="H609" s="123" t="str">
        <f aca="false">IF(T609="","",T609)</f>
        <v/>
      </c>
      <c r="I609" s="123"/>
      <c r="J609" s="124" t="str">
        <f aca="false">IF(ISERROR(数字修约(AVERAGE(H609:I610),1)),"",数字修约(AVERAGE(H609:I610),1))</f>
        <v/>
      </c>
      <c r="K609" s="125" t="str">
        <f aca="false">IF(J609="","",ROUND(L609*(1+0.01*J609),2))</f>
        <v/>
      </c>
      <c r="L609" s="126" t="str">
        <f aca="false">IF(T609="","",U609)</f>
        <v/>
      </c>
      <c r="M609" s="127"/>
      <c r="N609" s="127"/>
      <c r="O609" s="123"/>
      <c r="P609" s="223"/>
      <c r="Q609" s="223"/>
      <c r="T609" s="224" t="str">
        <f aca="false">填土自动计算!D350</f>
        <v/>
      </c>
      <c r="U609" s="225" t="str">
        <f aca="false">IF(填土自动计算!E181="","",填土自动计算!E181)</f>
        <v/>
      </c>
      <c r="V609" s="194" t="n">
        <f aca="false">填土自动计算!K350</f>
        <v>0</v>
      </c>
      <c r="W609" s="194" t="n">
        <f aca="false">填土自动计算!J350</f>
        <v>0</v>
      </c>
    </row>
    <row r="610" customFormat="false" ht="23.1" hidden="false" customHeight="true" outlineLevel="0" collapsed="false">
      <c r="A610" s="217"/>
      <c r="B610" s="218"/>
      <c r="C610" s="219" t="str">
        <f aca="false">IF(B609="","",IF(V610="","",V610))</f>
        <v/>
      </c>
      <c r="D610" s="220" t="str">
        <f aca="false">IF(B609="","",IF(W610="","",W610))</f>
        <v/>
      </c>
      <c r="E610" s="221" t="str">
        <f aca="false">IFERROR(数字修约(IF(OR(T610="",D610=""),"",IF($S$6="砂",ROUND(IF($Y$16="JTG 3450",RANDBETWEEN(10000,12000)/100,IF($Y$16="GB/T 50123",RANDBETWEEN(5000,10000)/100,""))+D610,2),ROUND(IF($Y$16="JTG 3450",RANDBETWEEN(10000,12000)/100,IF($Y$16="GB/T 50123",RANDBETWEEN(1500,3000)/100,""))+D610,2))),2),"")</f>
        <v/>
      </c>
      <c r="F610" s="222" t="str">
        <f aca="false">IFERROR(数字修约(IF(OR(T610="",D610=""),"",G610+D610),2),"")</f>
        <v/>
      </c>
      <c r="G610" s="122" t="str">
        <f aca="false">IFERROR(数字修约(IF(OR(T610="",E610=""),"",(E610-D610)/(1+H610/100)),2),"")</f>
        <v/>
      </c>
      <c r="H610" s="123" t="str">
        <f aca="false">IF(T610="","",T610)</f>
        <v/>
      </c>
      <c r="I610" s="123"/>
      <c r="J610" s="124"/>
      <c r="K610" s="125"/>
      <c r="L610" s="126"/>
      <c r="M610" s="127"/>
      <c r="N610" s="127"/>
      <c r="O610" s="123"/>
      <c r="P610" s="223"/>
      <c r="Q610" s="223"/>
      <c r="T610" s="224" t="str">
        <f aca="false">填土自动计算!D351</f>
        <v/>
      </c>
      <c r="U610" s="225"/>
      <c r="V610" s="194" t="n">
        <f aca="false">填土自动计算!K351</f>
        <v>0</v>
      </c>
      <c r="W610" s="194" t="n">
        <f aca="false">填土自动计算!J351</f>
        <v>0</v>
      </c>
    </row>
    <row r="611" customFormat="false" ht="23.1" hidden="false" customHeight="true" outlineLevel="0" collapsed="false">
      <c r="A611" s="217" t="str">
        <f aca="false">IF(AND(O607&lt;&gt;"",O611=""),"以下空白",IF(O611="","",MID($W$9,1,3)&amp;MID(A607,4,11)+1))</f>
        <v/>
      </c>
      <c r="B611" s="218" t="str">
        <f aca="true">IFERROR(数字修约(IF(T611="","",K611*200+RAND()*5),2),"")</f>
        <v/>
      </c>
      <c r="C611" s="219" t="str">
        <f aca="false">IF(B611="","",IF(V611="","",V611))</f>
        <v/>
      </c>
      <c r="D611" s="220" t="str">
        <f aca="false">IF(B611="","",IF(W611="","",W611))</f>
        <v/>
      </c>
      <c r="E611" s="221" t="str">
        <f aca="false">IFERROR(数字修约(IF(OR(T611="",D611=""),"",IF($S$6="砂",ROUND(IF($Y$16="JTG 3450",RANDBETWEEN(10000,12000)/100,IF($Y$16="GB/T 50123",RANDBETWEEN(5000,10000)/100,""))+D611,2),ROUND(IF($Y$16="JTG 3450",RANDBETWEEN(10000,12000)/100,IF($Y$16="GB/T 50123",RANDBETWEEN(1500,3000)/100,""))+D611,2))),2),"")</f>
        <v/>
      </c>
      <c r="F611" s="222" t="str">
        <f aca="false">IFERROR(数字修约(IF(OR(T611="",D611=""),"",G611+D611),2),"")</f>
        <v/>
      </c>
      <c r="G611" s="122" t="str">
        <f aca="false">IFERROR(数字修约(IF(OR(T611="",E611=""),"",(E611-D611)/(1+H611/100)),2),"")</f>
        <v/>
      </c>
      <c r="H611" s="123" t="str">
        <f aca="false">IF(T611="","",T611)</f>
        <v/>
      </c>
      <c r="I611" s="123"/>
      <c r="J611" s="124" t="str">
        <f aca="false">IF(ISERROR(数字修约(AVERAGE(H611:I612),1)),"",数字修约(AVERAGE(H611:I612),1))</f>
        <v/>
      </c>
      <c r="K611" s="125" t="str">
        <f aca="false">IF(J611="","",ROUND(L611*(1+0.01*J611),2))</f>
        <v/>
      </c>
      <c r="L611" s="126" t="str">
        <f aca="false">IF(T611="","",U611)</f>
        <v/>
      </c>
      <c r="M611" s="127" t="str">
        <f aca="false">IF(OR(L611="",L613=""),"",IF(ABS(L611-L613)&gt;0.03,"差值≥0.03",数字修约(AVERAGE(L611:L614),2)))</f>
        <v/>
      </c>
      <c r="N611" s="127"/>
      <c r="O611" s="123" t="str">
        <f aca="false">IF(T611="","",IF($O$13="相对密度",ROUND($U$8*(M611-$U$9)/(M611*($U$8-$U$9)),2),IF($U$7&lt;1,ROUND(M611/$I$7,3),ROUND(M611*100/$I$7,1))))</f>
        <v/>
      </c>
      <c r="P611" s="223" t="str">
        <f aca="false">IF(O611="","","见图")</f>
        <v/>
      </c>
      <c r="Q611" s="223"/>
      <c r="T611" s="224" t="str">
        <f aca="false">填土自动计算!D352</f>
        <v/>
      </c>
      <c r="U611" s="225" t="str">
        <f aca="false">IF(填土自动计算!E180="","",填土自动计算!E180)</f>
        <v/>
      </c>
      <c r="V611" s="194" t="n">
        <f aca="false">填土自动计算!K352</f>
        <v>0</v>
      </c>
      <c r="W611" s="194" t="n">
        <f aca="false">填土自动计算!J352</f>
        <v>0</v>
      </c>
    </row>
    <row r="612" customFormat="false" ht="23.1" hidden="false" customHeight="true" outlineLevel="0" collapsed="false">
      <c r="A612" s="217"/>
      <c r="B612" s="218"/>
      <c r="C612" s="219" t="str">
        <f aca="false">IF(B611="","",IF(V612="","",V612))</f>
        <v/>
      </c>
      <c r="D612" s="220" t="str">
        <f aca="false">IF(B611="","",IF(W612="","",W612))</f>
        <v/>
      </c>
      <c r="E612" s="221" t="str">
        <f aca="false">IFERROR(数字修约(IF(OR(T612="",D612=""),"",IF($S$6="砂",ROUND(IF($Y$16="JTG 3450",RANDBETWEEN(10000,12000)/100,IF($Y$16="GB/T 50123",RANDBETWEEN(5000,10000)/100,""))+D612,2),ROUND(IF($Y$16="JTG 3450",RANDBETWEEN(10000,12000)/100,IF($Y$16="GB/T 50123",RANDBETWEEN(1500,3000)/100,""))+D612,2))),2),"")</f>
        <v/>
      </c>
      <c r="F612" s="222" t="str">
        <f aca="false">IFERROR(数字修约(IF(OR(T612="",D612=""),"",G612+D612),2),"")</f>
        <v/>
      </c>
      <c r="G612" s="122" t="str">
        <f aca="false">IFERROR(数字修约(IF(OR(T612="",E612=""),"",(E612-D612)/(1+H612/100)),2),"")</f>
        <v/>
      </c>
      <c r="H612" s="123" t="str">
        <f aca="false">IF(T612="","",T612)</f>
        <v/>
      </c>
      <c r="I612" s="123"/>
      <c r="J612" s="124"/>
      <c r="K612" s="125"/>
      <c r="L612" s="126"/>
      <c r="M612" s="127"/>
      <c r="N612" s="127"/>
      <c r="O612" s="123"/>
      <c r="P612" s="223"/>
      <c r="Q612" s="223"/>
      <c r="T612" s="224" t="str">
        <f aca="false">填土自动计算!D353</f>
        <v/>
      </c>
      <c r="U612" s="225"/>
      <c r="V612" s="194" t="n">
        <f aca="false">填土自动计算!K353</f>
        <v>0</v>
      </c>
      <c r="W612" s="194" t="n">
        <f aca="false">填土自动计算!J353</f>
        <v>0</v>
      </c>
    </row>
    <row r="613" customFormat="false" ht="23.1" hidden="false" customHeight="true" outlineLevel="0" collapsed="false">
      <c r="A613" s="217"/>
      <c r="B613" s="218" t="str">
        <f aca="true">IFERROR(数字修约(IF(T613="","",K613*200+RAND()*5),2),"")</f>
        <v/>
      </c>
      <c r="C613" s="219" t="str">
        <f aca="false">IF(B613="","",IF(V613="","",V613))</f>
        <v/>
      </c>
      <c r="D613" s="220" t="str">
        <f aca="false">IF(B613="","",IF(W613="","",W613))</f>
        <v/>
      </c>
      <c r="E613" s="221" t="str">
        <f aca="false">IFERROR(数字修约(IF(OR(T613="",D613=""),"",IF($S$6="砂",ROUND(IF($Y$16="JTG 3450",RANDBETWEEN(10000,12000)/100,IF($Y$16="GB/T 50123",RANDBETWEEN(5000,10000)/100,""))+D613,2),ROUND(IF($Y$16="JTG 3450",RANDBETWEEN(10000,12000)/100,IF($Y$16="GB/T 50123",RANDBETWEEN(1500,3000)/100,""))+D613,2))),2),"")</f>
        <v/>
      </c>
      <c r="F613" s="222" t="str">
        <f aca="false">IFERROR(数字修约(IF(OR(T613="",D613=""),"",G613+D613),2),"")</f>
        <v/>
      </c>
      <c r="G613" s="122" t="str">
        <f aca="false">IFERROR(数字修约(IF(OR(T613="",E613=""),"",(E613-D613)/(1+H613/100)),2),"")</f>
        <v/>
      </c>
      <c r="H613" s="123" t="str">
        <f aca="false">IF(T613="","",T613)</f>
        <v/>
      </c>
      <c r="I613" s="123"/>
      <c r="J613" s="124" t="str">
        <f aca="false">IF(ISERROR(数字修约(AVERAGE(H613:I614),1)),"",数字修约(AVERAGE(H613:I614),1))</f>
        <v/>
      </c>
      <c r="K613" s="125" t="str">
        <f aca="false">IF(J613="","",ROUND(L613*(1+0.01*J613),2))</f>
        <v/>
      </c>
      <c r="L613" s="126" t="str">
        <f aca="false">IF(T613="","",U613)</f>
        <v/>
      </c>
      <c r="M613" s="127"/>
      <c r="N613" s="127"/>
      <c r="O613" s="123"/>
      <c r="P613" s="223"/>
      <c r="Q613" s="223"/>
      <c r="T613" s="224" t="str">
        <f aca="false">填土自动计算!D354</f>
        <v/>
      </c>
      <c r="U613" s="225" t="str">
        <f aca="false">IF(填土自动计算!E181="","",填土自动计算!E181)</f>
        <v/>
      </c>
      <c r="V613" s="194" t="n">
        <f aca="false">填土自动计算!K354</f>
        <v>0</v>
      </c>
      <c r="W613" s="194" t="n">
        <f aca="false">填土自动计算!J354</f>
        <v>0</v>
      </c>
    </row>
    <row r="614" customFormat="false" ht="23.1" hidden="false" customHeight="true" outlineLevel="0" collapsed="false">
      <c r="A614" s="217"/>
      <c r="B614" s="218"/>
      <c r="C614" s="219" t="str">
        <f aca="false">IF(B613="","",IF(V614="","",V614))</f>
        <v/>
      </c>
      <c r="D614" s="220" t="str">
        <f aca="false">IF(B613="","",IF(W614="","",W614))</f>
        <v/>
      </c>
      <c r="E614" s="221" t="str">
        <f aca="false">IFERROR(数字修约(IF(OR(T614="",D614=""),"",IF($S$6="砂",ROUND(IF($Y$16="JTG 3450",RANDBETWEEN(10000,12000)/100,IF($Y$16="GB/T 50123",RANDBETWEEN(5000,10000)/100,""))+D614,2),ROUND(IF($Y$16="JTG 3450",RANDBETWEEN(10000,12000)/100,IF($Y$16="GB/T 50123",RANDBETWEEN(1500,3000)/100,""))+D614,2))),2),"")</f>
        <v/>
      </c>
      <c r="F614" s="222" t="str">
        <f aca="false">IFERROR(数字修约(IF(OR(T614="",D614=""),"",G614+D614),2),"")</f>
        <v/>
      </c>
      <c r="G614" s="122" t="str">
        <f aca="false">IFERROR(数字修约(IF(OR(T614="",E614=""),"",(E614-D614)/(1+H614/100)),2),"")</f>
        <v/>
      </c>
      <c r="H614" s="123" t="str">
        <f aca="false">IF(T614="","",T614)</f>
        <v/>
      </c>
      <c r="I614" s="123"/>
      <c r="J614" s="124"/>
      <c r="K614" s="125"/>
      <c r="L614" s="126"/>
      <c r="M614" s="127"/>
      <c r="N614" s="127"/>
      <c r="O614" s="123"/>
      <c r="P614" s="223"/>
      <c r="Q614" s="223"/>
      <c r="T614" s="224" t="str">
        <f aca="false">填土自动计算!D355</f>
        <v/>
      </c>
      <c r="U614" s="225"/>
      <c r="V614" s="194" t="n">
        <f aca="false">填土自动计算!K355</f>
        <v>0</v>
      </c>
      <c r="W614" s="194" t="n">
        <f aca="false">填土自动计算!J355</f>
        <v>0</v>
      </c>
    </row>
    <row r="615" customFormat="false" ht="23.1" hidden="false" customHeight="true" outlineLevel="0" collapsed="false">
      <c r="A615" s="217" t="str">
        <f aca="false">IF(AND(O611&lt;&gt;"",O615=""),"以下空白",IF(O615="","",MID($W$9,1,3)&amp;MID(A611,4,11)+1))</f>
        <v/>
      </c>
      <c r="B615" s="218" t="str">
        <f aca="true">IFERROR(数字修约(IF(T615="","",K615*200+RAND()*5),2),"")</f>
        <v/>
      </c>
      <c r="C615" s="219" t="str">
        <f aca="false">IF(B615="","",IF(V615="","",V615))</f>
        <v/>
      </c>
      <c r="D615" s="220" t="str">
        <f aca="false">IF(B615="","",IF(W615="","",W615))</f>
        <v/>
      </c>
      <c r="E615" s="221" t="str">
        <f aca="false">IFERROR(数字修约(IF(OR(T615="",D615=""),"",IF($S$6="砂",ROUND(IF($Y$16="JTG 3450",RANDBETWEEN(10000,12000)/100,IF($Y$16="GB/T 50123",RANDBETWEEN(5000,10000)/100,""))+D615,2),ROUND(IF($Y$16="JTG 3450",RANDBETWEEN(10000,12000)/100,IF($Y$16="GB/T 50123",RANDBETWEEN(1500,3000)/100,""))+D615,2))),2),"")</f>
        <v/>
      </c>
      <c r="F615" s="222" t="str">
        <f aca="false">IFERROR(数字修约(IF(OR(T615="",D615=""),"",G615+D615),2),"")</f>
        <v/>
      </c>
      <c r="G615" s="122" t="str">
        <f aca="false">IFERROR(数字修约(IF(OR(T615="",E615=""),"",(E615-D615)/(1+H615/100)),2),"")</f>
        <v/>
      </c>
      <c r="H615" s="123" t="str">
        <f aca="false">IF(T615="","",T615)</f>
        <v/>
      </c>
      <c r="I615" s="123"/>
      <c r="J615" s="124" t="str">
        <f aca="false">IF(ISERROR(数字修约(AVERAGE(H615:I616),1)),"",数字修约(AVERAGE(H615:I616),1))</f>
        <v/>
      </c>
      <c r="K615" s="125" t="str">
        <f aca="false">IF(J615="","",ROUND(L615*(1+0.01*J615),2))</f>
        <v/>
      </c>
      <c r="L615" s="126" t="str">
        <f aca="false">IF(T615="","",U615)</f>
        <v/>
      </c>
      <c r="M615" s="127" t="str">
        <f aca="false">IF(OR(L615="",L617=""),"",IF(ABS(L615-L617)&gt;0.03,"差值≥0.03",数字修约(AVERAGE(L615:L618),2)))</f>
        <v/>
      </c>
      <c r="N615" s="127"/>
      <c r="O615" s="123" t="str">
        <f aca="false">IF(T615="","",IF($O$13="相对密度",ROUND($U$8*(M615-$U$9)/(M615*($U$8-$U$9)),2),IF($U$7&lt;1,ROUND(M615/$I$7,3),ROUND(M615*100/$I$7,1))))</f>
        <v/>
      </c>
      <c r="P615" s="223" t="str">
        <f aca="false">IF(O615="","","见图")</f>
        <v/>
      </c>
      <c r="Q615" s="223"/>
      <c r="T615" s="224" t="str">
        <f aca="false">填土自动计算!D356</f>
        <v/>
      </c>
      <c r="U615" s="225" t="str">
        <f aca="false">IF(填土自动计算!E182="","",填土自动计算!E182)</f>
        <v/>
      </c>
      <c r="V615" s="194" t="n">
        <f aca="false">填土自动计算!K356</f>
        <v>0</v>
      </c>
      <c r="W615" s="194" t="n">
        <f aca="false">填土自动计算!J356</f>
        <v>0</v>
      </c>
    </row>
    <row r="616" customFormat="false" ht="23.1" hidden="false" customHeight="true" outlineLevel="0" collapsed="false">
      <c r="A616" s="217"/>
      <c r="B616" s="218"/>
      <c r="C616" s="219" t="str">
        <f aca="false">IF(B615="","",IF(V616="","",V616))</f>
        <v/>
      </c>
      <c r="D616" s="220" t="str">
        <f aca="false">IF(B615="","",IF(W616="","",W616))</f>
        <v/>
      </c>
      <c r="E616" s="221" t="str">
        <f aca="false">IFERROR(数字修约(IF(OR(T616="",D616=""),"",IF($S$6="砂",ROUND(IF($Y$16="JTG 3450",RANDBETWEEN(10000,12000)/100,IF($Y$16="GB/T 50123",RANDBETWEEN(5000,10000)/100,""))+D616,2),ROUND(IF($Y$16="JTG 3450",RANDBETWEEN(10000,12000)/100,IF($Y$16="GB/T 50123",RANDBETWEEN(1500,3000)/100,""))+D616,2))),2),"")</f>
        <v/>
      </c>
      <c r="F616" s="222" t="str">
        <f aca="false">IFERROR(数字修约(IF(OR(T616="",D616=""),"",G616+D616),2),"")</f>
        <v/>
      </c>
      <c r="G616" s="122" t="str">
        <f aca="false">IFERROR(数字修约(IF(OR(T616="",E616=""),"",(E616-D616)/(1+H616/100)),2),"")</f>
        <v/>
      </c>
      <c r="H616" s="123" t="str">
        <f aca="false">IF(T616="","",T616)</f>
        <v/>
      </c>
      <c r="I616" s="123"/>
      <c r="J616" s="124"/>
      <c r="K616" s="125"/>
      <c r="L616" s="126"/>
      <c r="M616" s="127"/>
      <c r="N616" s="127"/>
      <c r="O616" s="123"/>
      <c r="P616" s="223"/>
      <c r="Q616" s="223"/>
      <c r="T616" s="224" t="str">
        <f aca="false">填土自动计算!D357</f>
        <v/>
      </c>
      <c r="U616" s="225"/>
      <c r="V616" s="194" t="n">
        <f aca="false">填土自动计算!K357</f>
        <v>0</v>
      </c>
      <c r="W616" s="194" t="n">
        <f aca="false">填土自动计算!J357</f>
        <v>0</v>
      </c>
    </row>
    <row r="617" customFormat="false" ht="23.1" hidden="false" customHeight="true" outlineLevel="0" collapsed="false">
      <c r="A617" s="217"/>
      <c r="B617" s="218" t="str">
        <f aca="true">IFERROR(数字修约(IF(T617="","",K617*200+RAND()*5),2),"")</f>
        <v/>
      </c>
      <c r="C617" s="219" t="str">
        <f aca="false">IF(B617="","",IF(V617="","",V617))</f>
        <v/>
      </c>
      <c r="D617" s="220" t="str">
        <f aca="false">IF(B617="","",IF(W617="","",W617))</f>
        <v/>
      </c>
      <c r="E617" s="221" t="str">
        <f aca="false">IFERROR(数字修约(IF(OR(T617="",D617=""),"",IF($S$6="砂",ROUND(IF($Y$16="JTG 3450",RANDBETWEEN(10000,12000)/100,IF($Y$16="GB/T 50123",RANDBETWEEN(5000,10000)/100,""))+D617,2),ROUND(IF($Y$16="JTG 3450",RANDBETWEEN(10000,12000)/100,IF($Y$16="GB/T 50123",RANDBETWEEN(1500,3000)/100,""))+D617,2))),2),"")</f>
        <v/>
      </c>
      <c r="F617" s="222" t="str">
        <f aca="false">IFERROR(数字修约(IF(OR(T617="",D617=""),"",G617+D617),2),"")</f>
        <v/>
      </c>
      <c r="G617" s="122" t="str">
        <f aca="false">IFERROR(数字修约(IF(OR(T617="",E617=""),"",(E617-D617)/(1+H617/100)),2),"")</f>
        <v/>
      </c>
      <c r="H617" s="123" t="str">
        <f aca="false">IF(T617="","",T617)</f>
        <v/>
      </c>
      <c r="I617" s="123"/>
      <c r="J617" s="124" t="str">
        <f aca="false">IF(ISERROR(数字修约(AVERAGE(H617:I618),1)),"",数字修约(AVERAGE(H617:I618),1))</f>
        <v/>
      </c>
      <c r="K617" s="125" t="str">
        <f aca="false">IF(J617="","",ROUND(L617*(1+0.01*J617),2))</f>
        <v/>
      </c>
      <c r="L617" s="126" t="str">
        <f aca="false">IF(T617="","",U617)</f>
        <v/>
      </c>
      <c r="M617" s="127"/>
      <c r="N617" s="127"/>
      <c r="O617" s="123"/>
      <c r="P617" s="223"/>
      <c r="Q617" s="223"/>
      <c r="T617" s="224" t="str">
        <f aca="false">填土自动计算!D358</f>
        <v/>
      </c>
      <c r="U617" s="225" t="str">
        <f aca="false">IF(填土自动计算!E183="","",填土自动计算!E183)</f>
        <v/>
      </c>
      <c r="V617" s="194" t="n">
        <f aca="false">填土自动计算!K358</f>
        <v>0</v>
      </c>
      <c r="W617" s="194" t="n">
        <f aca="false">填土自动计算!J358</f>
        <v>0</v>
      </c>
      <c r="Y617" s="0" t="str">
        <f aca="false">IF(B619="","",IF(V619="","",V619))</f>
        <v/>
      </c>
    </row>
    <row r="618" customFormat="false" ht="23.1" hidden="false" customHeight="true" outlineLevel="0" collapsed="false">
      <c r="A618" s="217"/>
      <c r="B618" s="218"/>
      <c r="C618" s="219" t="str">
        <f aca="false">IF(B617="","",IF(V618="","",V618))</f>
        <v/>
      </c>
      <c r="D618" s="220" t="str">
        <f aca="false">IF(B617="","",IF(W618="","",W618))</f>
        <v/>
      </c>
      <c r="E618" s="221" t="str">
        <f aca="false">IFERROR(数字修约(IF(OR(T618="",D618=""),"",IF($S$6="砂",ROUND(IF($Y$16="JTG 3450",RANDBETWEEN(10000,12000)/100,IF($Y$16="GB/T 50123",RANDBETWEEN(5000,10000)/100,""))+D618,2),ROUND(IF($Y$16="JTG 3450",RANDBETWEEN(10000,12000)/100,IF($Y$16="GB/T 50123",RANDBETWEEN(1500,3000)/100,""))+D618,2))),2),"")</f>
        <v/>
      </c>
      <c r="F618" s="222" t="str">
        <f aca="false">IFERROR(数字修约(IF(OR(T618="",D618=""),"",G618+D618),2),"")</f>
        <v/>
      </c>
      <c r="G618" s="122" t="str">
        <f aca="false">IFERROR(数字修约(IF(OR(T618="",E618=""),"",(E618-D618)/(1+H618/100)),2),"")</f>
        <v/>
      </c>
      <c r="H618" s="123" t="str">
        <f aca="false">IF(T618="","",T618)</f>
        <v/>
      </c>
      <c r="I618" s="123"/>
      <c r="J618" s="124"/>
      <c r="K618" s="125"/>
      <c r="L618" s="126"/>
      <c r="M618" s="127"/>
      <c r="N618" s="127"/>
      <c r="O618" s="123"/>
      <c r="P618" s="223"/>
      <c r="Q618" s="223"/>
      <c r="T618" s="224" t="str">
        <f aca="false">填土自动计算!D359</f>
        <v/>
      </c>
      <c r="U618" s="225"/>
      <c r="V618" s="194" t="n">
        <f aca="false">填土自动计算!K359</f>
        <v>0</v>
      </c>
      <c r="W618" s="194" t="n">
        <f aca="false">填土自动计算!J359</f>
        <v>0</v>
      </c>
    </row>
    <row r="619" customFormat="false" ht="23.1" hidden="false" customHeight="true" outlineLevel="0" collapsed="false">
      <c r="A619" s="217" t="str">
        <f aca="false">IF(AND(O615&lt;&gt;"",O619=""),"以下空白",IF(O619="","",MID($W$9,1,3)&amp;MID(A615,4,11)+1))</f>
        <v/>
      </c>
      <c r="B619" s="218" t="str">
        <f aca="true">IFERROR(数字修约(IF(T619="","",K619*200+RAND()*5),2),"")</f>
        <v/>
      </c>
      <c r="C619" s="219" t="str">
        <f aca="false">IF(B619="","",IF(V619="","",V619))</f>
        <v/>
      </c>
      <c r="D619" s="220" t="str">
        <f aca="false">IF(B619="","",IF(W619="","",W619))</f>
        <v/>
      </c>
      <c r="E619" s="221" t="str">
        <f aca="false">IFERROR(数字修约(IF(OR(T619="",D619=""),"",IF($S$6="砂",ROUND(IF($Y$16="JTG 3450",RANDBETWEEN(10000,12000)/100,IF($Y$16="GB/T 50123",RANDBETWEEN(5000,10000)/100,""))+D619,2),ROUND(IF($Y$16="JTG 3450",RANDBETWEEN(10000,12000)/100,IF($Y$16="GB/T 50123",RANDBETWEEN(1500,3000)/100,""))+D619,2))),2),"")</f>
        <v/>
      </c>
      <c r="F619" s="228" t="str">
        <f aca="false">IFERROR(数字修约(IF(OR(T619="",D619=""),"",G619+D619),2),"")</f>
        <v/>
      </c>
      <c r="G619" s="122" t="str">
        <f aca="false">IFERROR(数字修约(IF(OR(T619="",E619=""),"",(E619-D619)/(1+H619/100)),2),"")</f>
        <v/>
      </c>
      <c r="H619" s="123" t="str">
        <f aca="false">IF(T619="","",T619)</f>
        <v/>
      </c>
      <c r="I619" s="123"/>
      <c r="J619" s="124" t="str">
        <f aca="false">IF(ISERROR(数字修约(AVERAGE(H619:I620),1)),"",数字修约(AVERAGE(H619:I620),1))</f>
        <v/>
      </c>
      <c r="K619" s="125" t="str">
        <f aca="false">IF(J619="","",ROUND(L619*(1+0.01*J619),2))</f>
        <v/>
      </c>
      <c r="L619" s="126" t="str">
        <f aca="false">IF(T619="","",U619)</f>
        <v/>
      </c>
      <c r="M619" s="127" t="str">
        <f aca="false">IF(OR(L619="",L621=""),"",IF(ABS(L619-L621)&gt;0.03,"差值≥0.03",数字修约(AVERAGE(L619:L622),2)))</f>
        <v/>
      </c>
      <c r="N619" s="127"/>
      <c r="O619" s="123" t="str">
        <f aca="false">IF(T619="","",IF($O$13="相对密度",ROUND($U$8*(M619-$U$9)/(M619*($U$8-$U$9)),2),IF($U$7&lt;1,ROUND(M619/$I$7,3),ROUND(M619*100/$I$7,1))))</f>
        <v/>
      </c>
      <c r="P619" s="223" t="str">
        <f aca="false">IF(O619="","","见图")</f>
        <v/>
      </c>
      <c r="Q619" s="223"/>
      <c r="T619" s="224" t="str">
        <f aca="false">填土自动计算!D360</f>
        <v/>
      </c>
      <c r="U619" s="225" t="str">
        <f aca="false">IF(填土自动计算!E184="","",填土自动计算!E184)</f>
        <v/>
      </c>
      <c r="V619" s="194" t="n">
        <f aca="false">填土自动计算!K360</f>
        <v>0</v>
      </c>
      <c r="W619" s="194" t="n">
        <f aca="false">填土自动计算!J360</f>
        <v>0</v>
      </c>
      <c r="Y619" s="0" t="str">
        <f aca="false">IF(B619="","",IF(V619="","",V619))</f>
        <v/>
      </c>
    </row>
    <row r="620" customFormat="false" ht="23.1" hidden="false" customHeight="true" outlineLevel="0" collapsed="false">
      <c r="A620" s="217"/>
      <c r="B620" s="218"/>
      <c r="C620" s="219" t="str">
        <f aca="false">IF(B619="","",IF(V620="","",V620))</f>
        <v/>
      </c>
      <c r="D620" s="220" t="str">
        <f aca="false">IF(B619="","",IF(W620="","",W620))</f>
        <v/>
      </c>
      <c r="E620" s="221" t="str">
        <f aca="false">IFERROR(数字修约(IF(OR(T620="",D620=""),"",IF($S$6="砂",ROUND(IF($Y$16="JTG 3450",RANDBETWEEN(10000,12000)/100,IF($Y$16="GB/T 50123",RANDBETWEEN(5000,10000)/100,""))+D620,2),ROUND(IF($Y$16="JTG 3450",RANDBETWEEN(10000,12000)/100,IF($Y$16="GB/T 50123",RANDBETWEEN(1500,3000)/100,""))+D620,2))),2),"")</f>
        <v/>
      </c>
      <c r="F620" s="228" t="str">
        <f aca="false">IFERROR(数字修约(IF(OR(T620="",D620=""),"",G620+D620),2),"")</f>
        <v/>
      </c>
      <c r="G620" s="122" t="str">
        <f aca="false">IFERROR(数字修约(IF(OR(T620="",E620=""),"",(E620-D620)/(1+H620/100)),2),"")</f>
        <v/>
      </c>
      <c r="H620" s="123" t="str">
        <f aca="false">IF(T620="","",T620)</f>
        <v/>
      </c>
      <c r="I620" s="123"/>
      <c r="J620" s="124"/>
      <c r="K620" s="125"/>
      <c r="L620" s="126"/>
      <c r="M620" s="127"/>
      <c r="N620" s="127"/>
      <c r="O620" s="123"/>
      <c r="P620" s="223"/>
      <c r="Q620" s="223"/>
      <c r="T620" s="224" t="str">
        <f aca="false">填土自动计算!D361</f>
        <v/>
      </c>
      <c r="U620" s="225"/>
      <c r="V620" s="194" t="n">
        <f aca="false">填土自动计算!K361</f>
        <v>0</v>
      </c>
      <c r="W620" s="194" t="n">
        <f aca="false">填土自动计算!J361</f>
        <v>0</v>
      </c>
    </row>
    <row r="621" customFormat="false" ht="23.1" hidden="false" customHeight="true" outlineLevel="0" collapsed="false">
      <c r="A621" s="217"/>
      <c r="B621" s="218" t="str">
        <f aca="true">IFERROR(数字修约(IF(T621="","",K621*200+RAND()*5),2),"")</f>
        <v/>
      </c>
      <c r="C621" s="219" t="str">
        <f aca="false">IF(B621="","",IF(V621="","",V621))</f>
        <v/>
      </c>
      <c r="D621" s="220" t="str">
        <f aca="false">IF(B621="","",IF(W621="","",W621))</f>
        <v/>
      </c>
      <c r="E621" s="221" t="str">
        <f aca="false">IFERROR(数字修约(IF(OR(T621="",D621=""),"",IF($S$6="砂",ROUND(IF($Y$16="JTG 3450",RANDBETWEEN(10000,12000)/100,IF($Y$16="GB/T 50123",RANDBETWEEN(5000,10000)/100,""))+D621,2),ROUND(IF($Y$16="JTG 3450",RANDBETWEEN(10000,12000)/100,IF($Y$16="GB/T 50123",RANDBETWEEN(1500,3000)/100,""))+D621,2))),2),"")</f>
        <v/>
      </c>
      <c r="F621" s="228" t="str">
        <f aca="false">IFERROR(数字修约(IF(OR(T621="",D621=""),"",G621+D621),2),"")</f>
        <v/>
      </c>
      <c r="G621" s="122" t="str">
        <f aca="false">IFERROR(数字修约(IF(OR(T621="",E621=""),"",(E621-D621)/(1+H621/100)),2),"")</f>
        <v/>
      </c>
      <c r="H621" s="123" t="str">
        <f aca="false">IF(T621="","",T621)</f>
        <v/>
      </c>
      <c r="I621" s="123"/>
      <c r="J621" s="124" t="str">
        <f aca="false">IF(ISERROR(数字修约(AVERAGE(H621:I622),1)),"",数字修约(AVERAGE(H621:I622),1))</f>
        <v/>
      </c>
      <c r="K621" s="125" t="str">
        <f aca="false">IF(J621="","",ROUND(L621*(1+0.01*J621),2))</f>
        <v/>
      </c>
      <c r="L621" s="126" t="str">
        <f aca="false">IF(T621="","",U621)</f>
        <v/>
      </c>
      <c r="M621" s="127"/>
      <c r="N621" s="127"/>
      <c r="O621" s="123"/>
      <c r="P621" s="223"/>
      <c r="Q621" s="223"/>
      <c r="T621" s="224" t="str">
        <f aca="false">填土自动计算!D362</f>
        <v/>
      </c>
      <c r="U621" s="225" t="str">
        <f aca="false">IF(填土自动计算!E185="","",填土自动计算!E185)</f>
        <v/>
      </c>
      <c r="V621" s="194" t="n">
        <f aca="false">填土自动计算!K362</f>
        <v>0</v>
      </c>
      <c r="W621" s="194" t="n">
        <f aca="false">填土自动计算!J362</f>
        <v>0</v>
      </c>
    </row>
    <row r="622" customFormat="false" ht="23.1" hidden="false" customHeight="true" outlineLevel="0" collapsed="false">
      <c r="A622" s="217"/>
      <c r="B622" s="218"/>
      <c r="C622" s="219" t="str">
        <f aca="false">IF(B621="","",IF(V622="","",V622))</f>
        <v/>
      </c>
      <c r="D622" s="220" t="str">
        <f aca="false">IF(B621="","",IF(W622="","",W622))</f>
        <v/>
      </c>
      <c r="E622" s="221" t="str">
        <f aca="false">IFERROR(数字修约(IF(OR(T622="",D622=""),"",IF($S$6="砂",ROUND(IF($Y$16="JTG 3450",RANDBETWEEN(10000,12000)/100,IF($Y$16="GB/T 50123",RANDBETWEEN(5000,10000)/100,""))+D622,2),ROUND(IF($Y$16="JTG 3450",RANDBETWEEN(10000,12000)/100,IF($Y$16="GB/T 50123",RANDBETWEEN(1500,3000)/100,""))+D622,2))),2),"")</f>
        <v/>
      </c>
      <c r="F622" s="228" t="str">
        <f aca="false">IFERROR(数字修约(IF(OR(T622="",D622=""),"",G622+D622),2),"")</f>
        <v/>
      </c>
      <c r="G622" s="122" t="str">
        <f aca="false">IFERROR(数字修约(IF(OR(T622="",E622=""),"",(E622-D622)/(1+H622/100)),2),"")</f>
        <v/>
      </c>
      <c r="H622" s="123" t="str">
        <f aca="false">IF(T622="","",T622)</f>
        <v/>
      </c>
      <c r="I622" s="123"/>
      <c r="J622" s="124"/>
      <c r="K622" s="125"/>
      <c r="L622" s="126"/>
      <c r="M622" s="127"/>
      <c r="N622" s="127"/>
      <c r="O622" s="123"/>
      <c r="P622" s="223"/>
      <c r="Q622" s="223"/>
      <c r="T622" s="224" t="str">
        <f aca="false">填土自动计算!D363</f>
        <v/>
      </c>
      <c r="U622" s="225"/>
      <c r="V622" s="194" t="n">
        <f aca="false">填土自动计算!K363</f>
        <v>0</v>
      </c>
      <c r="W622" s="194" t="n">
        <f aca="false">填土自动计算!J363</f>
        <v>0</v>
      </c>
    </row>
    <row r="623" customFormat="false" ht="23.1" hidden="false" customHeight="true" outlineLevel="0" collapsed="false">
      <c r="A623" s="217" t="str">
        <f aca="false">IF(AND(O619&lt;&gt;"",O623=""),"以下空白",IF(O623="","",MID($W$9,1,3)&amp;MID(A619,4,11)+1))</f>
        <v/>
      </c>
      <c r="B623" s="218" t="str">
        <f aca="true">IFERROR(数字修约(IF(T623="","",K623*200+RAND()*5),2),"")</f>
        <v/>
      </c>
      <c r="C623" s="219" t="str">
        <f aca="false">IF(B623="","",IF(V623="","",V623))</f>
        <v/>
      </c>
      <c r="D623" s="220" t="str">
        <f aca="false">IF(B623="","",IF(W623="","",W623))</f>
        <v/>
      </c>
      <c r="E623" s="221" t="str">
        <f aca="false">IFERROR(数字修约(IF(OR(T623="",D623=""),"",IF($S$6="砂",ROUND(IF($Y$16="JTG 3450",RANDBETWEEN(10000,12000)/100,IF($Y$16="GB/T 50123",RANDBETWEEN(5000,10000)/100,""))+D623,2),ROUND(IF($Y$16="JTG 3450",RANDBETWEEN(10000,12000)/100,IF($Y$16="GB/T 50123",RANDBETWEEN(1500,3000)/100,""))+D623,2))),2),"")</f>
        <v/>
      </c>
      <c r="F623" s="228" t="str">
        <f aca="false">IFERROR(数字修约(IF(OR(T623="",D623=""),"",G623+D623),2),"")</f>
        <v/>
      </c>
      <c r="G623" s="122" t="str">
        <f aca="false">IFERROR(数字修约(IF(OR(T623="",E623=""),"",(E623-D623)/(1+H623/100)),2),"")</f>
        <v/>
      </c>
      <c r="H623" s="123" t="str">
        <f aca="false">IF(T623="","",T623)</f>
        <v/>
      </c>
      <c r="I623" s="123"/>
      <c r="J623" s="124" t="str">
        <f aca="false">IF(ISERROR(数字修约(AVERAGE(H623:I624),1)),"",数字修约(AVERAGE(H623:I624),1))</f>
        <v/>
      </c>
      <c r="K623" s="125" t="str">
        <f aca="false">IF(J623="","",ROUND(L623*(1+0.01*J623),2))</f>
        <v/>
      </c>
      <c r="L623" s="126" t="str">
        <f aca="false">IF(T623="","",U623)</f>
        <v/>
      </c>
      <c r="M623" s="127" t="str">
        <f aca="false">IF(OR(L623="",L625=""),"",IF(ABS(L623-L625)&gt;0.03,"差值≥0.03",数字修约(AVERAGE(L623:L626),2)))</f>
        <v/>
      </c>
      <c r="N623" s="127"/>
      <c r="O623" s="123" t="str">
        <f aca="false">IF(T623="","",IF($O$13="相对密度",ROUND($U$8*(M623-$U$9)/(M623*($U$8-$U$9)),2),IF($U$7&lt;1,ROUND(M623/$I$7,3),ROUND(M623*100/$I$7,1))))</f>
        <v/>
      </c>
      <c r="P623" s="223" t="str">
        <f aca="false">IF(O623="","","见图")</f>
        <v/>
      </c>
      <c r="Q623" s="223"/>
      <c r="T623" s="224" t="str">
        <f aca="false">填土自动计算!D364</f>
        <v/>
      </c>
      <c r="U623" s="225" t="str">
        <f aca="false">IF(填土自动计算!E186="","",填土自动计算!E186)</f>
        <v/>
      </c>
      <c r="V623" s="194" t="n">
        <f aca="false">填土自动计算!K364</f>
        <v>0</v>
      </c>
      <c r="W623" s="194" t="n">
        <f aca="false">填土自动计算!J364</f>
        <v>0</v>
      </c>
    </row>
    <row r="624" customFormat="false" ht="23.1" hidden="false" customHeight="true" outlineLevel="0" collapsed="false">
      <c r="A624" s="217"/>
      <c r="B624" s="218"/>
      <c r="C624" s="219" t="str">
        <f aca="false">IF(B623="","",IF(V624="","",V624))</f>
        <v/>
      </c>
      <c r="D624" s="220" t="str">
        <f aca="false">IF(B623="","",IF(W624="","",W624))</f>
        <v/>
      </c>
      <c r="E624" s="221" t="str">
        <f aca="false">IFERROR(数字修约(IF(OR(T624="",D624=""),"",IF($S$6="砂",ROUND(IF($Y$16="JTG 3450",RANDBETWEEN(10000,12000)/100,IF($Y$16="GB/T 50123",RANDBETWEEN(5000,10000)/100,""))+D624,2),ROUND(IF($Y$16="JTG 3450",RANDBETWEEN(10000,12000)/100,IF($Y$16="GB/T 50123",RANDBETWEEN(1500,3000)/100,""))+D624,2))),2),"")</f>
        <v/>
      </c>
      <c r="F624" s="228" t="str">
        <f aca="false">IFERROR(数字修约(IF(OR(T624="",D624=""),"",G624+D624),2),"")</f>
        <v/>
      </c>
      <c r="G624" s="122" t="str">
        <f aca="false">IFERROR(数字修约(IF(OR(T624="",E624=""),"",(E624-D624)/(1+H624/100)),2),"")</f>
        <v/>
      </c>
      <c r="H624" s="123" t="str">
        <f aca="false">IF(T624="","",T624)</f>
        <v/>
      </c>
      <c r="I624" s="123"/>
      <c r="J624" s="124"/>
      <c r="K624" s="125"/>
      <c r="L624" s="126"/>
      <c r="M624" s="127"/>
      <c r="N624" s="127"/>
      <c r="O624" s="123"/>
      <c r="P624" s="223"/>
      <c r="Q624" s="223"/>
      <c r="T624" s="224" t="str">
        <f aca="false">填土自动计算!D365</f>
        <v/>
      </c>
      <c r="U624" s="225"/>
      <c r="V624" s="194" t="n">
        <f aca="false">填土自动计算!K365</f>
        <v>0</v>
      </c>
      <c r="W624" s="194" t="n">
        <f aca="false">填土自动计算!J365</f>
        <v>0</v>
      </c>
    </row>
    <row r="625" customFormat="false" ht="23.1" hidden="false" customHeight="true" outlineLevel="0" collapsed="false">
      <c r="A625" s="217"/>
      <c r="B625" s="218" t="str">
        <f aca="true">IFERROR(数字修约(IF(T625="","",K625*200+RAND()*5),2),"")</f>
        <v/>
      </c>
      <c r="C625" s="219" t="str">
        <f aca="false">IF(B625="","",IF(V625="","",V625))</f>
        <v/>
      </c>
      <c r="D625" s="220" t="str">
        <f aca="false">IF(B625="","",IF(W625="","",W625))</f>
        <v/>
      </c>
      <c r="E625" s="221" t="str">
        <f aca="false">IFERROR(数字修约(IF(OR(T625="",D625=""),"",IF($S$6="砂",ROUND(IF($Y$16="JTG 3450",RANDBETWEEN(10000,12000)/100,IF($Y$16="GB/T 50123",RANDBETWEEN(5000,10000)/100,""))+D625,2),ROUND(IF($Y$16="JTG 3450",RANDBETWEEN(10000,12000)/100,IF($Y$16="GB/T 50123",RANDBETWEEN(1500,3000)/100,""))+D625,2))),2),"")</f>
        <v/>
      </c>
      <c r="F625" s="228" t="str">
        <f aca="false">IFERROR(数字修约(IF(OR(T625="",D625=""),"",G625+D625),2),"")</f>
        <v/>
      </c>
      <c r="G625" s="122" t="str">
        <f aca="false">IFERROR(数字修约(IF(OR(T625="",E625=""),"",(E625-D625)/(1+H625/100)),2),"")</f>
        <v/>
      </c>
      <c r="H625" s="123" t="str">
        <f aca="false">IF(T625="","",T625)</f>
        <v/>
      </c>
      <c r="I625" s="123"/>
      <c r="J625" s="124" t="str">
        <f aca="false">IF(ISERROR(数字修约(AVERAGE(H625:I626),1)),"",数字修约(AVERAGE(H625:I626),1))</f>
        <v/>
      </c>
      <c r="K625" s="125" t="str">
        <f aca="false">IF(J625="","",ROUND(L625*(1+0.01*J625),2))</f>
        <v/>
      </c>
      <c r="L625" s="126" t="str">
        <f aca="false">IF(T625="","",U625)</f>
        <v/>
      </c>
      <c r="M625" s="127"/>
      <c r="N625" s="127"/>
      <c r="O625" s="123"/>
      <c r="P625" s="223"/>
      <c r="Q625" s="223"/>
      <c r="T625" s="224" t="str">
        <f aca="false">填土自动计算!D366</f>
        <v/>
      </c>
      <c r="U625" s="225" t="str">
        <f aca="false">IF(填土自动计算!E187="","",填土自动计算!E187)</f>
        <v/>
      </c>
      <c r="V625" s="194" t="n">
        <f aca="false">填土自动计算!K366</f>
        <v>0</v>
      </c>
      <c r="W625" s="194" t="n">
        <f aca="false">填土自动计算!J366</f>
        <v>0</v>
      </c>
    </row>
    <row r="626" customFormat="false" ht="23.1" hidden="false" customHeight="true" outlineLevel="0" collapsed="false">
      <c r="A626" s="217"/>
      <c r="B626" s="218"/>
      <c r="C626" s="219" t="str">
        <f aca="false">IF(B625="","",IF(V626="","",V626))</f>
        <v/>
      </c>
      <c r="D626" s="220" t="str">
        <f aca="false">IF(B625="","",IF(W626="","",W626))</f>
        <v/>
      </c>
      <c r="E626" s="221" t="str">
        <f aca="false">IFERROR(数字修约(IF(OR(T626="",D626=""),"",IF($S$6="砂",ROUND(IF($Y$16="JTG 3450",RANDBETWEEN(10000,12000)/100,IF($Y$16="GB/T 50123",RANDBETWEEN(5000,10000)/100,""))+D626,2),ROUND(IF($Y$16="JTG 3450",RANDBETWEEN(10000,12000)/100,IF($Y$16="GB/T 50123",RANDBETWEEN(1500,3000)/100,""))+D626,2))),2),"")</f>
        <v/>
      </c>
      <c r="F626" s="228" t="str">
        <f aca="false">IFERROR(数字修约(IF(OR(T626="",D626=""),"",G626+D626),2),"")</f>
        <v/>
      </c>
      <c r="G626" s="122" t="str">
        <f aca="false">IFERROR(数字修约(IF(OR(T626="",E626=""),"",(E626-D626)/(1+H626/100)),2),"")</f>
        <v/>
      </c>
      <c r="H626" s="123" t="str">
        <f aca="false">IF(T626="","",T626)</f>
        <v/>
      </c>
      <c r="I626" s="123"/>
      <c r="J626" s="124"/>
      <c r="K626" s="125"/>
      <c r="L626" s="126"/>
      <c r="M626" s="127"/>
      <c r="N626" s="127"/>
      <c r="O626" s="123"/>
      <c r="P626" s="223"/>
      <c r="Q626" s="223"/>
      <c r="T626" s="224" t="str">
        <f aca="false">填土自动计算!D367</f>
        <v/>
      </c>
      <c r="U626" s="225"/>
      <c r="V626" s="194" t="n">
        <f aca="false">填土自动计算!K367</f>
        <v>0</v>
      </c>
      <c r="W626" s="194" t="n">
        <f aca="false">填土自动计算!J367</f>
        <v>0</v>
      </c>
    </row>
    <row r="627" customFormat="false" ht="24.95" hidden="false" customHeight="true" outlineLevel="0" collapsed="false">
      <c r="A627" s="105" t="s">
        <v>75</v>
      </c>
      <c r="B627" s="223" t="str">
        <f aca="false">B585</f>
        <v>/</v>
      </c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T627" s="194" t="s">
        <v>110</v>
      </c>
      <c r="U627" s="194"/>
      <c r="V627" s="194" t="s">
        <v>36</v>
      </c>
      <c r="W627" s="194" t="s">
        <v>106</v>
      </c>
    </row>
    <row r="628" customFormat="false" ht="24.95" hidden="false" customHeight="true" outlineLevel="0" collapsed="false">
      <c r="A628" s="131" t="s">
        <v>76</v>
      </c>
      <c r="B628" s="132" t="s">
        <v>57</v>
      </c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</row>
    <row r="629" customFormat="false" ht="14.25" hidden="false" customHeight="false" outlineLevel="0" collapsed="false">
      <c r="A629" s="197"/>
      <c r="B629" s="197"/>
      <c r="C629" s="231"/>
      <c r="D629" s="197"/>
      <c r="E629" s="197"/>
      <c r="F629" s="197"/>
      <c r="G629" s="197"/>
      <c r="H629" s="197"/>
      <c r="I629" s="197"/>
      <c r="J629" s="197"/>
      <c r="K629" s="197"/>
      <c r="L629" s="197"/>
      <c r="M629" s="197"/>
      <c r="N629" s="197"/>
      <c r="O629" s="232"/>
      <c r="P629" s="197"/>
      <c r="Q629" s="197"/>
    </row>
    <row r="630" customFormat="false" ht="15.75" hidden="false" customHeight="false" outlineLevel="0" collapsed="false">
      <c r="B630" s="233" t="s">
        <v>77</v>
      </c>
      <c r="C630" s="234"/>
      <c r="D630" s="69"/>
      <c r="E630" s="69"/>
      <c r="F630" s="69"/>
      <c r="G630" s="233" t="s">
        <v>78</v>
      </c>
      <c r="H630" s="69"/>
      <c r="I630" s="69"/>
      <c r="J630" s="69"/>
      <c r="K630" s="69"/>
      <c r="L630" s="69"/>
      <c r="M630" s="69"/>
      <c r="N630" s="69"/>
      <c r="O630" s="235" t="s">
        <v>79</v>
      </c>
    </row>
    <row r="631" customFormat="false" ht="18" hidden="false" customHeight="true" outlineLevel="0" collapsed="false">
      <c r="B631" s="134"/>
      <c r="G631" s="134"/>
      <c r="O631" s="163" t="str">
        <f aca="false">$O$1</f>
        <v>XHYJ4j-CL36(0)-D</v>
      </c>
      <c r="P631" s="163"/>
      <c r="Q631" s="163"/>
    </row>
    <row r="632" customFormat="false" ht="20.25" hidden="false" customHeight="false" outlineLevel="0" collapsed="false">
      <c r="A632" s="169" t="s">
        <v>37</v>
      </c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</row>
    <row r="633" customFormat="false" ht="20.1" hidden="false" customHeight="true" outlineLevel="0" collapsed="false">
      <c r="A633" s="173" t="str">
        <f aca="false">$A$3</f>
        <v>土压实度（环刀法）检验原始记录</v>
      </c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</row>
    <row r="634" customFormat="false" ht="20.1" hidden="false" customHeight="true" outlineLevel="0" collapsed="false">
      <c r="A634" s="76" t="s">
        <v>41</v>
      </c>
      <c r="B634" s="77" t="e">
        <f aca="false">IF(O645="","",$B$4)</f>
        <v>#VALUE!</v>
      </c>
      <c r="C634" s="77"/>
      <c r="O634" s="176" t="e">
        <f aca="false">IF(O645="","第   页","第 13 页")</f>
        <v>#VALUE!</v>
      </c>
      <c r="P634" s="176"/>
      <c r="Q634" s="79" t="str">
        <f aca="false">Q424</f>
        <v>共 0 页</v>
      </c>
    </row>
    <row r="635" customFormat="false" ht="26.1" hidden="false" customHeight="true" outlineLevel="0" collapsed="false">
      <c r="A635" s="82" t="s">
        <v>44</v>
      </c>
      <c r="B635" s="83" t="s">
        <v>40</v>
      </c>
      <c r="C635" s="136" t="e">
        <f aca="false">IF(O645="","",$C$5)</f>
        <v>#VALUE!</v>
      </c>
      <c r="D635" s="136"/>
      <c r="E635" s="136"/>
      <c r="F635" s="136"/>
      <c r="G635" s="137" t="str">
        <f aca="false">G593</f>
        <v>设计压实度</v>
      </c>
      <c r="H635" s="137"/>
      <c r="I635" s="236" t="e">
        <f aca="false">IF(O645="","","≥"&amp;$U$7&amp;IF($U$7&lt;1,"","%"))</f>
        <v>#VALUE!</v>
      </c>
      <c r="J635" s="236"/>
      <c r="K635" s="236"/>
      <c r="L635" s="236"/>
      <c r="M635" s="236"/>
      <c r="N635" s="87" t="s">
        <v>46</v>
      </c>
      <c r="O635" s="87"/>
      <c r="P635" s="87"/>
      <c r="Q635" s="138" t="e">
        <f aca="false">IF(O645="","",$Q$5)</f>
        <v>#VALUE!</v>
      </c>
    </row>
    <row r="636" customFormat="false" ht="26.1" hidden="false" customHeight="true" outlineLevel="0" collapsed="false">
      <c r="A636" s="82"/>
      <c r="B636" s="92" t="s">
        <v>48</v>
      </c>
      <c r="C636" s="100" t="e">
        <f aca="false">IF(O645="","",$C$6)</f>
        <v>#VALUE!</v>
      </c>
      <c r="D636" s="100"/>
      <c r="E636" s="100"/>
      <c r="F636" s="100"/>
      <c r="G636" s="94" t="s">
        <v>49</v>
      </c>
      <c r="H636" s="94"/>
      <c r="I636" s="139" t="e">
        <f aca="false">IF(O645="","",$I$6)</f>
        <v>#VALUE!</v>
      </c>
      <c r="J636" s="139"/>
      <c r="K636" s="139"/>
      <c r="L636" s="96" t="s">
        <v>50</v>
      </c>
      <c r="M636" s="97"/>
      <c r="N636" s="94" t="s">
        <v>47</v>
      </c>
      <c r="O636" s="94"/>
      <c r="P636" s="94"/>
      <c r="Q636" s="140" t="e">
        <f aca="false">IF(O645="","",$Q$6)</f>
        <v>#VALUE!</v>
      </c>
    </row>
    <row r="637" customFormat="false" ht="26.1" hidden="false" customHeight="true" outlineLevel="0" collapsed="false">
      <c r="A637" s="82"/>
      <c r="B637" s="92" t="s">
        <v>52</v>
      </c>
      <c r="C637" s="100" t="e">
        <f aca="false">IF(O645="","",$C$7)</f>
        <v>#VALUE!</v>
      </c>
      <c r="D637" s="100"/>
      <c r="E637" s="100"/>
      <c r="F637" s="100"/>
      <c r="G637" s="94" t="s">
        <v>54</v>
      </c>
      <c r="H637" s="94"/>
      <c r="I637" s="139" t="e">
        <f aca="false">IF(O645="","",I595)</f>
        <v>#VALUE!</v>
      </c>
      <c r="J637" s="139"/>
      <c r="K637" s="139"/>
      <c r="L637" s="96" t="s">
        <v>55</v>
      </c>
      <c r="M637" s="97"/>
      <c r="N637" s="192" t="str">
        <f aca="false">$T$9</f>
        <v>最佳含水率</v>
      </c>
      <c r="O637" s="192"/>
      <c r="P637" s="192"/>
      <c r="Q637" s="193" t="e">
        <f aca="false">IF(O645="","",$Q$7)</f>
        <v>#VALUE!</v>
      </c>
    </row>
    <row r="638" customFormat="false" ht="26.1" hidden="false" customHeight="true" outlineLevel="0" collapsed="false">
      <c r="A638" s="82"/>
      <c r="B638" s="92" t="s">
        <v>56</v>
      </c>
      <c r="C638" s="100" t="str">
        <f aca="false">IF($C$8="","",$C$8)</f>
        <v>/</v>
      </c>
      <c r="D638" s="100"/>
      <c r="E638" s="100"/>
      <c r="F638" s="100"/>
      <c r="G638" s="94" t="s">
        <v>58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18" hidden="false" customHeight="true" outlineLevel="0" collapsed="false">
      <c r="A639" s="105" t="s">
        <v>61</v>
      </c>
      <c r="B639" s="237" t="s">
        <v>108</v>
      </c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</row>
    <row r="640" customFormat="false" ht="17.25" hidden="false" customHeight="true" outlineLevel="0" collapsed="false">
      <c r="A640" s="105"/>
      <c r="B640" s="238" t="s">
        <v>109</v>
      </c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</row>
    <row r="641" customFormat="false" ht="20.1" hidden="false" customHeight="true" outlineLevel="0" collapsed="false">
      <c r="A641" s="105" t="s">
        <v>63</v>
      </c>
      <c r="B641" s="151" t="str">
        <f aca="false">B431</f>
        <v>□CLX-322 数显式电热恒温干燥箱 有效期至2023年10月07日   ☑CLX-074 恒温干燥箱     有效期至2023年12月15日       □CLX-075 电热数显鼓风干燥箱   有效期至2023年04月25日   □CLX-120 电热鼓风干燥箱 有效期至2023年12月15日   ☑CLX-204 电子天平   有效期至2023年08月31日                             </v>
      </c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  <c r="O641" s="151"/>
      <c r="P641" s="151"/>
      <c r="Q641" s="151"/>
    </row>
    <row r="642" customFormat="false" ht="20.1" hidden="false" customHeight="true" outlineLevel="0" collapsed="false">
      <c r="A642" s="105"/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  <c r="O642" s="151"/>
      <c r="P642" s="151"/>
      <c r="Q642" s="151"/>
    </row>
    <row r="643" customFormat="false" ht="23.25" hidden="false" customHeight="true" outlineLevel="0" collapsed="false">
      <c r="A643" s="105" t="s">
        <v>60</v>
      </c>
      <c r="B643" s="111" t="s">
        <v>64</v>
      </c>
      <c r="C643" s="242" t="s">
        <v>36</v>
      </c>
      <c r="D643" s="111" t="s">
        <v>65</v>
      </c>
      <c r="E643" s="111" t="s">
        <v>66</v>
      </c>
      <c r="F643" s="111" t="s">
        <v>67</v>
      </c>
      <c r="G643" s="145" t="s">
        <v>68</v>
      </c>
      <c r="H643" s="111" t="s">
        <v>69</v>
      </c>
      <c r="I643" s="111"/>
      <c r="J643" s="112" t="s">
        <v>70</v>
      </c>
      <c r="K643" s="111" t="s">
        <v>71</v>
      </c>
      <c r="L643" s="111" t="s">
        <v>72</v>
      </c>
      <c r="M643" s="111" t="s">
        <v>73</v>
      </c>
      <c r="N643" s="111"/>
      <c r="O643" s="213" t="str">
        <f aca="false">MID($T$5,2,6)&amp;IF(OR(MID($T$5,2,6)="相对密度",$U$7&lt;1),"","      /%")</f>
        <v>压实度      /%</v>
      </c>
      <c r="P643" s="153" t="s">
        <v>74</v>
      </c>
      <c r="Q643" s="153"/>
    </row>
    <row r="644" customFormat="false" ht="21" hidden="false" customHeight="true" outlineLevel="0" collapsed="false">
      <c r="A644" s="105"/>
      <c r="B644" s="111"/>
      <c r="C644" s="242"/>
      <c r="D644" s="111"/>
      <c r="E644" s="111"/>
      <c r="F644" s="111"/>
      <c r="G644" s="145"/>
      <c r="H644" s="111"/>
      <c r="I644" s="111"/>
      <c r="J644" s="112"/>
      <c r="K644" s="111"/>
      <c r="L644" s="111"/>
      <c r="M644" s="111"/>
      <c r="N644" s="111"/>
      <c r="O644" s="213"/>
      <c r="P644" s="153"/>
      <c r="Q644" s="153"/>
      <c r="T644" s="194" t="s">
        <v>110</v>
      </c>
      <c r="U644" s="194"/>
      <c r="V644" s="194" t="s">
        <v>36</v>
      </c>
      <c r="W644" s="194" t="s">
        <v>106</v>
      </c>
    </row>
    <row r="645" customFormat="false" ht="23.1" hidden="false" customHeight="true" outlineLevel="0" collapsed="false">
      <c r="A645" s="217" t="e">
        <f aca="false">IF(AND(O623&lt;&gt;"",O645=""),"以下空白",IF(O645="","",MID($W$9,1,3)&amp;MID(A623,4,11)+1))</f>
        <v>#VALUE!</v>
      </c>
      <c r="B645" s="218" t="str">
        <f aca="true">IFERROR(数字修约(IF(T645="","",K645*200+RAND()*5),2),"")</f>
        <v/>
      </c>
      <c r="C645" s="219" t="str">
        <f aca="false">IF(B645="","",IF(V645="","",V645))</f>
        <v/>
      </c>
      <c r="D645" s="220" t="str">
        <f aca="false">IF(B645="","",IF(W645="","",W645))</f>
        <v/>
      </c>
      <c r="E645" s="221" t="str">
        <f aca="false">IFERROR(数字修约(IF(OR(T645="",D645=""),"",IF($S$6="砂",ROUND(IF($Y$16="JTG 3450",RANDBETWEEN(10000,12000)/100,IF($Y$16="GB/T 50123",RANDBETWEEN(5000,10000)/100,""))+D645,2),ROUND(IF($Y$16="JTG 3450",RANDBETWEEN(10000,12000)/100,IF($Y$16="GB/T 50123",RANDBETWEEN(1500,3000)/100,""))+D645,2))),2),"")</f>
        <v/>
      </c>
      <c r="F645" s="222" t="str">
        <f aca="false">IFERROR(数字修约(IF(OR(T645="",D645=""),"",G645+D645),2),"")</f>
        <v/>
      </c>
      <c r="G645" s="122" t="str">
        <f aca="false">IFERROR(数字修约(IF(OR(T645="",E645=""),"",(E645-D645)/(1+H645/100)),2),"")</f>
        <v/>
      </c>
      <c r="H645" s="123" t="e">
        <f aca="false">IF(T645="","",T645)</f>
        <v>#VALUE!</v>
      </c>
      <c r="I645" s="123"/>
      <c r="J645" s="124" t="str">
        <f aca="false">IF(ISERROR(数字修约(AVERAGE(H645:I646),1)),"",数字修约(AVERAGE(H645:I646),1))</f>
        <v/>
      </c>
      <c r="K645" s="125" t="str">
        <f aca="false">IF(J645="","",ROUND(L645*(1+0.01*J645),2))</f>
        <v/>
      </c>
      <c r="L645" s="126" t="e">
        <f aca="false">IF(T645="","",U645)</f>
        <v>#VALUE!</v>
      </c>
      <c r="M645" s="127" t="e">
        <f aca="false">IF(OR(L645="",L647=""),"",IF(ABS(L645-L647)&gt;0.03,"差值≥0.03",数字修约(AVERAGE(L645:L648),2)))</f>
        <v>#VALUE!</v>
      </c>
      <c r="N645" s="127"/>
      <c r="O645" s="123" t="e">
        <f aca="false">IF(T645="","",IF($O$13="相对密度",ROUND($U$8*(M645-$U$9)/(M645*($U$8-$U$9)),2),IF($U$7&lt;1,ROUND(M645/$I$7,3),ROUND(M645*100/$I$7,1))))</f>
        <v>#VALUE!</v>
      </c>
      <c r="P645" s="223" t="e">
        <f aca="false">IF(O645="","","见图")</f>
        <v>#VALUE!</v>
      </c>
      <c r="Q645" s="223"/>
      <c r="T645" s="224" t="e">
        <f aca="false">填土自动计算!D368</f>
        <v>#VALUE!</v>
      </c>
      <c r="U645" s="225" t="str">
        <f aca="false">IF(填土自动计算!E188="","",填土自动计算!E188)</f>
        <v/>
      </c>
      <c r="V645" s="194" t="n">
        <f aca="false">填土自动计算!K368</f>
        <v>660</v>
      </c>
      <c r="W645" s="194" t="n">
        <f aca="false">填土自动计算!J368</f>
        <v>38.87</v>
      </c>
    </row>
    <row r="646" customFormat="false" ht="23.1" hidden="false" customHeight="true" outlineLevel="0" collapsed="false">
      <c r="A646" s="217"/>
      <c r="B646" s="218"/>
      <c r="C646" s="219" t="str">
        <f aca="false">IF(B645="","",IF(V646="","",V646))</f>
        <v/>
      </c>
      <c r="D646" s="220" t="str">
        <f aca="false">IF(B645="","",IF(W646="","",W646))</f>
        <v/>
      </c>
      <c r="E646" s="221" t="str">
        <f aca="false">IFERROR(数字修约(IF(OR(T646="",D646=""),"",IF($S$6="砂",ROUND(IF($Y$16="JTG 3450",RANDBETWEEN(10000,12000)/100,IF($Y$16="GB/T 50123",RANDBETWEEN(5000,10000)/100,""))+D646,2),ROUND(IF($Y$16="JTG 3450",RANDBETWEEN(10000,12000)/100,IF($Y$16="GB/T 50123",RANDBETWEEN(1500,3000)/100,""))+D646,2))),2),"")</f>
        <v/>
      </c>
      <c r="F646" s="222" t="str">
        <f aca="false">IFERROR(数字修约(IF(OR(T646="",D646=""),"",G646+D646),2),"")</f>
        <v/>
      </c>
      <c r="G646" s="122" t="str">
        <f aca="false">IFERROR(数字修约(IF(OR(T646="",E646=""),"",(E646-D646)/(1+H646/100)),2),"")</f>
        <v/>
      </c>
      <c r="H646" s="123" t="e">
        <f aca="false">IF(T646="","",T646)</f>
        <v>#VALUE!</v>
      </c>
      <c r="I646" s="123"/>
      <c r="J646" s="124"/>
      <c r="K646" s="125"/>
      <c r="L646" s="126"/>
      <c r="M646" s="127"/>
      <c r="N646" s="127"/>
      <c r="O646" s="123"/>
      <c r="P646" s="223"/>
      <c r="Q646" s="223"/>
      <c r="T646" s="224" t="e">
        <f aca="false">填土自动计算!D369</f>
        <v>#VALUE!</v>
      </c>
      <c r="U646" s="225"/>
      <c r="V646" s="194" t="n">
        <f aca="false">填土自动计算!K369</f>
        <v>609</v>
      </c>
      <c r="W646" s="194" t="n">
        <f aca="false">填土自动计算!J369</f>
        <v>38.02</v>
      </c>
    </row>
    <row r="647" customFormat="false" ht="23.1" hidden="false" customHeight="true" outlineLevel="0" collapsed="false">
      <c r="A647" s="217"/>
      <c r="B647" s="218" t="str">
        <f aca="true">IFERROR(数字修约(IF(T647="","",K647*200+RAND()*5),2),"")</f>
        <v/>
      </c>
      <c r="C647" s="219" t="str">
        <f aca="false">IF(B647="","",IF(V647="","",V647))</f>
        <v/>
      </c>
      <c r="D647" s="220" t="str">
        <f aca="false">IF(B647="","",IF(W647="","",W647))</f>
        <v/>
      </c>
      <c r="E647" s="221" t="str">
        <f aca="false">IFERROR(数字修约(IF(OR(T647="",D647=""),"",IF($S$6="砂",ROUND(IF($Y$16="JTG 3450",RANDBETWEEN(10000,12000)/100,IF($Y$16="GB/T 50123",RANDBETWEEN(5000,10000)/100,""))+D647,2),ROUND(IF($Y$16="JTG 3450",RANDBETWEEN(10000,12000)/100,IF($Y$16="GB/T 50123",RANDBETWEEN(1500,3000)/100,""))+D647,2))),2),"")</f>
        <v/>
      </c>
      <c r="F647" s="222" t="str">
        <f aca="false">IFERROR(数字修约(IF(OR(T647="",D647=""),"",G647+D647),2),"")</f>
        <v/>
      </c>
      <c r="G647" s="122" t="str">
        <f aca="false">IFERROR(数字修约(IF(OR(T647="",E647=""),"",(E647-D647)/(1+H647/100)),2),"")</f>
        <v/>
      </c>
      <c r="H647" s="123" t="e">
        <f aca="false">IF(T647="","",T647)</f>
        <v>#VALUE!</v>
      </c>
      <c r="I647" s="123"/>
      <c r="J647" s="124" t="str">
        <f aca="false">IF(ISERROR(数字修约(AVERAGE(H647:I648),1)),"",数字修约(AVERAGE(H647:I648),1))</f>
        <v/>
      </c>
      <c r="K647" s="125" t="str">
        <f aca="false">IF(J647="","",ROUND(L647*(1+0.01*J647),2))</f>
        <v/>
      </c>
      <c r="L647" s="126" t="e">
        <f aca="false">IF(T647="","",U647)</f>
        <v>#VALUE!</v>
      </c>
      <c r="M647" s="127"/>
      <c r="N647" s="127"/>
      <c r="O647" s="123"/>
      <c r="P647" s="223"/>
      <c r="Q647" s="223"/>
      <c r="T647" s="224" t="e">
        <f aca="false">填土自动计算!D370</f>
        <v>#VALUE!</v>
      </c>
      <c r="U647" s="225" t="str">
        <f aca="false">IF(填土自动计算!E189="","",填土自动计算!E189)</f>
        <v/>
      </c>
      <c r="V647" s="194" t="n">
        <f aca="false">填土自动计算!K370</f>
        <v>337</v>
      </c>
      <c r="W647" s="194" t="n">
        <f aca="false">填土自动计算!J370</f>
        <v>38.71</v>
      </c>
    </row>
    <row r="648" customFormat="false" ht="23.1" hidden="false" customHeight="true" outlineLevel="0" collapsed="false">
      <c r="A648" s="217"/>
      <c r="B648" s="218"/>
      <c r="C648" s="219" t="str">
        <f aca="false">IF(B647="","",IF(V648="","",V648))</f>
        <v/>
      </c>
      <c r="D648" s="220" t="str">
        <f aca="false">IF(B647="","",IF(W648="","",W648))</f>
        <v/>
      </c>
      <c r="E648" s="221" t="str">
        <f aca="false">IFERROR(数字修约(IF(OR(T648="",D648=""),"",IF($S$6="砂",ROUND(IF($Y$16="JTG 3450",RANDBETWEEN(10000,12000)/100,IF($Y$16="GB/T 50123",RANDBETWEEN(5000,10000)/100,""))+D648,2),ROUND(IF($Y$16="JTG 3450",RANDBETWEEN(10000,12000)/100,IF($Y$16="GB/T 50123",RANDBETWEEN(1500,3000)/100,""))+D648,2))),2),"")</f>
        <v/>
      </c>
      <c r="F648" s="222" t="str">
        <f aca="false">IFERROR(数字修约(IF(OR(T648="",D648=""),"",G648+D648),2),"")</f>
        <v/>
      </c>
      <c r="G648" s="122" t="str">
        <f aca="false">IFERROR(数字修约(IF(OR(T648="",E648=""),"",(E648-D648)/(1+H648/100)),2),"")</f>
        <v/>
      </c>
      <c r="H648" s="123" t="e">
        <f aca="false">IF(T648="","",T648)</f>
        <v>#VALUE!</v>
      </c>
      <c r="I648" s="123"/>
      <c r="J648" s="124"/>
      <c r="K648" s="125"/>
      <c r="L648" s="126"/>
      <c r="M648" s="127"/>
      <c r="N648" s="127"/>
      <c r="O648" s="123"/>
      <c r="P648" s="223"/>
      <c r="Q648" s="223"/>
      <c r="T648" s="224" t="e">
        <f aca="false">填土自动计算!D371</f>
        <v>#VALUE!</v>
      </c>
      <c r="U648" s="225"/>
      <c r="V648" s="194" t="n">
        <f aca="false">填土自动计算!K371</f>
        <v>664</v>
      </c>
      <c r="W648" s="194" t="n">
        <f aca="false">填土自动计算!J371</f>
        <v>38.92</v>
      </c>
    </row>
    <row r="649" customFormat="false" ht="23.1" hidden="false" customHeight="true" outlineLevel="0" collapsed="false">
      <c r="A649" s="217" t="e">
        <f aca="false">IF(AND(O645&lt;&gt;"",O649=""),"以下空白",IF(O649="","",MID($W$9,1,3)&amp;MID(A645,4,11)+1))</f>
        <v>#VALUE!</v>
      </c>
      <c r="B649" s="218" t="str">
        <f aca="true">IFERROR(数字修约(IF(T649="","",K649*200+RAND()*5),2),"")</f>
        <v/>
      </c>
      <c r="C649" s="219" t="str">
        <f aca="false">IF(B649="","",IF(V649="","",V649))</f>
        <v/>
      </c>
      <c r="D649" s="220" t="str">
        <f aca="false">IF(B649="","",IF(W649="","",W649))</f>
        <v/>
      </c>
      <c r="E649" s="221" t="str">
        <f aca="false">IFERROR(数字修约(IF(OR(T649="",D649=""),"",IF($S$6="砂",ROUND(IF($Y$16="JTG 3450",RANDBETWEEN(10000,12000)/100,IF($Y$16="GB/T 50123",RANDBETWEEN(5000,10000)/100,""))+D649,2),ROUND(IF($Y$16="JTG 3450",RANDBETWEEN(10000,12000)/100,IF($Y$16="GB/T 50123",RANDBETWEEN(1500,3000)/100,""))+D649,2))),2),"")</f>
        <v/>
      </c>
      <c r="F649" s="222" t="str">
        <f aca="false">IFERROR(数字修约(IF(OR(T649="",D649=""),"",G649+D649),2),"")</f>
        <v/>
      </c>
      <c r="G649" s="122" t="str">
        <f aca="false">IFERROR(数字修约(IF(OR(T649="",E649=""),"",(E649-D649)/(1+H649/100)),2),"")</f>
        <v/>
      </c>
      <c r="H649" s="123" t="e">
        <f aca="false">IF(T649="","",T649)</f>
        <v>#VALUE!</v>
      </c>
      <c r="I649" s="123"/>
      <c r="J649" s="124" t="str">
        <f aca="false">IF(ISERROR(数字修约(AVERAGE(H649:I650),1)),"",数字修约(AVERAGE(H649:I650),1))</f>
        <v/>
      </c>
      <c r="K649" s="125" t="str">
        <f aca="false">IF(J649="","",ROUND(L649*(1+0.01*J649),2))</f>
        <v/>
      </c>
      <c r="L649" s="126" t="e">
        <f aca="false">IF(T649="","",U649)</f>
        <v>#VALUE!</v>
      </c>
      <c r="M649" s="127" t="e">
        <f aca="false">IF(OR(L649="",L651=""),"",IF(ABS(L649-L651)&gt;0.03,"差值≥0.03",数字修约(AVERAGE(L649:L652),2)))</f>
        <v>#VALUE!</v>
      </c>
      <c r="N649" s="127"/>
      <c r="O649" s="123" t="e">
        <f aca="false">IF(T649="","",IF($O$13="相对密度",ROUND($U$8*(M649-$U$9)/(M649*($U$8-$U$9)),2),IF($U$7&lt;1,ROUND(M649/$I$7,3),ROUND(M649*100/$I$7,1))))</f>
        <v>#VALUE!</v>
      </c>
      <c r="P649" s="223" t="e">
        <f aca="false">IF(O649="","","见图")</f>
        <v>#VALUE!</v>
      </c>
      <c r="Q649" s="223"/>
      <c r="T649" s="224" t="e">
        <f aca="false">填土自动计算!D372</f>
        <v>#VALUE!</v>
      </c>
      <c r="U649" s="225" t="str">
        <f aca="false">IF(填土自动计算!E190="","",填土自动计算!E190)</f>
        <v/>
      </c>
      <c r="V649" s="194" t="n">
        <f aca="false">填土自动计算!K372</f>
        <v>443</v>
      </c>
      <c r="W649" s="194" t="n">
        <f aca="false">填土自动计算!J372</f>
        <v>37.26</v>
      </c>
    </row>
    <row r="650" customFormat="false" ht="23.1" hidden="false" customHeight="true" outlineLevel="0" collapsed="false">
      <c r="A650" s="217"/>
      <c r="B650" s="218"/>
      <c r="C650" s="219" t="str">
        <f aca="false">IF(B649="","",IF(V650="","",V650))</f>
        <v/>
      </c>
      <c r="D650" s="220" t="str">
        <f aca="false">IF(B649="","",IF(W650="","",W650))</f>
        <v/>
      </c>
      <c r="E650" s="221" t="str">
        <f aca="false">IFERROR(数字修约(IF(OR(T650="",D650=""),"",IF($S$6="砂",ROUND(IF($Y$16="JTG 3450",RANDBETWEEN(10000,12000)/100,IF($Y$16="GB/T 50123",RANDBETWEEN(5000,10000)/100,""))+D650,2),ROUND(IF($Y$16="JTG 3450",RANDBETWEEN(10000,12000)/100,IF($Y$16="GB/T 50123",RANDBETWEEN(1500,3000)/100,""))+D650,2))),2),"")</f>
        <v/>
      </c>
      <c r="F650" s="222" t="str">
        <f aca="false">IFERROR(数字修约(IF(OR(T650="",D650=""),"",G650+D650),2),"")</f>
        <v/>
      </c>
      <c r="G650" s="122" t="str">
        <f aca="false">IFERROR(数字修约(IF(OR(T650="",E650=""),"",(E650-D650)/(1+H650/100)),2),"")</f>
        <v/>
      </c>
      <c r="H650" s="123" t="e">
        <f aca="false">IF(T650="","",T650)</f>
        <v>#VALUE!</v>
      </c>
      <c r="I650" s="123"/>
      <c r="J650" s="124"/>
      <c r="K650" s="125"/>
      <c r="L650" s="126"/>
      <c r="M650" s="127"/>
      <c r="N650" s="127"/>
      <c r="O650" s="123"/>
      <c r="P650" s="223"/>
      <c r="Q650" s="223"/>
      <c r="T650" s="224" t="e">
        <f aca="false">填土自动计算!D373</f>
        <v>#VALUE!</v>
      </c>
      <c r="U650" s="225"/>
      <c r="V650" s="194" t="n">
        <f aca="false">填土自动计算!K373</f>
        <v>853</v>
      </c>
      <c r="W650" s="194" t="n">
        <f aca="false">填土自动计算!J373</f>
        <v>39.29</v>
      </c>
    </row>
    <row r="651" customFormat="false" ht="23.1" hidden="false" customHeight="true" outlineLevel="0" collapsed="false">
      <c r="A651" s="217"/>
      <c r="B651" s="218" t="str">
        <f aca="true">IFERROR(数字修约(IF(T651="","",K651*200+RAND()*5),2),"")</f>
        <v/>
      </c>
      <c r="C651" s="219" t="str">
        <f aca="false">IF(B651="","",IF(V651="","",V651))</f>
        <v/>
      </c>
      <c r="D651" s="220" t="str">
        <f aca="false">IF(B651="","",IF(W651="","",W651))</f>
        <v/>
      </c>
      <c r="E651" s="221" t="str">
        <f aca="false">IFERROR(数字修约(IF(OR(T651="",D651=""),"",IF($S$6="砂",ROUND(IF($Y$16="JTG 3450",RANDBETWEEN(10000,12000)/100,IF($Y$16="GB/T 50123",RANDBETWEEN(5000,10000)/100,""))+D651,2),ROUND(IF($Y$16="JTG 3450",RANDBETWEEN(10000,12000)/100,IF($Y$16="GB/T 50123",RANDBETWEEN(1500,3000)/100,""))+D651,2))),2),"")</f>
        <v/>
      </c>
      <c r="F651" s="222" t="str">
        <f aca="false">IFERROR(数字修约(IF(OR(T651="",D651=""),"",G651+D651),2),"")</f>
        <v/>
      </c>
      <c r="G651" s="122" t="str">
        <f aca="false">IFERROR(数字修约(IF(OR(T651="",E651=""),"",(E651-D651)/(1+H651/100)),2),"")</f>
        <v/>
      </c>
      <c r="H651" s="123" t="e">
        <f aca="false">IF(T651="","",T651)</f>
        <v>#VALUE!</v>
      </c>
      <c r="I651" s="123"/>
      <c r="J651" s="124" t="str">
        <f aca="false">IF(ISERROR(数字修约(AVERAGE(H651:I652),1)),"",数字修约(AVERAGE(H651:I652),1))</f>
        <v/>
      </c>
      <c r="K651" s="125" t="str">
        <f aca="false">IF(J651="","",ROUND(L651*(1+0.01*J651),2))</f>
        <v/>
      </c>
      <c r="L651" s="126" t="e">
        <f aca="false">IF(T651="","",U651)</f>
        <v>#VALUE!</v>
      </c>
      <c r="M651" s="127"/>
      <c r="N651" s="127"/>
      <c r="O651" s="123"/>
      <c r="P651" s="223"/>
      <c r="Q651" s="223"/>
      <c r="T651" s="224" t="e">
        <f aca="false">填土自动计算!D374</f>
        <v>#VALUE!</v>
      </c>
      <c r="U651" s="225" t="str">
        <f aca="false">IF(填土自动计算!E191="","",填土自动计算!E191)</f>
        <v/>
      </c>
      <c r="V651" s="194" t="n">
        <f aca="false">填土自动计算!K374</f>
        <v>723</v>
      </c>
      <c r="W651" s="194" t="n">
        <f aca="false">填土自动计算!J374</f>
        <v>39.55</v>
      </c>
    </row>
    <row r="652" customFormat="false" ht="23.1" hidden="false" customHeight="true" outlineLevel="0" collapsed="false">
      <c r="A652" s="217"/>
      <c r="B652" s="218"/>
      <c r="C652" s="219" t="str">
        <f aca="false">IF(B651="","",IF(V652="","",V652))</f>
        <v/>
      </c>
      <c r="D652" s="220" t="str">
        <f aca="false">IF(B651="","",IF(W652="","",W652))</f>
        <v/>
      </c>
      <c r="E652" s="221" t="str">
        <f aca="false">IFERROR(数字修约(IF(OR(T652="",D652=""),"",IF($S$6="砂",ROUND(IF($Y$16="JTG 3450",RANDBETWEEN(10000,12000)/100,IF($Y$16="GB/T 50123",RANDBETWEEN(5000,10000)/100,""))+D652,2),ROUND(IF($Y$16="JTG 3450",RANDBETWEEN(10000,12000)/100,IF($Y$16="GB/T 50123",RANDBETWEEN(1500,3000)/100,""))+D652,2))),2),"")</f>
        <v/>
      </c>
      <c r="F652" s="222" t="str">
        <f aca="false">IFERROR(数字修约(IF(OR(T652="",D652=""),"",G652+D652),2),"")</f>
        <v/>
      </c>
      <c r="G652" s="122" t="str">
        <f aca="false">IFERROR(数字修约(IF(OR(T652="",E652=""),"",(E652-D652)/(1+H652/100)),2),"")</f>
        <v/>
      </c>
      <c r="H652" s="123" t="e">
        <f aca="false">IF(T652="","",T652)</f>
        <v>#VALUE!</v>
      </c>
      <c r="I652" s="123"/>
      <c r="J652" s="124"/>
      <c r="K652" s="125"/>
      <c r="L652" s="126"/>
      <c r="M652" s="127"/>
      <c r="N652" s="127"/>
      <c r="O652" s="123"/>
      <c r="P652" s="223"/>
      <c r="Q652" s="223"/>
      <c r="T652" s="224" t="e">
        <f aca="false">填土自动计算!D375</f>
        <v>#VALUE!</v>
      </c>
      <c r="U652" s="225"/>
      <c r="V652" s="194" t="n">
        <f aca="false">填土自动计算!K375</f>
        <v>637</v>
      </c>
      <c r="W652" s="194" t="n">
        <f aca="false">填土自动计算!J375</f>
        <v>38.16</v>
      </c>
    </row>
    <row r="653" customFormat="false" ht="23.1" hidden="false" customHeight="true" outlineLevel="0" collapsed="false">
      <c r="A653" s="217" t="e">
        <f aca="false">IF(AND(O649&lt;&gt;"",O653=""),"以下空白",IF(O653="","",MID($W$9,1,3)&amp;MID(A649,4,11)+1))</f>
        <v>#VALUE!</v>
      </c>
      <c r="B653" s="218" t="str">
        <f aca="true">IFERROR(数字修约(IF(T653="","",K653*200+RAND()*5),2),"")</f>
        <v/>
      </c>
      <c r="C653" s="219" t="str">
        <f aca="false">IF(B653="","",IF(V653="","",V653))</f>
        <v/>
      </c>
      <c r="D653" s="220" t="str">
        <f aca="false">IF(B653="","",IF(W653="","",W653))</f>
        <v/>
      </c>
      <c r="E653" s="221" t="str">
        <f aca="false">IFERROR(数字修约(IF(OR(T653="",D653=""),"",IF($S$6="砂",ROUND(IF($Y$16="JTG 3450",RANDBETWEEN(10000,12000)/100,IF($Y$16="GB/T 50123",RANDBETWEEN(5000,10000)/100,""))+D653,2),ROUND(IF($Y$16="JTG 3450",RANDBETWEEN(10000,12000)/100,IF($Y$16="GB/T 50123",RANDBETWEEN(1500,3000)/100,""))+D653,2))),2),"")</f>
        <v/>
      </c>
      <c r="F653" s="222" t="str">
        <f aca="false">IFERROR(数字修约(IF(OR(T653="",D653=""),"",G653+D653),2),"")</f>
        <v/>
      </c>
      <c r="G653" s="122" t="str">
        <f aca="false">IFERROR(数字修约(IF(OR(T653="",E653=""),"",(E653-D653)/(1+H653/100)),2),"")</f>
        <v/>
      </c>
      <c r="H653" s="123" t="e">
        <f aca="false">IF(T653="","",T653)</f>
        <v>#VALUE!</v>
      </c>
      <c r="I653" s="123"/>
      <c r="J653" s="124" t="str">
        <f aca="false">IF(ISERROR(数字修约(AVERAGE(H653:I654),1)),"",数字修约(AVERAGE(H653:I654),1))</f>
        <v/>
      </c>
      <c r="K653" s="125" t="str">
        <f aca="false">IF(J653="","",ROUND(L653*(1+0.01*J653),2))</f>
        <v/>
      </c>
      <c r="L653" s="126" t="e">
        <f aca="false">IF(T653="","",U653)</f>
        <v>#VALUE!</v>
      </c>
      <c r="M653" s="127" t="e">
        <f aca="false">IF(OR(L653="",L655=""),"",IF(ABS(L653-L655)&gt;0.03,"差值≥0.03",数字修约(AVERAGE(L653:L656),2)))</f>
        <v>#VALUE!</v>
      </c>
      <c r="N653" s="127"/>
      <c r="O653" s="123" t="e">
        <f aca="false">IF(T653="","",IF($O$13="相对密度",ROUND($U$8*(M653-$U$9)/(M653*($U$8-$U$9)),2),IF($U$7&lt;1,ROUND(M653/$I$7,3),ROUND(M653*100/$I$7,1))))</f>
        <v>#VALUE!</v>
      </c>
      <c r="P653" s="223" t="e">
        <f aca="false">IF(O653="","","见图")</f>
        <v>#VALUE!</v>
      </c>
      <c r="Q653" s="223"/>
      <c r="T653" s="224" t="e">
        <f aca="false">填土自动计算!D376</f>
        <v>#VALUE!</v>
      </c>
      <c r="U653" s="225" t="str">
        <f aca="false">IF(填土自动计算!E192="","",填土自动计算!E192)</f>
        <v/>
      </c>
      <c r="V653" s="194" t="n">
        <f aca="false">填土自动计算!K376</f>
        <v>990</v>
      </c>
      <c r="W653" s="194" t="n">
        <f aca="false">填土自动计算!J376</f>
        <v>38.98</v>
      </c>
    </row>
    <row r="654" customFormat="false" ht="23.1" hidden="false" customHeight="true" outlineLevel="0" collapsed="false">
      <c r="A654" s="217"/>
      <c r="B654" s="218"/>
      <c r="C654" s="219" t="str">
        <f aca="false">IF(B653="","",IF(V654="","",V654))</f>
        <v/>
      </c>
      <c r="D654" s="220" t="str">
        <f aca="false">IF(B653="","",IF(W654="","",W654))</f>
        <v/>
      </c>
      <c r="E654" s="221" t="str">
        <f aca="false">IFERROR(数字修约(IF(OR(T654="",D654=""),"",IF($S$6="砂",ROUND(IF($Y$16="JTG 3450",RANDBETWEEN(10000,12000)/100,IF($Y$16="GB/T 50123",RANDBETWEEN(5000,10000)/100,""))+D654,2),ROUND(IF($Y$16="JTG 3450",RANDBETWEEN(10000,12000)/100,IF($Y$16="GB/T 50123",RANDBETWEEN(1500,3000)/100,""))+D654,2))),2),"")</f>
        <v/>
      </c>
      <c r="F654" s="222" t="str">
        <f aca="false">IFERROR(数字修约(IF(OR(T654="",D654=""),"",G654+D654),2),"")</f>
        <v/>
      </c>
      <c r="G654" s="122" t="str">
        <f aca="false">IFERROR(数字修约(IF(OR(T654="",E654=""),"",(E654-D654)/(1+H654/100)),2),"")</f>
        <v/>
      </c>
      <c r="H654" s="123" t="e">
        <f aca="false">IF(T654="","",T654)</f>
        <v>#VALUE!</v>
      </c>
      <c r="I654" s="123"/>
      <c r="J654" s="124"/>
      <c r="K654" s="125"/>
      <c r="L654" s="126"/>
      <c r="M654" s="127"/>
      <c r="N654" s="127"/>
      <c r="O654" s="123"/>
      <c r="P654" s="223"/>
      <c r="Q654" s="223"/>
      <c r="T654" s="224" t="e">
        <f aca="false">填土自动计算!D377</f>
        <v>#VALUE!</v>
      </c>
      <c r="U654" s="225"/>
      <c r="V654" s="194" t="n">
        <f aca="false">填土自动计算!K377</f>
        <v>859</v>
      </c>
      <c r="W654" s="194" t="n">
        <f aca="false">填土自动计算!J377</f>
        <v>39.42</v>
      </c>
    </row>
    <row r="655" customFormat="false" ht="23.1" hidden="false" customHeight="true" outlineLevel="0" collapsed="false">
      <c r="A655" s="217"/>
      <c r="B655" s="218" t="str">
        <f aca="true">IFERROR(数字修约(IF(T655="","",K655*200+RAND()*5),2),"")</f>
        <v/>
      </c>
      <c r="C655" s="219" t="str">
        <f aca="false">IF(B655="","",IF(V655="","",V655))</f>
        <v/>
      </c>
      <c r="D655" s="220" t="str">
        <f aca="false">IF(B655="","",IF(W655="","",W655))</f>
        <v/>
      </c>
      <c r="E655" s="221" t="str">
        <f aca="false">IFERROR(数字修约(IF(OR(T655="",D655=""),"",IF($S$6="砂",ROUND(IF($Y$16="JTG 3450",RANDBETWEEN(10000,12000)/100,IF($Y$16="GB/T 50123",RANDBETWEEN(5000,10000)/100,""))+D655,2),ROUND(IF($Y$16="JTG 3450",RANDBETWEEN(10000,12000)/100,IF($Y$16="GB/T 50123",RANDBETWEEN(1500,3000)/100,""))+D655,2))),2),"")</f>
        <v/>
      </c>
      <c r="F655" s="222" t="str">
        <f aca="false">IFERROR(数字修约(IF(OR(T655="",D655=""),"",G655+D655),2),"")</f>
        <v/>
      </c>
      <c r="G655" s="122" t="str">
        <f aca="false">IFERROR(数字修约(IF(OR(T655="",E655=""),"",(E655-D655)/(1+H655/100)),2),"")</f>
        <v/>
      </c>
      <c r="H655" s="123" t="e">
        <f aca="false">IF(T655="","",T655)</f>
        <v>#VALUE!</v>
      </c>
      <c r="I655" s="123"/>
      <c r="J655" s="124" t="str">
        <f aca="false">IF(ISERROR(数字修约(AVERAGE(H655:I656),1)),"",数字修约(AVERAGE(H655:I656),1))</f>
        <v/>
      </c>
      <c r="K655" s="125" t="str">
        <f aca="false">IF(J655="","",ROUND(L655*(1+0.01*J655),2))</f>
        <v/>
      </c>
      <c r="L655" s="126" t="e">
        <f aca="false">IF(T655="","",U655)</f>
        <v>#VALUE!</v>
      </c>
      <c r="M655" s="127"/>
      <c r="N655" s="127"/>
      <c r="O655" s="123"/>
      <c r="P655" s="223"/>
      <c r="Q655" s="223"/>
      <c r="T655" s="224" t="e">
        <f aca="false">填土自动计算!D378</f>
        <v>#VALUE!</v>
      </c>
      <c r="U655" s="225" t="str">
        <f aca="false">IF(填土自动计算!E193="","",填土自动计算!E193)</f>
        <v/>
      </c>
      <c r="V655" s="194" t="n">
        <f aca="false">填土自动计算!K378</f>
        <v>451</v>
      </c>
      <c r="W655" s="194" t="n">
        <f aca="false">填土自动计算!J378</f>
        <v>37.6</v>
      </c>
    </row>
    <row r="656" customFormat="false" ht="23.1" hidden="false" customHeight="true" outlineLevel="0" collapsed="false">
      <c r="A656" s="217"/>
      <c r="B656" s="218"/>
      <c r="C656" s="219" t="str">
        <f aca="false">IF(B655="","",IF(V656="","",V656))</f>
        <v/>
      </c>
      <c r="D656" s="220" t="str">
        <f aca="false">IF(B655="","",IF(W656="","",W656))</f>
        <v/>
      </c>
      <c r="E656" s="221" t="str">
        <f aca="false">IFERROR(数字修约(IF(OR(T656="",D656=""),"",IF($S$6="砂",ROUND(IF($Y$16="JTG 3450",RANDBETWEEN(10000,12000)/100,IF($Y$16="GB/T 50123",RANDBETWEEN(5000,10000)/100,""))+D656,2),ROUND(IF($Y$16="JTG 3450",RANDBETWEEN(10000,12000)/100,IF($Y$16="GB/T 50123",RANDBETWEEN(1500,3000)/100,""))+D656,2))),2),"")</f>
        <v/>
      </c>
      <c r="F656" s="222" t="str">
        <f aca="false">IFERROR(数字修约(IF(OR(T656="",D656=""),"",G656+D656),2),"")</f>
        <v/>
      </c>
      <c r="G656" s="122" t="str">
        <f aca="false">IFERROR(数字修约(IF(OR(T656="",E656=""),"",(E656-D656)/(1+H656/100)),2),"")</f>
        <v/>
      </c>
      <c r="H656" s="123" t="e">
        <f aca="false">IF(T656="","",T656)</f>
        <v>#VALUE!</v>
      </c>
      <c r="I656" s="123"/>
      <c r="J656" s="124"/>
      <c r="K656" s="125"/>
      <c r="L656" s="126"/>
      <c r="M656" s="127"/>
      <c r="N656" s="127"/>
      <c r="O656" s="123"/>
      <c r="P656" s="223"/>
      <c r="Q656" s="223"/>
      <c r="T656" s="224" t="e">
        <f aca="false">填土自动计算!D379</f>
        <v>#VALUE!</v>
      </c>
      <c r="U656" s="225"/>
      <c r="V656" s="194" t="n">
        <f aca="false">填土自动计算!K379</f>
        <v>357</v>
      </c>
      <c r="W656" s="194" t="n">
        <f aca="false">填土自动计算!J379</f>
        <v>38.69</v>
      </c>
    </row>
    <row r="657" customFormat="false" ht="23.1" hidden="false" customHeight="true" outlineLevel="0" collapsed="false">
      <c r="A657" s="217" t="e">
        <f aca="false">IF(AND(O653&lt;&gt;"",O657=""),"以下空白",IF(O657="","",MID($W$9,1,3)&amp;MID(A653,4,11)+1))</f>
        <v>#VALUE!</v>
      </c>
      <c r="B657" s="218" t="str">
        <f aca="true">IFERROR(数字修约(IF(T657="","",K657*200+RAND()*5),2),"")</f>
        <v/>
      </c>
      <c r="C657" s="219" t="str">
        <f aca="false">IF(B657="","",IF(V657="","",V657))</f>
        <v/>
      </c>
      <c r="D657" s="220" t="str">
        <f aca="false">IF(B657="","",IF(W657="","",W657))</f>
        <v/>
      </c>
      <c r="E657" s="221" t="str">
        <f aca="false">IFERROR(数字修约(IF(OR(T657="",D657=""),"",IF($S$6="砂",ROUND(IF($Y$16="JTG 3450",RANDBETWEEN(10000,12000)/100,IF($Y$16="GB/T 50123",RANDBETWEEN(5000,10000)/100,""))+D657,2),ROUND(IF($Y$16="JTG 3450",RANDBETWEEN(10000,12000)/100,IF($Y$16="GB/T 50123",RANDBETWEEN(1500,3000)/100,""))+D657,2))),2),"")</f>
        <v/>
      </c>
      <c r="F657" s="222" t="str">
        <f aca="false">IFERROR(数字修约(IF(OR(T657="",D657=""),"",G657+D657),2),"")</f>
        <v/>
      </c>
      <c r="G657" s="122" t="str">
        <f aca="false">IFERROR(数字修约(IF(OR(T657="",E657=""),"",(E657-D657)/(1+H657/100)),2),"")</f>
        <v/>
      </c>
      <c r="H657" s="123" t="e">
        <f aca="false">IF(T657="","",T657)</f>
        <v>#VALUE!</v>
      </c>
      <c r="I657" s="123"/>
      <c r="J657" s="124" t="str">
        <f aca="false">IF(ISERROR(数字修约(AVERAGE(H657:I658),1)),"",数字修约(AVERAGE(H657:I658),1))</f>
        <v/>
      </c>
      <c r="K657" s="125" t="str">
        <f aca="false">IF(J657="","",ROUND(L657*(1+0.01*J657),2))</f>
        <v/>
      </c>
      <c r="L657" s="126" t="e">
        <f aca="false">IF(T657="","",U657)</f>
        <v>#VALUE!</v>
      </c>
      <c r="M657" s="127" t="e">
        <f aca="false">IF(OR(L657="",L659=""),"",IF(ABS(L657-L659)&gt;0.03,"差值≥0.03",数字修约(AVERAGE(L657:L660),2)))</f>
        <v>#VALUE!</v>
      </c>
      <c r="N657" s="127"/>
      <c r="O657" s="123" t="e">
        <f aca="false">IF(T657="","",IF($O$13="相对密度",ROUND($U$8*(M657-$U$9)/(M657*($U$8-$U$9)),2),IF($U$7&lt;1,ROUND(M657/$I$7,3),ROUND(M657*100/$I$7,1))))</f>
        <v>#VALUE!</v>
      </c>
      <c r="P657" s="223" t="e">
        <f aca="false">IF(O657="","","见图")</f>
        <v>#VALUE!</v>
      </c>
      <c r="Q657" s="223"/>
      <c r="T657" s="224" t="e">
        <f aca="false">填土自动计算!D380</f>
        <v>#VALUE!</v>
      </c>
      <c r="U657" s="225" t="str">
        <f aca="false">IF(填土自动计算!E194="","",填土自动计算!E194)</f>
        <v/>
      </c>
      <c r="V657" s="194" t="n">
        <f aca="false">填土自动计算!K380</f>
        <v>682</v>
      </c>
      <c r="W657" s="194" t="n">
        <f aca="false">填土自动计算!J380</f>
        <v>37.82</v>
      </c>
    </row>
    <row r="658" customFormat="false" ht="23.1" hidden="false" customHeight="true" outlineLevel="0" collapsed="false">
      <c r="A658" s="217"/>
      <c r="B658" s="218"/>
      <c r="C658" s="219" t="str">
        <f aca="false">IF(B657="","",IF(V658="","",V658))</f>
        <v/>
      </c>
      <c r="D658" s="220" t="str">
        <f aca="false">IF(B657="","",IF(W658="","",W658))</f>
        <v/>
      </c>
      <c r="E658" s="221" t="str">
        <f aca="false">IFERROR(数字修约(IF(OR(T658="",D658=""),"",IF($S$6="砂",ROUND(IF($Y$16="JTG 3450",RANDBETWEEN(10000,12000)/100,IF($Y$16="GB/T 50123",RANDBETWEEN(5000,10000)/100,""))+D658,2),ROUND(IF($Y$16="JTG 3450",RANDBETWEEN(10000,12000)/100,IF($Y$16="GB/T 50123",RANDBETWEEN(1500,3000)/100,""))+D658,2))),2),"")</f>
        <v/>
      </c>
      <c r="F658" s="222" t="str">
        <f aca="false">IFERROR(数字修约(IF(OR(T658="",D658=""),"",G658+D658),2),"")</f>
        <v/>
      </c>
      <c r="G658" s="122" t="str">
        <f aca="false">IFERROR(数字修约(IF(OR(T658="",E658=""),"",(E658-D658)/(1+H658/100)),2),"")</f>
        <v/>
      </c>
      <c r="H658" s="123" t="e">
        <f aca="false">IF(T658="","",T658)</f>
        <v>#VALUE!</v>
      </c>
      <c r="I658" s="123"/>
      <c r="J658" s="124"/>
      <c r="K658" s="125"/>
      <c r="L658" s="126"/>
      <c r="M658" s="127"/>
      <c r="N658" s="127"/>
      <c r="O658" s="123"/>
      <c r="P658" s="223"/>
      <c r="Q658" s="223"/>
      <c r="T658" s="224" t="e">
        <f aca="false">填土自动计算!D381</f>
        <v>#VALUE!</v>
      </c>
      <c r="U658" s="225"/>
      <c r="V658" s="194" t="n">
        <f aca="false">填土自动计算!K381</f>
        <v>338</v>
      </c>
      <c r="W658" s="194" t="n">
        <f aca="false">填土自动计算!J381</f>
        <v>38.71</v>
      </c>
    </row>
    <row r="659" customFormat="false" ht="23.1" hidden="false" customHeight="true" outlineLevel="0" collapsed="false">
      <c r="A659" s="217"/>
      <c r="B659" s="218" t="str">
        <f aca="true">IFERROR(数字修约(IF(T659="","",K659*200+RAND()*5),2),"")</f>
        <v/>
      </c>
      <c r="C659" s="219" t="str">
        <f aca="false">IF(B659="","",IF(V659="","",V659))</f>
        <v/>
      </c>
      <c r="D659" s="220" t="str">
        <f aca="false">IF(B659="","",IF(W659="","",W659))</f>
        <v/>
      </c>
      <c r="E659" s="221" t="str">
        <f aca="false">IFERROR(数字修约(IF(OR(T659="",D659=""),"",IF($S$6="砂",ROUND(IF($Y$16="JTG 3450",RANDBETWEEN(10000,12000)/100,IF($Y$16="GB/T 50123",RANDBETWEEN(5000,10000)/100,""))+D659,2),ROUND(IF($Y$16="JTG 3450",RANDBETWEEN(10000,12000)/100,IF($Y$16="GB/T 50123",RANDBETWEEN(1500,3000)/100,""))+D659,2))),2),"")</f>
        <v/>
      </c>
      <c r="F659" s="222" t="str">
        <f aca="false">IFERROR(数字修约(IF(OR(T659="",D659=""),"",G659+D659),2),"")</f>
        <v/>
      </c>
      <c r="G659" s="122" t="str">
        <f aca="false">IFERROR(数字修约(IF(OR(T659="",E659=""),"",(E659-D659)/(1+H659/100)),2),"")</f>
        <v/>
      </c>
      <c r="H659" s="123" t="e">
        <f aca="false">IF(T659="","",T659)</f>
        <v>#VALUE!</v>
      </c>
      <c r="I659" s="123"/>
      <c r="J659" s="124" t="str">
        <f aca="false">IF(ISERROR(数字修约(AVERAGE(H659:I660),1)),"",数字修约(AVERAGE(H659:I660),1))</f>
        <v/>
      </c>
      <c r="K659" s="125" t="str">
        <f aca="false">IF(J659="","",ROUND(L659*(1+0.01*J659),2))</f>
        <v/>
      </c>
      <c r="L659" s="126" t="e">
        <f aca="false">IF(T659="","",U659)</f>
        <v>#VALUE!</v>
      </c>
      <c r="M659" s="127"/>
      <c r="N659" s="127"/>
      <c r="O659" s="123"/>
      <c r="P659" s="223"/>
      <c r="Q659" s="223"/>
      <c r="T659" s="224" t="e">
        <f aca="false">填土自动计算!D382</f>
        <v>#VALUE!</v>
      </c>
      <c r="U659" s="225" t="str">
        <f aca="false">IF(填土自动计算!E195="","",填土自动计算!E195)</f>
        <v/>
      </c>
      <c r="V659" s="194" t="n">
        <f aca="false">填土自动计算!K382</f>
        <v>401</v>
      </c>
      <c r="W659" s="194" t="n">
        <f aca="false">填土自动计算!J382</f>
        <v>39.15</v>
      </c>
      <c r="Y659" s="0" t="str">
        <f aca="false">IF(B661="","",IF(V661="","",V661))</f>
        <v/>
      </c>
    </row>
    <row r="660" customFormat="false" ht="23.1" hidden="false" customHeight="true" outlineLevel="0" collapsed="false">
      <c r="A660" s="217"/>
      <c r="B660" s="218"/>
      <c r="C660" s="219" t="str">
        <f aca="false">IF(B659="","",IF(V660="","",V660))</f>
        <v/>
      </c>
      <c r="D660" s="220" t="str">
        <f aca="false">IF(B659="","",IF(W660="","",W660))</f>
        <v/>
      </c>
      <c r="E660" s="221" t="str">
        <f aca="false">IFERROR(数字修约(IF(OR(T660="",D660=""),"",IF($S$6="砂",ROUND(IF($Y$16="JTG 3450",RANDBETWEEN(10000,12000)/100,IF($Y$16="GB/T 50123",RANDBETWEEN(5000,10000)/100,""))+D660,2),ROUND(IF($Y$16="JTG 3450",RANDBETWEEN(10000,12000)/100,IF($Y$16="GB/T 50123",RANDBETWEEN(1500,3000)/100,""))+D660,2))),2),"")</f>
        <v/>
      </c>
      <c r="F660" s="222" t="str">
        <f aca="false">IFERROR(数字修约(IF(OR(T660="",D660=""),"",G660+D660),2),"")</f>
        <v/>
      </c>
      <c r="G660" s="122" t="str">
        <f aca="false">IFERROR(数字修约(IF(OR(T660="",E660=""),"",(E660-D660)/(1+H660/100)),2),"")</f>
        <v/>
      </c>
      <c r="H660" s="123" t="e">
        <f aca="false">IF(T660="","",T660)</f>
        <v>#VALUE!</v>
      </c>
      <c r="I660" s="123"/>
      <c r="J660" s="124"/>
      <c r="K660" s="125"/>
      <c r="L660" s="126"/>
      <c r="M660" s="127"/>
      <c r="N660" s="127"/>
      <c r="O660" s="123"/>
      <c r="P660" s="223"/>
      <c r="Q660" s="223"/>
      <c r="T660" s="224" t="e">
        <f aca="false">填土自动计算!D383</f>
        <v>#VALUE!</v>
      </c>
      <c r="U660" s="225"/>
      <c r="V660" s="194" t="n">
        <f aca="false">填土自动计算!K383</f>
        <v>868</v>
      </c>
      <c r="W660" s="194" t="n">
        <f aca="false">填土自动计算!J383</f>
        <v>39.78</v>
      </c>
    </row>
    <row r="661" customFormat="false" ht="23.1" hidden="false" customHeight="true" outlineLevel="0" collapsed="false">
      <c r="A661" s="217" t="e">
        <f aca="false">IF(AND(O657&lt;&gt;"",O661=""),"以下空白",IF(O661="","",MID($W$9,1,3)&amp;MID(A657,4,11)+1))</f>
        <v>#VALUE!</v>
      </c>
      <c r="B661" s="218" t="str">
        <f aca="true">IFERROR(数字修约(IF(T661="","",K661*200+RAND()*5),2),"")</f>
        <v/>
      </c>
      <c r="C661" s="219" t="str">
        <f aca="false">IF(B661="","",IF(V661="","",V661))</f>
        <v/>
      </c>
      <c r="D661" s="220" t="str">
        <f aca="false">IF(B661="","",IF(W661="","",W661))</f>
        <v/>
      </c>
      <c r="E661" s="221" t="str">
        <f aca="false">IFERROR(数字修约(IF(OR(T661="",D661=""),"",IF($S$6="砂",ROUND(IF($Y$16="JTG 3450",RANDBETWEEN(10000,12000)/100,IF($Y$16="GB/T 50123",RANDBETWEEN(5000,10000)/100,""))+D661,2),ROUND(IF($Y$16="JTG 3450",RANDBETWEEN(10000,12000)/100,IF($Y$16="GB/T 50123",RANDBETWEEN(1500,3000)/100,""))+D661,2))),2),"")</f>
        <v/>
      </c>
      <c r="F661" s="228" t="str">
        <f aca="false">IFERROR(数字修约(IF(OR(T661="",D661=""),"",G661+D661),2),"")</f>
        <v/>
      </c>
      <c r="G661" s="122" t="str">
        <f aca="false">IFERROR(数字修约(IF(OR(T661="",E661=""),"",(E661-D661)/(1+H661/100)),2),"")</f>
        <v/>
      </c>
      <c r="H661" s="123" t="e">
        <f aca="false">IF(T661="","",T661)</f>
        <v>#VALUE!</v>
      </c>
      <c r="I661" s="123"/>
      <c r="J661" s="124" t="str">
        <f aca="false">IF(ISERROR(数字修约(AVERAGE(H661:I662),1)),"",数字修约(AVERAGE(H661:I662),1))</f>
        <v/>
      </c>
      <c r="K661" s="125" t="str">
        <f aca="false">IF(J661="","",ROUND(L661*(1+0.01*J661),2))</f>
        <v/>
      </c>
      <c r="L661" s="126" t="e">
        <f aca="false">IF(T661="","",U661)</f>
        <v>#VALUE!</v>
      </c>
      <c r="M661" s="127" t="e">
        <f aca="false">IF(OR(L661="",L663=""),"",IF(ABS(L661-L663)&gt;0.03,"差值≥0.03",数字修约(AVERAGE(L661:L664),2)))</f>
        <v>#VALUE!</v>
      </c>
      <c r="N661" s="127"/>
      <c r="O661" s="123" t="e">
        <f aca="false">IF(T661="","",IF($O$13="相对密度",ROUND($U$8*(M661-$U$9)/(M661*($U$8-$U$9)),2),IF($U$7&lt;1,ROUND(M661/$I$7,3),ROUND(M661*100/$I$7,1))))</f>
        <v>#VALUE!</v>
      </c>
      <c r="P661" s="223" t="e">
        <f aca="false">IF(O661="","","见图")</f>
        <v>#VALUE!</v>
      </c>
      <c r="Q661" s="223"/>
      <c r="T661" s="224" t="e">
        <f aca="false">填土自动计算!D384</f>
        <v>#VALUE!</v>
      </c>
      <c r="U661" s="225" t="str">
        <f aca="false">IF(填土自动计算!E196="","",填土自动计算!E196)</f>
        <v/>
      </c>
      <c r="V661" s="194" t="n">
        <f aca="false">填土自动计算!K384</f>
        <v>256</v>
      </c>
      <c r="W661" s="194" t="n">
        <f aca="false">填土自动计算!J384</f>
        <v>39.18</v>
      </c>
      <c r="Y661" s="0" t="str">
        <f aca="false">IF(B661="","",IF(V661="","",V661))</f>
        <v/>
      </c>
    </row>
    <row r="662" customFormat="false" ht="23.1" hidden="false" customHeight="true" outlineLevel="0" collapsed="false">
      <c r="A662" s="217"/>
      <c r="B662" s="218"/>
      <c r="C662" s="219" t="str">
        <f aca="false">IF(B661="","",IF(V662="","",V662))</f>
        <v/>
      </c>
      <c r="D662" s="220" t="str">
        <f aca="false">IF(B661="","",IF(W662="","",W662))</f>
        <v/>
      </c>
      <c r="E662" s="221" t="str">
        <f aca="false">IFERROR(数字修约(IF(OR(T662="",D662=""),"",IF($S$6="砂",ROUND(IF($Y$16="JTG 3450",RANDBETWEEN(10000,12000)/100,IF($Y$16="GB/T 50123",RANDBETWEEN(5000,10000)/100,""))+D662,2),ROUND(IF($Y$16="JTG 3450",RANDBETWEEN(10000,12000)/100,IF($Y$16="GB/T 50123",RANDBETWEEN(1500,3000)/100,""))+D662,2))),2),"")</f>
        <v/>
      </c>
      <c r="F662" s="228" t="str">
        <f aca="false">IFERROR(数字修约(IF(OR(T662="",D662=""),"",G662+D662),2),"")</f>
        <v/>
      </c>
      <c r="G662" s="122" t="str">
        <f aca="false">IFERROR(数字修约(IF(OR(T662="",E662=""),"",(E662-D662)/(1+H662/100)),2),"")</f>
        <v/>
      </c>
      <c r="H662" s="123" t="e">
        <f aca="false">IF(T662="","",T662)</f>
        <v>#VALUE!</v>
      </c>
      <c r="I662" s="123"/>
      <c r="J662" s="124"/>
      <c r="K662" s="125"/>
      <c r="L662" s="126"/>
      <c r="M662" s="127"/>
      <c r="N662" s="127"/>
      <c r="O662" s="123"/>
      <c r="P662" s="223"/>
      <c r="Q662" s="223"/>
      <c r="T662" s="224" t="e">
        <f aca="false">填土自动计算!D385</f>
        <v>#VALUE!</v>
      </c>
      <c r="U662" s="225"/>
      <c r="V662" s="194" t="n">
        <f aca="false">填土自动计算!K385</f>
        <v>41</v>
      </c>
      <c r="W662" s="194" t="n">
        <f aca="false">填土自动计算!J385</f>
        <v>38.84</v>
      </c>
    </row>
    <row r="663" customFormat="false" ht="23.1" hidden="false" customHeight="true" outlineLevel="0" collapsed="false">
      <c r="A663" s="217"/>
      <c r="B663" s="218" t="str">
        <f aca="true">IFERROR(数字修约(IF(T663="","",K663*200+RAND()*5),2),"")</f>
        <v/>
      </c>
      <c r="C663" s="219" t="str">
        <f aca="false">IF(B663="","",IF(V663="","",V663))</f>
        <v/>
      </c>
      <c r="D663" s="220" t="str">
        <f aca="false">IF(B663="","",IF(W663="","",W663))</f>
        <v/>
      </c>
      <c r="E663" s="221" t="str">
        <f aca="false">IFERROR(数字修约(IF(OR(T663="",D663=""),"",IF($S$6="砂",ROUND(IF($Y$16="JTG 3450",RANDBETWEEN(10000,12000)/100,IF($Y$16="GB/T 50123",RANDBETWEEN(5000,10000)/100,""))+D663,2),ROUND(IF($Y$16="JTG 3450",RANDBETWEEN(10000,12000)/100,IF($Y$16="GB/T 50123",RANDBETWEEN(1500,3000)/100,""))+D663,2))),2),"")</f>
        <v/>
      </c>
      <c r="F663" s="228" t="str">
        <f aca="false">IFERROR(数字修约(IF(OR(T663="",D663=""),"",G663+D663),2),"")</f>
        <v/>
      </c>
      <c r="G663" s="122" t="str">
        <f aca="false">IFERROR(数字修约(IF(OR(T663="",E663=""),"",(E663-D663)/(1+H663/100)),2),"")</f>
        <v/>
      </c>
      <c r="H663" s="123" t="e">
        <f aca="false">IF(T663="","",T663)</f>
        <v>#VALUE!</v>
      </c>
      <c r="I663" s="123"/>
      <c r="J663" s="124" t="str">
        <f aca="false">IF(ISERROR(数字修约(AVERAGE(H663:I664),1)),"",数字修约(AVERAGE(H663:I664),1))</f>
        <v/>
      </c>
      <c r="K663" s="125" t="str">
        <f aca="false">IF(J663="","",ROUND(L663*(1+0.01*J663),2))</f>
        <v/>
      </c>
      <c r="L663" s="126" t="e">
        <f aca="false">IF(T663="","",U663)</f>
        <v>#VALUE!</v>
      </c>
      <c r="M663" s="127"/>
      <c r="N663" s="127"/>
      <c r="O663" s="123"/>
      <c r="P663" s="223"/>
      <c r="Q663" s="223"/>
      <c r="T663" s="224" t="e">
        <f aca="false">填土自动计算!D386</f>
        <v>#VALUE!</v>
      </c>
      <c r="U663" s="225" t="str">
        <f aca="false">IF(填土自动计算!E197="","",填土自动计算!E197)</f>
        <v/>
      </c>
      <c r="V663" s="194" t="n">
        <f aca="false">填土自动计算!K386</f>
        <v>149</v>
      </c>
      <c r="W663" s="194" t="n">
        <f aca="false">填土自动计算!J386</f>
        <v>38.93</v>
      </c>
    </row>
    <row r="664" customFormat="false" ht="23.1" hidden="false" customHeight="true" outlineLevel="0" collapsed="false">
      <c r="A664" s="217"/>
      <c r="B664" s="218"/>
      <c r="C664" s="219" t="str">
        <f aca="false">IF(B663="","",IF(V664="","",V664))</f>
        <v/>
      </c>
      <c r="D664" s="220" t="str">
        <f aca="false">IF(B663="","",IF(W664="","",W664))</f>
        <v/>
      </c>
      <c r="E664" s="221" t="str">
        <f aca="false">IFERROR(数字修约(IF(OR(T664="",D664=""),"",IF($S$6="砂",ROUND(IF($Y$16="JTG 3450",RANDBETWEEN(10000,12000)/100,IF($Y$16="GB/T 50123",RANDBETWEEN(5000,10000)/100,""))+D664,2),ROUND(IF($Y$16="JTG 3450",RANDBETWEEN(10000,12000)/100,IF($Y$16="GB/T 50123",RANDBETWEEN(1500,3000)/100,""))+D664,2))),2),"")</f>
        <v/>
      </c>
      <c r="F664" s="228" t="str">
        <f aca="false">IFERROR(数字修约(IF(OR(T664="",D664=""),"",G664+D664),2),"")</f>
        <v/>
      </c>
      <c r="G664" s="122" t="str">
        <f aca="false">IFERROR(数字修约(IF(OR(T664="",E664=""),"",(E664-D664)/(1+H664/100)),2),"")</f>
        <v/>
      </c>
      <c r="H664" s="123" t="e">
        <f aca="false">IF(T664="","",T664)</f>
        <v>#VALUE!</v>
      </c>
      <c r="I664" s="123"/>
      <c r="J664" s="124"/>
      <c r="K664" s="125"/>
      <c r="L664" s="126"/>
      <c r="M664" s="127"/>
      <c r="N664" s="127"/>
      <c r="O664" s="123"/>
      <c r="P664" s="223"/>
      <c r="Q664" s="223"/>
      <c r="T664" s="224" t="e">
        <f aca="false">填土自动计算!D387</f>
        <v>#VALUE!</v>
      </c>
      <c r="U664" s="225"/>
      <c r="V664" s="194" t="n">
        <f aca="false">填土自动计算!K387</f>
        <v>784</v>
      </c>
      <c r="W664" s="194" t="n">
        <f aca="false">填土自动计算!J387</f>
        <v>38.71</v>
      </c>
    </row>
    <row r="665" customFormat="false" ht="23.1" hidden="false" customHeight="true" outlineLevel="0" collapsed="false">
      <c r="A665" s="217" t="e">
        <f aca="false">IF(AND(O661&lt;&gt;"",O665=""),"以下空白",IF(O665="","",MID($W$9,1,3)&amp;MID(A661,4,11)+1))</f>
        <v>#VALUE!</v>
      </c>
      <c r="B665" s="218" t="str">
        <f aca="true">IFERROR(数字修约(IF(T665="","",K665*200+RAND()*5),2),"")</f>
        <v/>
      </c>
      <c r="C665" s="219" t="str">
        <f aca="false">IF(B665="","",IF(V665="","",V665))</f>
        <v/>
      </c>
      <c r="D665" s="220" t="str">
        <f aca="false">IF(B665="","",IF(W665="","",W665))</f>
        <v/>
      </c>
      <c r="E665" s="221" t="str">
        <f aca="false">IFERROR(数字修约(IF(OR(T665="",D665=""),"",IF($S$6="砂",ROUND(IF($Y$16="JTG 3450",RANDBETWEEN(10000,12000)/100,IF($Y$16="GB/T 50123",RANDBETWEEN(5000,10000)/100,""))+D665,2),ROUND(IF($Y$16="JTG 3450",RANDBETWEEN(10000,12000)/100,IF($Y$16="GB/T 50123",RANDBETWEEN(1500,3000)/100,""))+D665,2))),2),"")</f>
        <v/>
      </c>
      <c r="F665" s="228" t="str">
        <f aca="false">IFERROR(数字修约(IF(OR(T665="",D665=""),"",G665+D665),2),"")</f>
        <v/>
      </c>
      <c r="G665" s="122" t="str">
        <f aca="false">IFERROR(数字修约(IF(OR(T665="",E665=""),"",(E665-D665)/(1+H665/100)),2),"")</f>
        <v/>
      </c>
      <c r="H665" s="123" t="e">
        <f aca="false">IF(T665="","",T665)</f>
        <v>#VALUE!</v>
      </c>
      <c r="I665" s="123"/>
      <c r="J665" s="124" t="str">
        <f aca="false">IF(ISERROR(数字修约(AVERAGE(H665:I666),1)),"",数字修约(AVERAGE(H665:I666),1))</f>
        <v/>
      </c>
      <c r="K665" s="125" t="str">
        <f aca="false">IF(J665="","",ROUND(L665*(1+0.01*J665),2))</f>
        <v/>
      </c>
      <c r="L665" s="126" t="e">
        <f aca="false">IF(T665="","",U665)</f>
        <v>#VALUE!</v>
      </c>
      <c r="M665" s="127" t="e">
        <f aca="false">IF(OR(L665="",L667=""),"",IF(ABS(L665-L667)&gt;0.03,"差值≥0.03",数字修约(AVERAGE(L665:L668),2)))</f>
        <v>#VALUE!</v>
      </c>
      <c r="N665" s="127"/>
      <c r="O665" s="123" t="e">
        <f aca="false">IF(T665="","",IF($O$13="相对密度",ROUND($U$8*(M665-$U$9)/(M665*($U$8-$U$9)),2),IF($U$7&lt;1,ROUND(M665/$I$7,3),ROUND(M665*100/$I$7,1))))</f>
        <v>#VALUE!</v>
      </c>
      <c r="P665" s="223" t="e">
        <f aca="false">IF(O665="","","见图")</f>
        <v>#VALUE!</v>
      </c>
      <c r="Q665" s="223"/>
      <c r="T665" s="224" t="e">
        <f aca="false">填土自动计算!D388</f>
        <v>#VALUE!</v>
      </c>
      <c r="U665" s="225" t="str">
        <f aca="false">IF(填土自动计算!E198="","",填土自动计算!E198)</f>
        <v/>
      </c>
      <c r="V665" s="194" t="n">
        <f aca="false">填土自动计算!K388</f>
        <v>697</v>
      </c>
      <c r="W665" s="194" t="n">
        <f aca="false">填土自动计算!J388</f>
        <v>38.35</v>
      </c>
    </row>
    <row r="666" customFormat="false" ht="23.1" hidden="false" customHeight="true" outlineLevel="0" collapsed="false">
      <c r="A666" s="217"/>
      <c r="B666" s="218"/>
      <c r="C666" s="219" t="str">
        <f aca="false">IF(B665="","",IF(V666="","",V666))</f>
        <v/>
      </c>
      <c r="D666" s="220" t="str">
        <f aca="false">IF(B665="","",IF(W666="","",W666))</f>
        <v/>
      </c>
      <c r="E666" s="221" t="str">
        <f aca="false">IFERROR(数字修约(IF(OR(T666="",D666=""),"",IF($S$6="砂",ROUND(IF($Y$16="JTG 3450",RANDBETWEEN(10000,12000)/100,IF($Y$16="GB/T 50123",RANDBETWEEN(5000,10000)/100,""))+D666,2),ROUND(IF($Y$16="JTG 3450",RANDBETWEEN(10000,12000)/100,IF($Y$16="GB/T 50123",RANDBETWEEN(1500,3000)/100,""))+D666,2))),2),"")</f>
        <v/>
      </c>
      <c r="F666" s="228" t="str">
        <f aca="false">IFERROR(数字修约(IF(OR(T666="",D666=""),"",G666+D666),2),"")</f>
        <v/>
      </c>
      <c r="G666" s="122" t="str">
        <f aca="false">IFERROR(数字修约(IF(OR(T666="",E666=""),"",(E666-D666)/(1+H666/100)),2),"")</f>
        <v/>
      </c>
      <c r="H666" s="123" t="e">
        <f aca="false">IF(T666="","",T666)</f>
        <v>#VALUE!</v>
      </c>
      <c r="I666" s="123"/>
      <c r="J666" s="124"/>
      <c r="K666" s="125"/>
      <c r="L666" s="126"/>
      <c r="M666" s="127"/>
      <c r="N666" s="127"/>
      <c r="O666" s="123"/>
      <c r="P666" s="223"/>
      <c r="Q666" s="223"/>
      <c r="T666" s="224" t="e">
        <f aca="false">填土自动计算!D389</f>
        <v>#VALUE!</v>
      </c>
      <c r="U666" s="225"/>
      <c r="V666" s="194" t="n">
        <f aca="false">填土自动计算!K389</f>
        <v>237</v>
      </c>
      <c r="W666" s="194" t="n">
        <f aca="false">填土自动计算!J389</f>
        <v>38.83</v>
      </c>
    </row>
    <row r="667" customFormat="false" ht="23.1" hidden="false" customHeight="true" outlineLevel="0" collapsed="false">
      <c r="A667" s="217"/>
      <c r="B667" s="218" t="str">
        <f aca="true">IFERROR(数字修约(IF(T667="","",K667*200+RAND()*5),2),"")</f>
        <v/>
      </c>
      <c r="C667" s="219" t="str">
        <f aca="false">IF(B667="","",IF(V667="","",V667))</f>
        <v/>
      </c>
      <c r="D667" s="220" t="str">
        <f aca="false">IF(B667="","",IF(W667="","",W667))</f>
        <v/>
      </c>
      <c r="E667" s="221" t="str">
        <f aca="false">IFERROR(数字修约(IF(OR(T667="",D667=""),"",IF($S$6="砂",ROUND(IF($Y$16="JTG 3450",RANDBETWEEN(10000,12000)/100,IF($Y$16="GB/T 50123",RANDBETWEEN(5000,10000)/100,""))+D667,2),ROUND(IF($Y$16="JTG 3450",RANDBETWEEN(10000,12000)/100,IF($Y$16="GB/T 50123",RANDBETWEEN(1500,3000)/100,""))+D667,2))),2),"")</f>
        <v/>
      </c>
      <c r="F667" s="228" t="str">
        <f aca="false">IFERROR(数字修约(IF(OR(T667="",D667=""),"",G667+D667),2),"")</f>
        <v/>
      </c>
      <c r="G667" s="122" t="str">
        <f aca="false">IFERROR(数字修约(IF(OR(T667="",E667=""),"",(E667-D667)/(1+H667/100)),2),"")</f>
        <v/>
      </c>
      <c r="H667" s="123" t="e">
        <f aca="false">IF(T667="","",T667)</f>
        <v>#VALUE!</v>
      </c>
      <c r="I667" s="123"/>
      <c r="J667" s="124" t="str">
        <f aca="false">IF(ISERROR(数字修约(AVERAGE(H667:I668),1)),"",数字修约(AVERAGE(H667:I668),1))</f>
        <v/>
      </c>
      <c r="K667" s="125" t="str">
        <f aca="false">IF(J667="","",ROUND(L667*(1+0.01*J667),2))</f>
        <v/>
      </c>
      <c r="L667" s="126" t="e">
        <f aca="false">IF(T667="","",U667)</f>
        <v>#VALUE!</v>
      </c>
      <c r="M667" s="127"/>
      <c r="N667" s="127"/>
      <c r="O667" s="123"/>
      <c r="P667" s="223"/>
      <c r="Q667" s="223"/>
      <c r="T667" s="224" t="e">
        <f aca="false">填土自动计算!D390</f>
        <v>#VALUE!</v>
      </c>
      <c r="U667" s="225" t="str">
        <f aca="false">IF(填土自动计算!E199="","",填土自动计算!E199)</f>
        <v/>
      </c>
      <c r="V667" s="194" t="n">
        <f aca="false">填土自动计算!K390</f>
        <v>15</v>
      </c>
      <c r="W667" s="194" t="n">
        <f aca="false">填土自动计算!J390</f>
        <v>38.89</v>
      </c>
    </row>
    <row r="668" customFormat="false" ht="23.1" hidden="false" customHeight="true" outlineLevel="0" collapsed="false">
      <c r="A668" s="217"/>
      <c r="B668" s="218"/>
      <c r="C668" s="219" t="str">
        <f aca="false">IF(B667="","",IF(V668="","",V668))</f>
        <v/>
      </c>
      <c r="D668" s="220" t="str">
        <f aca="false">IF(B667="","",IF(W668="","",W668))</f>
        <v/>
      </c>
      <c r="E668" s="221" t="str">
        <f aca="false">IFERROR(数字修约(IF(OR(T668="",D668=""),"",IF($S$6="砂",ROUND(IF($Y$16="JTG 3450",RANDBETWEEN(10000,12000)/100,IF($Y$16="GB/T 50123",RANDBETWEEN(5000,10000)/100,""))+D668,2),ROUND(IF($Y$16="JTG 3450",RANDBETWEEN(10000,12000)/100,IF($Y$16="GB/T 50123",RANDBETWEEN(1500,3000)/100,""))+D668,2))),2),"")</f>
        <v/>
      </c>
      <c r="F668" s="228" t="str">
        <f aca="false">IFERROR(数字修约(IF(OR(T668="",D668=""),"",G668+D668),2),"")</f>
        <v/>
      </c>
      <c r="G668" s="122" t="str">
        <f aca="false">IFERROR(数字修约(IF(OR(T668="",E668=""),"",(E668-D668)/(1+H668/100)),2),"")</f>
        <v/>
      </c>
      <c r="H668" s="123" t="e">
        <f aca="false">IF(T668="","",T668)</f>
        <v>#VALUE!</v>
      </c>
      <c r="I668" s="123"/>
      <c r="J668" s="124"/>
      <c r="K668" s="125"/>
      <c r="L668" s="126"/>
      <c r="M668" s="127"/>
      <c r="N668" s="127"/>
      <c r="O668" s="123"/>
      <c r="P668" s="223"/>
      <c r="Q668" s="223"/>
      <c r="T668" s="224" t="e">
        <f aca="false">填土自动计算!D391</f>
        <v>#VALUE!</v>
      </c>
      <c r="U668" s="225"/>
      <c r="V668" s="194" t="n">
        <f aca="false">填土自动计算!K391</f>
        <v>801</v>
      </c>
      <c r="W668" s="194" t="n">
        <f aca="false">填土自动计算!J391</f>
        <v>38.83</v>
      </c>
    </row>
    <row r="669" customFormat="false" ht="24.95" hidden="false" customHeight="true" outlineLevel="0" collapsed="false">
      <c r="A669" s="105" t="s">
        <v>75</v>
      </c>
      <c r="B669" s="223" t="str">
        <f aca="false">B627</f>
        <v>/</v>
      </c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T669" s="194" t="s">
        <v>110</v>
      </c>
      <c r="U669" s="194"/>
      <c r="V669" s="194" t="s">
        <v>36</v>
      </c>
      <c r="W669" s="194" t="s">
        <v>106</v>
      </c>
    </row>
    <row r="670" customFormat="false" ht="24.95" hidden="false" customHeight="true" outlineLevel="0" collapsed="false">
      <c r="A670" s="131" t="s">
        <v>76</v>
      </c>
      <c r="B670" s="132" t="s">
        <v>57</v>
      </c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</row>
    <row r="671" customFormat="false" ht="14.25" hidden="false" customHeight="false" outlineLevel="0" collapsed="false">
      <c r="A671" s="197"/>
      <c r="B671" s="197"/>
      <c r="C671" s="231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232"/>
      <c r="P671" s="197"/>
      <c r="Q671" s="197"/>
    </row>
    <row r="672" customFormat="false" ht="15.75" hidden="false" customHeight="false" outlineLevel="0" collapsed="false">
      <c r="B672" s="233" t="s">
        <v>77</v>
      </c>
      <c r="C672" s="234"/>
      <c r="D672" s="69"/>
      <c r="E672" s="69"/>
      <c r="F672" s="69"/>
      <c r="G672" s="233" t="s">
        <v>78</v>
      </c>
      <c r="H672" s="69"/>
      <c r="I672" s="69"/>
      <c r="J672" s="69"/>
      <c r="K672" s="69"/>
      <c r="L672" s="69"/>
      <c r="M672" s="69"/>
      <c r="N672" s="69"/>
      <c r="O672" s="235" t="s">
        <v>79</v>
      </c>
    </row>
    <row r="673" customFormat="false" ht="20.25" hidden="false" customHeight="false" outlineLevel="0" collapsed="false">
      <c r="A673" s="169" t="s">
        <v>37</v>
      </c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</row>
    <row r="674" customFormat="false" ht="20.1" hidden="false" customHeight="true" outlineLevel="0" collapsed="false">
      <c r="A674" s="173" t="str">
        <f aca="false">$A$3</f>
        <v>土压实度（环刀法）检验原始记录</v>
      </c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</row>
    <row r="675" customFormat="false" ht="20.1" hidden="false" customHeight="true" outlineLevel="0" collapsed="false">
      <c r="A675" s="76" t="s">
        <v>41</v>
      </c>
      <c r="B675" s="77" t="e">
        <f aca="false">IF(O686="","",$B$4)</f>
        <v>#VALUE!</v>
      </c>
      <c r="C675" s="77"/>
      <c r="O675" s="176" t="e">
        <f aca="false">IF(O686="","第   页","第 13 页")</f>
        <v>#VALUE!</v>
      </c>
      <c r="P675" s="176"/>
      <c r="Q675" s="79" t="n">
        <f aca="false">Q465</f>
        <v>0</v>
      </c>
    </row>
    <row r="676" customFormat="false" ht="26.1" hidden="false" customHeight="true" outlineLevel="0" collapsed="false">
      <c r="A676" s="82" t="s">
        <v>44</v>
      </c>
      <c r="B676" s="83" t="s">
        <v>40</v>
      </c>
      <c r="C676" s="136" t="e">
        <f aca="false">IF(O686="","",$C$5)</f>
        <v>#VALUE!</v>
      </c>
      <c r="D676" s="136"/>
      <c r="E676" s="136"/>
      <c r="F676" s="136"/>
      <c r="G676" s="137" t="n">
        <f aca="false">G634</f>
        <v>0</v>
      </c>
      <c r="H676" s="137"/>
      <c r="I676" s="236" t="e">
        <f aca="false">IF(O686="","","≥"&amp;$U$7&amp;IF($U$7&lt;1,"","%"))</f>
        <v>#VALUE!</v>
      </c>
      <c r="J676" s="236"/>
      <c r="K676" s="236"/>
      <c r="L676" s="236"/>
      <c r="M676" s="236"/>
      <c r="N676" s="87" t="s">
        <v>46</v>
      </c>
      <c r="O676" s="87"/>
      <c r="P676" s="87"/>
      <c r="Q676" s="138" t="e">
        <f aca="false">IF(O686="","",$Q$5)</f>
        <v>#VALUE!</v>
      </c>
    </row>
    <row r="677" customFormat="false" ht="26.1" hidden="false" customHeight="true" outlineLevel="0" collapsed="false">
      <c r="A677" s="82"/>
      <c r="B677" s="92" t="s">
        <v>48</v>
      </c>
      <c r="C677" s="100" t="e">
        <f aca="false">IF(O686="","",$C$6)</f>
        <v>#VALUE!</v>
      </c>
      <c r="D677" s="100"/>
      <c r="E677" s="100"/>
      <c r="F677" s="100"/>
      <c r="G677" s="94" t="s">
        <v>49</v>
      </c>
      <c r="H677" s="94"/>
      <c r="I677" s="139" t="e">
        <f aca="false">IF(O686="","",$I$6)</f>
        <v>#VALUE!</v>
      </c>
      <c r="J677" s="139"/>
      <c r="K677" s="139"/>
      <c r="L677" s="96" t="s">
        <v>50</v>
      </c>
      <c r="M677" s="97"/>
      <c r="N677" s="94" t="s">
        <v>47</v>
      </c>
      <c r="O677" s="94"/>
      <c r="P677" s="94"/>
      <c r="Q677" s="140" t="e">
        <f aca="false">IF(O686="","",$Q$6)</f>
        <v>#VALUE!</v>
      </c>
    </row>
    <row r="678" customFormat="false" ht="26.1" hidden="false" customHeight="true" outlineLevel="0" collapsed="false">
      <c r="A678" s="82"/>
      <c r="B678" s="92" t="s">
        <v>52</v>
      </c>
      <c r="C678" s="100" t="e">
        <f aca="false">IF(O686="","",$C$7)</f>
        <v>#VALUE!</v>
      </c>
      <c r="D678" s="100"/>
      <c r="E678" s="100"/>
      <c r="F678" s="100"/>
      <c r="G678" s="94" t="s">
        <v>54</v>
      </c>
      <c r="H678" s="94"/>
      <c r="I678" s="139" t="e">
        <f aca="false">IF(O686="","",I636)</f>
        <v>#VALUE!</v>
      </c>
      <c r="J678" s="139"/>
      <c r="K678" s="139"/>
      <c r="L678" s="96" t="s">
        <v>55</v>
      </c>
      <c r="M678" s="97"/>
      <c r="N678" s="192" t="str">
        <f aca="false">$T$9</f>
        <v>最佳含水率</v>
      </c>
      <c r="O678" s="192"/>
      <c r="P678" s="192"/>
      <c r="Q678" s="193" t="e">
        <f aca="false">IF(O686="","",$Q$7)</f>
        <v>#VALUE!</v>
      </c>
    </row>
    <row r="679" customFormat="false" ht="26.1" hidden="false" customHeight="true" outlineLevel="0" collapsed="false">
      <c r="A679" s="82"/>
      <c r="B679" s="92" t="s">
        <v>56</v>
      </c>
      <c r="C679" s="100" t="str">
        <f aca="false">IF($C$8="","",$C$8)</f>
        <v>/</v>
      </c>
      <c r="D679" s="100"/>
      <c r="E679" s="100"/>
      <c r="F679" s="100"/>
      <c r="G679" s="94" t="s">
        <v>58</v>
      </c>
      <c r="H679" s="94"/>
      <c r="I679" s="104" t="e">
        <f aca="false">I637</f>
        <v>#VALUE!</v>
      </c>
      <c r="J679" s="104"/>
      <c r="K679" s="104"/>
      <c r="L679" s="104"/>
      <c r="M679" s="104"/>
      <c r="N679" s="104"/>
      <c r="O679" s="104"/>
      <c r="P679" s="104"/>
      <c r="Q679" s="104"/>
    </row>
    <row r="680" customFormat="false" ht="18" hidden="false" customHeight="true" outlineLevel="0" collapsed="false">
      <c r="A680" s="105" t="s">
        <v>61</v>
      </c>
      <c r="B680" s="237" t="s">
        <v>108</v>
      </c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</row>
    <row r="681" customFormat="false" ht="17.25" hidden="false" customHeight="true" outlineLevel="0" collapsed="false">
      <c r="A681" s="105"/>
      <c r="B681" s="238" t="s">
        <v>109</v>
      </c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</row>
    <row r="682" customFormat="false" ht="20.1" hidden="false" customHeight="true" outlineLevel="0" collapsed="false">
      <c r="A682" s="105" t="s">
        <v>63</v>
      </c>
      <c r="B682" s="151" t="str">
        <f aca="false">B472</f>
        <v>□JTG E60-2008《公路路基路面现场测试规程》     □GB 50268-2008《给水排水管道工程施工及验收规范》          </v>
      </c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</row>
    <row r="683" customFormat="false" ht="20.1" hidden="false" customHeight="true" outlineLevel="0" collapsed="false">
      <c r="A683" s="105"/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</row>
    <row r="684" customFormat="false" ht="23.25" hidden="false" customHeight="true" outlineLevel="0" collapsed="false">
      <c r="A684" s="105" t="s">
        <v>60</v>
      </c>
      <c r="B684" s="111" t="s">
        <v>64</v>
      </c>
      <c r="C684" s="242" t="s">
        <v>36</v>
      </c>
      <c r="D684" s="111" t="s">
        <v>65</v>
      </c>
      <c r="E684" s="111" t="s">
        <v>66</v>
      </c>
      <c r="F684" s="111" t="s">
        <v>67</v>
      </c>
      <c r="G684" s="145" t="s">
        <v>68</v>
      </c>
      <c r="H684" s="111" t="s">
        <v>69</v>
      </c>
      <c r="I684" s="111"/>
      <c r="J684" s="112" t="s">
        <v>70</v>
      </c>
      <c r="K684" s="111" t="s">
        <v>71</v>
      </c>
      <c r="L684" s="111" t="s">
        <v>72</v>
      </c>
      <c r="M684" s="111" t="s">
        <v>73</v>
      </c>
      <c r="N684" s="111"/>
      <c r="O684" s="213" t="str">
        <f aca="false">MID($T$5,2,6)&amp;IF(OR(MID($T$5,2,6)="相对密度",$U$7&lt;1),"","      /%")</f>
        <v>压实度      /%</v>
      </c>
      <c r="P684" s="153" t="s">
        <v>74</v>
      </c>
      <c r="Q684" s="153"/>
    </row>
    <row r="685" customFormat="false" ht="21" hidden="false" customHeight="true" outlineLevel="0" collapsed="false">
      <c r="A685" s="105"/>
      <c r="B685" s="111"/>
      <c r="C685" s="242"/>
      <c r="D685" s="111"/>
      <c r="E685" s="111"/>
      <c r="F685" s="111"/>
      <c r="G685" s="145"/>
      <c r="H685" s="111"/>
      <c r="I685" s="111"/>
      <c r="J685" s="112"/>
      <c r="K685" s="111"/>
      <c r="L685" s="111"/>
      <c r="M685" s="111"/>
      <c r="N685" s="111"/>
      <c r="O685" s="213"/>
      <c r="P685" s="153"/>
      <c r="Q685" s="153"/>
      <c r="T685" s="194" t="s">
        <v>110</v>
      </c>
      <c r="U685" s="194"/>
      <c r="V685" s="194" t="s">
        <v>36</v>
      </c>
      <c r="W685" s="194" t="s">
        <v>106</v>
      </c>
    </row>
    <row r="686" customFormat="false" ht="23.1" hidden="false" customHeight="true" outlineLevel="0" collapsed="false">
      <c r="A686" s="217" t="e">
        <f aca="false">IF(AND(O665&lt;&gt;"",O686=""),"以下空白",IF(O686="","",MID($W$9,1,3)&amp;MID(A665,4,11)+1))</f>
        <v>#VALUE!</v>
      </c>
      <c r="B686" s="218" t="str">
        <f aca="true">IFERROR(数字修约(IF(T686="","",K686*200+RAND()*5),2),"")</f>
        <v/>
      </c>
      <c r="C686" s="219" t="str">
        <f aca="false">IF(B686="","",IF(V686="","",V686))</f>
        <v/>
      </c>
      <c r="D686" s="220" t="str">
        <f aca="false">IF(B686="","",IF(W686="","",W686))</f>
        <v/>
      </c>
      <c r="E686" s="221" t="str">
        <f aca="false">IFERROR(数字修约(IF(OR(T686="",D686=""),"",IF($S$6="砂",ROUND(IF($Y$16="JTG 3450",RANDBETWEEN(10000,12000)/100,IF($Y$16="GB/T 50123",RANDBETWEEN(5000,10000)/100,""))+D686,2),ROUND(IF($Y$16="JTG 3450",RANDBETWEEN(10000,12000)/100,IF($Y$16="GB/T 50123",RANDBETWEEN(1500,3000)/100,""))+D686,2))),2),"")</f>
        <v/>
      </c>
      <c r="F686" s="222" t="str">
        <f aca="false">IFERROR(数字修约(IF(OR(T686="",D686=""),"",G686+D686),2),"")</f>
        <v/>
      </c>
      <c r="G686" s="122" t="str">
        <f aca="false">IFERROR(数字修约(IF(OR(T686="",E686=""),"",(E686-D686)/(1+H686/100)),2),"")</f>
        <v/>
      </c>
      <c r="H686" s="123" t="e">
        <f aca="false">IF(T686="","",T686)</f>
        <v>#VALUE!</v>
      </c>
      <c r="I686" s="123"/>
      <c r="J686" s="124" t="str">
        <f aca="false">IF(ISERROR(数字修约(AVERAGE(H686:I687),1)),"",数字修约(AVERAGE(H686:I687),1))</f>
        <v/>
      </c>
      <c r="K686" s="125" t="str">
        <f aca="false">IF(J686="","",ROUND(L686*(1+0.01*J686),2))</f>
        <v/>
      </c>
      <c r="L686" s="126" t="e">
        <f aca="false">IF(T686="","",U686)</f>
        <v>#VALUE!</v>
      </c>
      <c r="M686" s="127" t="e">
        <f aca="false">IF(OR(L686="",L688=""),"",IF(ABS(L686-L688)&gt;0.03,"差值≥0.03",数字修约(AVERAGE(L686:L689),2)))</f>
        <v>#VALUE!</v>
      </c>
      <c r="N686" s="127"/>
      <c r="O686" s="123" t="e">
        <f aca="false">IF(T686="","",IF($O$13="相对密度",ROUND($U$8*(M686-$U$9)/(M686*($U$8-$U$9)),2),IF($U$7&lt;1,ROUND(M686/$I$7,3),ROUND(M686*100/$I$7,1))))</f>
        <v>#VALUE!</v>
      </c>
      <c r="P686" s="223" t="e">
        <f aca="false">IF(O686="","","见图")</f>
        <v>#VALUE!</v>
      </c>
      <c r="Q686" s="223"/>
      <c r="T686" s="224" t="e">
        <f aca="false">填土自动计算!D392</f>
        <v>#VALUE!</v>
      </c>
      <c r="U686" s="225" t="str">
        <f aca="false">IF(填土自动计算!E200="","",填土自动计算!E200)</f>
        <v/>
      </c>
      <c r="V686" s="194" t="n">
        <f aca="false">填土自动计算!K392</f>
        <v>662</v>
      </c>
      <c r="W686" s="194" t="n">
        <f aca="false">填土自动计算!J392</f>
        <v>39.16</v>
      </c>
    </row>
    <row r="687" customFormat="false" ht="23.1" hidden="false" customHeight="true" outlineLevel="0" collapsed="false">
      <c r="A687" s="217"/>
      <c r="B687" s="218"/>
      <c r="C687" s="219" t="str">
        <f aca="false">IF(B686="","",IF(V687="","",V687))</f>
        <v/>
      </c>
      <c r="D687" s="220" t="str">
        <f aca="false">IF(B686="","",IF(W687="","",W687))</f>
        <v/>
      </c>
      <c r="E687" s="221" t="str">
        <f aca="false">IFERROR(数字修约(IF(OR(T687="",D687=""),"",IF($S$6="砂",ROUND(IF($Y$16="JTG 3450",RANDBETWEEN(10000,12000)/100,IF($Y$16="GB/T 50123",RANDBETWEEN(5000,10000)/100,""))+D687,2),ROUND(IF($Y$16="JTG 3450",RANDBETWEEN(10000,12000)/100,IF($Y$16="GB/T 50123",RANDBETWEEN(1500,3000)/100,""))+D687,2))),2),"")</f>
        <v/>
      </c>
      <c r="F687" s="222" t="str">
        <f aca="false">IFERROR(数字修约(IF(OR(T687="",D687=""),"",G687+D687),2),"")</f>
        <v/>
      </c>
      <c r="G687" s="122" t="str">
        <f aca="false">IFERROR(数字修约(IF(OR(T687="",E687=""),"",(E687-D687)/(1+H687/100)),2),"")</f>
        <v/>
      </c>
      <c r="H687" s="123" t="e">
        <f aca="false">IF(T687="","",T687)</f>
        <v>#VALUE!</v>
      </c>
      <c r="I687" s="123"/>
      <c r="J687" s="124"/>
      <c r="K687" s="125"/>
      <c r="L687" s="126"/>
      <c r="M687" s="127"/>
      <c r="N687" s="127"/>
      <c r="O687" s="123"/>
      <c r="P687" s="223"/>
      <c r="Q687" s="223"/>
      <c r="T687" s="224" t="e">
        <f aca="false">填土自动计算!D393</f>
        <v>#VALUE!</v>
      </c>
      <c r="U687" s="225"/>
      <c r="V687" s="194" t="n">
        <f aca="false">填土自动计算!K393</f>
        <v>481</v>
      </c>
      <c r="W687" s="194" t="n">
        <f aca="false">填土自动计算!J393</f>
        <v>38.93</v>
      </c>
    </row>
    <row r="688" customFormat="false" ht="23.1" hidden="false" customHeight="true" outlineLevel="0" collapsed="false">
      <c r="A688" s="217"/>
      <c r="B688" s="218" t="str">
        <f aca="true">IFERROR(数字修约(IF(T688="","",K688*200+RAND()*5),2),"")</f>
        <v/>
      </c>
      <c r="C688" s="219" t="str">
        <f aca="false">IF(B688="","",IF(V688="","",V688))</f>
        <v/>
      </c>
      <c r="D688" s="220" t="str">
        <f aca="false">IF(B688="","",IF(W688="","",W688))</f>
        <v/>
      </c>
      <c r="E688" s="221" t="str">
        <f aca="false">IFERROR(数字修约(IF(OR(T688="",D688=""),"",IF($S$6="砂",ROUND(IF($Y$16="JTG 3450",RANDBETWEEN(10000,12000)/100,IF($Y$16="GB/T 50123",RANDBETWEEN(5000,10000)/100,""))+D688,2),ROUND(IF($Y$16="JTG 3450",RANDBETWEEN(10000,12000)/100,IF($Y$16="GB/T 50123",RANDBETWEEN(1500,3000)/100,""))+D688,2))),2),"")</f>
        <v/>
      </c>
      <c r="F688" s="222" t="str">
        <f aca="false">IFERROR(数字修约(IF(OR(T688="",D688=""),"",G688+D688),2),"")</f>
        <v/>
      </c>
      <c r="G688" s="122" t="str">
        <f aca="false">IFERROR(数字修约(IF(OR(T688="",E688=""),"",(E688-D688)/(1+H688/100)),2),"")</f>
        <v/>
      </c>
      <c r="H688" s="123" t="e">
        <f aca="false">IF(T688="","",T688)</f>
        <v>#VALUE!</v>
      </c>
      <c r="I688" s="123"/>
      <c r="J688" s="124" t="str">
        <f aca="false">IF(ISERROR(数字修约(AVERAGE(H688:I689),1)),"",数字修约(AVERAGE(H688:I689),1))</f>
        <v/>
      </c>
      <c r="K688" s="125" t="str">
        <f aca="false">IF(J688="","",ROUND(L688*(1+0.01*J688),2))</f>
        <v/>
      </c>
      <c r="L688" s="126" t="e">
        <f aca="false">IF(T688="","",U688)</f>
        <v>#VALUE!</v>
      </c>
      <c r="M688" s="127"/>
      <c r="N688" s="127"/>
      <c r="O688" s="123"/>
      <c r="P688" s="223"/>
      <c r="Q688" s="223"/>
      <c r="T688" s="224" t="e">
        <f aca="false">填土自动计算!D394</f>
        <v>#VALUE!</v>
      </c>
      <c r="U688" s="225" t="str">
        <f aca="false">IF(填土自动计算!E201="","",填土自动计算!E201)</f>
        <v/>
      </c>
      <c r="V688" s="194" t="n">
        <f aca="false">填土自动计算!K394</f>
        <v>110</v>
      </c>
      <c r="W688" s="194" t="n">
        <f aca="false">填土自动计算!J394</f>
        <v>39.28</v>
      </c>
    </row>
    <row r="689" customFormat="false" ht="23.1" hidden="false" customHeight="true" outlineLevel="0" collapsed="false">
      <c r="A689" s="217"/>
      <c r="B689" s="218"/>
      <c r="C689" s="219" t="str">
        <f aca="false">IF(B688="","",IF(V689="","",V689))</f>
        <v/>
      </c>
      <c r="D689" s="220" t="str">
        <f aca="false">IF(B688="","",IF(W689="","",W689))</f>
        <v/>
      </c>
      <c r="E689" s="221" t="str">
        <f aca="false">IFERROR(数字修约(IF(OR(T689="",D689=""),"",IF($S$6="砂",ROUND(IF($Y$16="JTG 3450",RANDBETWEEN(10000,12000)/100,IF($Y$16="GB/T 50123",RANDBETWEEN(5000,10000)/100,""))+D689,2),ROUND(IF($Y$16="JTG 3450",RANDBETWEEN(10000,12000)/100,IF($Y$16="GB/T 50123",RANDBETWEEN(1500,3000)/100,""))+D689,2))),2),"")</f>
        <v/>
      </c>
      <c r="F689" s="222" t="str">
        <f aca="false">IFERROR(数字修约(IF(OR(T689="",D689=""),"",G689+D689),2),"")</f>
        <v/>
      </c>
      <c r="G689" s="122" t="str">
        <f aca="false">IFERROR(数字修约(IF(OR(T689="",E689=""),"",(E689-D689)/(1+H689/100)),2),"")</f>
        <v/>
      </c>
      <c r="H689" s="123" t="e">
        <f aca="false">IF(T689="","",T689)</f>
        <v>#VALUE!</v>
      </c>
      <c r="I689" s="123"/>
      <c r="J689" s="124"/>
      <c r="K689" s="125"/>
      <c r="L689" s="126"/>
      <c r="M689" s="127"/>
      <c r="N689" s="127"/>
      <c r="O689" s="123"/>
      <c r="P689" s="223"/>
      <c r="Q689" s="223"/>
      <c r="T689" s="224" t="e">
        <f aca="false">填土自动计算!D395</f>
        <v>#VALUE!</v>
      </c>
      <c r="U689" s="225"/>
      <c r="V689" s="194" t="n">
        <f aca="false">填土自动计算!K395</f>
        <v>599</v>
      </c>
      <c r="W689" s="194" t="n">
        <f aca="false">填土自动计算!J395</f>
        <v>38.29</v>
      </c>
    </row>
    <row r="690" customFormat="false" ht="23.1" hidden="false" customHeight="true" outlineLevel="0" collapsed="false">
      <c r="A690" s="217" t="e">
        <f aca="false">IF(AND(O686&lt;&gt;"",O690=""),"以下空白",IF(O690="","",MID($W$9,1,3)&amp;MID(A686,4,11)+1))</f>
        <v>#VALUE!</v>
      </c>
      <c r="B690" s="218" t="str">
        <f aca="true">IFERROR(数字修约(IF(T690="","",K690*200+RAND()*5),2),"")</f>
        <v/>
      </c>
      <c r="C690" s="219" t="str">
        <f aca="false">IF(B690="","",IF(V690="","",V690))</f>
        <v/>
      </c>
      <c r="D690" s="220" t="str">
        <f aca="false">IF(B690="","",IF(W690="","",W690))</f>
        <v/>
      </c>
      <c r="E690" s="221" t="str">
        <f aca="false">IFERROR(数字修约(IF(OR(T690="",D690=""),"",IF($S$6="砂",ROUND(IF($Y$16="JTG 3450",RANDBETWEEN(10000,12000)/100,IF($Y$16="GB/T 50123",RANDBETWEEN(5000,10000)/100,""))+D690,2),ROUND(IF($Y$16="JTG 3450",RANDBETWEEN(10000,12000)/100,IF($Y$16="GB/T 50123",RANDBETWEEN(1500,3000)/100,""))+D690,2))),2),"")</f>
        <v/>
      </c>
      <c r="F690" s="222" t="str">
        <f aca="false">IFERROR(数字修约(IF(OR(T690="",D690=""),"",G690+D690),2),"")</f>
        <v/>
      </c>
      <c r="G690" s="122" t="str">
        <f aca="false">IFERROR(数字修约(IF(OR(T690="",E690=""),"",(E690-D690)/(1+H690/100)),2),"")</f>
        <v/>
      </c>
      <c r="H690" s="123" t="e">
        <f aca="false">IF(T690="","",T690)</f>
        <v>#VALUE!</v>
      </c>
      <c r="I690" s="123"/>
      <c r="J690" s="124" t="str">
        <f aca="false">IF(ISERROR(数字修约(AVERAGE(H690:I691),1)),"",数字修约(AVERAGE(H690:I691),1))</f>
        <v/>
      </c>
      <c r="K690" s="125" t="str">
        <f aca="false">IF(J690="","",ROUND(L690*(1+0.01*J690),2))</f>
        <v/>
      </c>
      <c r="L690" s="126" t="e">
        <f aca="false">IF(T690="","",U690)</f>
        <v>#VALUE!</v>
      </c>
      <c r="M690" s="127" t="e">
        <f aca="false">IF(OR(L690="",L692=""),"",IF(ABS(L690-L692)&gt;0.03,"差值≥0.03",数字修约(AVERAGE(L690:L693),2)))</f>
        <v>#VALUE!</v>
      </c>
      <c r="N690" s="127"/>
      <c r="O690" s="123" t="e">
        <f aca="false">IF(T690="","",IF($O$13="相对密度",ROUND($U$8*(M690-$U$9)/(M690*($U$8-$U$9)),2),IF($U$7&lt;1,ROUND(M690/$I$7,3),ROUND(M690*100/$I$7,1))))</f>
        <v>#VALUE!</v>
      </c>
      <c r="P690" s="223" t="e">
        <f aca="false">IF(O690="","","见图")</f>
        <v>#VALUE!</v>
      </c>
      <c r="Q690" s="223"/>
      <c r="T690" s="224" t="e">
        <f aca="false">填土自动计算!D396</f>
        <v>#VALUE!</v>
      </c>
      <c r="U690" s="225" t="str">
        <f aca="false">IF(填土自动计算!E202="","",填土自动计算!E202)</f>
        <v/>
      </c>
      <c r="V690" s="194" t="n">
        <f aca="false">填土自动计算!K396</f>
        <v>447</v>
      </c>
      <c r="W690" s="194" t="n">
        <f aca="false">填土自动计算!J396</f>
        <v>37.54</v>
      </c>
    </row>
    <row r="691" customFormat="false" ht="23.1" hidden="false" customHeight="true" outlineLevel="0" collapsed="false">
      <c r="A691" s="217"/>
      <c r="B691" s="218"/>
      <c r="C691" s="219" t="str">
        <f aca="false">IF(B690="","",IF(V691="","",V691))</f>
        <v/>
      </c>
      <c r="D691" s="220" t="str">
        <f aca="false">IF(B690="","",IF(W691="","",W691))</f>
        <v/>
      </c>
      <c r="E691" s="221" t="str">
        <f aca="false">IFERROR(数字修约(IF(OR(T691="",D691=""),"",IF($S$6="砂",ROUND(IF($Y$16="JTG 3450",RANDBETWEEN(10000,12000)/100,IF($Y$16="GB/T 50123",RANDBETWEEN(5000,10000)/100,""))+D691,2),ROUND(IF($Y$16="JTG 3450",RANDBETWEEN(10000,12000)/100,IF($Y$16="GB/T 50123",RANDBETWEEN(1500,3000)/100,""))+D691,2))),2),"")</f>
        <v/>
      </c>
      <c r="F691" s="222" t="str">
        <f aca="false">IFERROR(数字修约(IF(OR(T691="",D691=""),"",G691+D691),2),"")</f>
        <v/>
      </c>
      <c r="G691" s="122" t="str">
        <f aca="false">IFERROR(数字修约(IF(OR(T691="",E691=""),"",(E691-D691)/(1+H691/100)),2),"")</f>
        <v/>
      </c>
      <c r="H691" s="123" t="e">
        <f aca="false">IF(T691="","",T691)</f>
        <v>#VALUE!</v>
      </c>
      <c r="I691" s="123"/>
      <c r="J691" s="124"/>
      <c r="K691" s="125"/>
      <c r="L691" s="126"/>
      <c r="M691" s="127"/>
      <c r="N691" s="127"/>
      <c r="O691" s="123"/>
      <c r="P691" s="223"/>
      <c r="Q691" s="223"/>
      <c r="T691" s="224" t="e">
        <f aca="false">填土自动计算!D397</f>
        <v>#VALUE!</v>
      </c>
      <c r="U691" s="225"/>
      <c r="V691" s="194" t="n">
        <f aca="false">填土自动计算!K397</f>
        <v>81</v>
      </c>
      <c r="W691" s="194" t="n">
        <f aca="false">填土自动计算!J397</f>
        <v>37.12</v>
      </c>
    </row>
    <row r="692" customFormat="false" ht="23.1" hidden="false" customHeight="true" outlineLevel="0" collapsed="false">
      <c r="A692" s="217"/>
      <c r="B692" s="218" t="str">
        <f aca="true">IFERROR(数字修约(IF(T692="","",K692*200+RAND()*5),2),"")</f>
        <v/>
      </c>
      <c r="C692" s="219" t="str">
        <f aca="false">IF(B692="","",IF(V692="","",V692))</f>
        <v/>
      </c>
      <c r="D692" s="220" t="str">
        <f aca="false">IF(B692="","",IF(W692="","",W692))</f>
        <v/>
      </c>
      <c r="E692" s="221" t="str">
        <f aca="false">IFERROR(数字修约(IF(OR(T692="",D692=""),"",IF($S$6="砂",ROUND(IF($Y$16="JTG 3450",RANDBETWEEN(10000,12000)/100,IF($Y$16="GB/T 50123",RANDBETWEEN(5000,10000)/100,""))+D692,2),ROUND(IF($Y$16="JTG 3450",RANDBETWEEN(10000,12000)/100,IF($Y$16="GB/T 50123",RANDBETWEEN(1500,3000)/100,""))+D692,2))),2),"")</f>
        <v/>
      </c>
      <c r="F692" s="222" t="str">
        <f aca="false">IFERROR(数字修约(IF(OR(T692="",D692=""),"",G692+D692),2),"")</f>
        <v/>
      </c>
      <c r="G692" s="122" t="str">
        <f aca="false">IFERROR(数字修约(IF(OR(T692="",E692=""),"",(E692-D692)/(1+H692/100)),2),"")</f>
        <v/>
      </c>
      <c r="H692" s="123" t="e">
        <f aca="false">IF(T692="","",T692)</f>
        <v>#VALUE!</v>
      </c>
      <c r="I692" s="123"/>
      <c r="J692" s="124" t="str">
        <f aca="false">IF(ISERROR(数字修约(AVERAGE(H692:I693),1)),"",数字修约(AVERAGE(H692:I693),1))</f>
        <v/>
      </c>
      <c r="K692" s="125" t="str">
        <f aca="false">IF(J692="","",ROUND(L692*(1+0.01*J692),2))</f>
        <v/>
      </c>
      <c r="L692" s="126" t="e">
        <f aca="false">IF(T692="","",U692)</f>
        <v>#VALUE!</v>
      </c>
      <c r="M692" s="127"/>
      <c r="N692" s="127"/>
      <c r="O692" s="123"/>
      <c r="P692" s="223"/>
      <c r="Q692" s="223"/>
      <c r="T692" s="224" t="e">
        <f aca="false">填土自动计算!D398</f>
        <v>#VALUE!</v>
      </c>
      <c r="U692" s="225" t="str">
        <f aca="false">IF(填土自动计算!E203="","",填土自动计算!E203)</f>
        <v/>
      </c>
      <c r="V692" s="194" t="n">
        <f aca="false">填土自动计算!K398</f>
        <v>138</v>
      </c>
      <c r="W692" s="194" t="n">
        <f aca="false">填土自动计算!J398</f>
        <v>36.95</v>
      </c>
    </row>
    <row r="693" customFormat="false" ht="23.1" hidden="false" customHeight="true" outlineLevel="0" collapsed="false">
      <c r="A693" s="217"/>
      <c r="B693" s="218"/>
      <c r="C693" s="219" t="str">
        <f aca="false">IF(B692="","",IF(V693="","",V693))</f>
        <v/>
      </c>
      <c r="D693" s="220" t="str">
        <f aca="false">IF(B692="","",IF(W693="","",W693))</f>
        <v/>
      </c>
      <c r="E693" s="221" t="str">
        <f aca="false">IFERROR(数字修约(IF(OR(T693="",D693=""),"",IF($S$6="砂",ROUND(IF($Y$16="JTG 3450",RANDBETWEEN(10000,12000)/100,IF($Y$16="GB/T 50123",RANDBETWEEN(5000,10000)/100,""))+D693,2),ROUND(IF($Y$16="JTG 3450",RANDBETWEEN(10000,12000)/100,IF($Y$16="GB/T 50123",RANDBETWEEN(1500,3000)/100,""))+D693,2))),2),"")</f>
        <v/>
      </c>
      <c r="F693" s="222" t="str">
        <f aca="false">IFERROR(数字修约(IF(OR(T693="",D693=""),"",G693+D693),2),"")</f>
        <v/>
      </c>
      <c r="G693" s="122" t="str">
        <f aca="false">IFERROR(数字修约(IF(OR(T693="",E693=""),"",(E693-D693)/(1+H693/100)),2),"")</f>
        <v/>
      </c>
      <c r="H693" s="123" t="e">
        <f aca="false">IF(T693="","",T693)</f>
        <v>#VALUE!</v>
      </c>
      <c r="I693" s="123"/>
      <c r="J693" s="124"/>
      <c r="K693" s="125"/>
      <c r="L693" s="126"/>
      <c r="M693" s="127"/>
      <c r="N693" s="127"/>
      <c r="O693" s="123"/>
      <c r="P693" s="223"/>
      <c r="Q693" s="223"/>
      <c r="T693" s="224" t="e">
        <f aca="false">填土自动计算!D399</f>
        <v>#VALUE!</v>
      </c>
      <c r="U693" s="225"/>
      <c r="V693" s="194" t="n">
        <f aca="false">填土自动计算!K399</f>
        <v>448</v>
      </c>
      <c r="W693" s="194" t="n">
        <f aca="false">填土自动计算!J399</f>
        <v>38.57</v>
      </c>
    </row>
    <row r="694" customFormat="false" ht="23.1" hidden="false" customHeight="true" outlineLevel="0" collapsed="false">
      <c r="A694" s="217" t="e">
        <f aca="false">IF(AND(O690&lt;&gt;"",O694=""),"以下空白",IF(O694="","",MID($W$9,1,3)&amp;MID(A690,4,11)+1))</f>
        <v>#VALUE!</v>
      </c>
      <c r="B694" s="218" t="str">
        <f aca="true">IFERROR(数字修约(IF(T694="","",K694*200+RAND()*5),2),"")</f>
        <v/>
      </c>
      <c r="C694" s="219" t="str">
        <f aca="false">IF(B694="","",IF(V694="","",V694))</f>
        <v/>
      </c>
      <c r="D694" s="220" t="str">
        <f aca="false">IF(B694="","",IF(W694="","",W694))</f>
        <v/>
      </c>
      <c r="E694" s="221" t="str">
        <f aca="false">IFERROR(数字修约(IF(OR(T694="",D694=""),"",IF($S$6="砂",ROUND(IF($Y$16="JTG 3450",RANDBETWEEN(10000,12000)/100,IF($Y$16="GB/T 50123",RANDBETWEEN(5000,10000)/100,""))+D694,2),ROUND(IF($Y$16="JTG 3450",RANDBETWEEN(10000,12000)/100,IF($Y$16="GB/T 50123",RANDBETWEEN(1500,3000)/100,""))+D694,2))),2),"")</f>
        <v/>
      </c>
      <c r="F694" s="222" t="str">
        <f aca="false">IFERROR(数字修约(IF(OR(T694="",D694=""),"",G694+D694),2),"")</f>
        <v/>
      </c>
      <c r="G694" s="122" t="str">
        <f aca="false">IFERROR(数字修约(IF(OR(T694="",E694=""),"",(E694-D694)/(1+H694/100)),2),"")</f>
        <v/>
      </c>
      <c r="H694" s="123" t="e">
        <f aca="false">IF(T694="","",T694)</f>
        <v>#VALUE!</v>
      </c>
      <c r="I694" s="123"/>
      <c r="J694" s="124" t="str">
        <f aca="false">IF(ISERROR(数字修约(AVERAGE(H694:I695),1)),"",数字修约(AVERAGE(H694:I695),1))</f>
        <v/>
      </c>
      <c r="K694" s="125" t="str">
        <f aca="false">IF(J694="","",ROUND(L694*(1+0.01*J694),2))</f>
        <v/>
      </c>
      <c r="L694" s="126" t="e">
        <f aca="false">IF(T694="","",U694)</f>
        <v>#VALUE!</v>
      </c>
      <c r="M694" s="127" t="e">
        <f aca="false">IF(OR(L694="",L696=""),"",IF(ABS(L694-L696)&gt;0.03,"差值≥0.03",数字修约(AVERAGE(L694:L697),2)))</f>
        <v>#VALUE!</v>
      </c>
      <c r="N694" s="127"/>
      <c r="O694" s="123" t="e">
        <f aca="false">IF(T694="","",IF($O$13="相对密度",ROUND($U$8*(M694-$U$9)/(M694*($U$8-$U$9)),2),IF($U$7&lt;1,ROUND(M694/$I$7,3),ROUND(M694*100/$I$7,1))))</f>
        <v>#VALUE!</v>
      </c>
      <c r="P694" s="223" t="e">
        <f aca="false">IF(O694="","","见图")</f>
        <v>#VALUE!</v>
      </c>
      <c r="Q694" s="223"/>
      <c r="T694" s="224" t="e">
        <f aca="false">填土自动计算!D400</f>
        <v>#VALUE!</v>
      </c>
      <c r="U694" s="225" t="str">
        <f aca="false">IF(填土自动计算!E204="","",填土自动计算!E204)</f>
        <v/>
      </c>
      <c r="V694" s="194" t="n">
        <f aca="false">填土自动计算!K400</f>
        <v>930</v>
      </c>
      <c r="W694" s="194" t="n">
        <f aca="false">填土自动计算!J400</f>
        <v>37.42</v>
      </c>
    </row>
    <row r="695" customFormat="false" ht="23.1" hidden="false" customHeight="true" outlineLevel="0" collapsed="false">
      <c r="A695" s="217"/>
      <c r="B695" s="218"/>
      <c r="C695" s="219" t="str">
        <f aca="false">IF(B694="","",IF(V695="","",V695))</f>
        <v/>
      </c>
      <c r="D695" s="220" t="str">
        <f aca="false">IF(B694="","",IF(W695="","",W695))</f>
        <v/>
      </c>
      <c r="E695" s="221" t="str">
        <f aca="false">IFERROR(数字修约(IF(OR(T695="",D695=""),"",IF($S$6="砂",ROUND(IF($Y$16="JTG 3450",RANDBETWEEN(10000,12000)/100,IF($Y$16="GB/T 50123",RANDBETWEEN(5000,10000)/100,""))+D695,2),ROUND(IF($Y$16="JTG 3450",RANDBETWEEN(10000,12000)/100,IF($Y$16="GB/T 50123",RANDBETWEEN(1500,3000)/100,""))+D695,2))),2),"")</f>
        <v/>
      </c>
      <c r="F695" s="222" t="str">
        <f aca="false">IFERROR(数字修约(IF(OR(T695="",D695=""),"",G695+D695),2),"")</f>
        <v/>
      </c>
      <c r="G695" s="122" t="str">
        <f aca="false">IFERROR(数字修约(IF(OR(T695="",E695=""),"",(E695-D695)/(1+H695/100)),2),"")</f>
        <v/>
      </c>
      <c r="H695" s="123" t="e">
        <f aca="false">IF(T695="","",T695)</f>
        <v>#VALUE!</v>
      </c>
      <c r="I695" s="123"/>
      <c r="J695" s="124"/>
      <c r="K695" s="125"/>
      <c r="L695" s="126"/>
      <c r="M695" s="127"/>
      <c r="N695" s="127"/>
      <c r="O695" s="123"/>
      <c r="P695" s="223"/>
      <c r="Q695" s="223"/>
      <c r="T695" s="224" t="e">
        <f aca="false">填土自动计算!D401</f>
        <v>#VALUE!</v>
      </c>
      <c r="U695" s="225"/>
      <c r="V695" s="194" t="n">
        <f aca="false">填土自动计算!K401</f>
        <v>839</v>
      </c>
      <c r="W695" s="194" t="n">
        <f aca="false">填土自动计算!J401</f>
        <v>38.39</v>
      </c>
    </row>
    <row r="696" customFormat="false" ht="23.1" hidden="false" customHeight="true" outlineLevel="0" collapsed="false">
      <c r="A696" s="217"/>
      <c r="B696" s="218" t="str">
        <f aca="true">IFERROR(数字修约(IF(T696="","",K696*200+RAND()*5),2),"")</f>
        <v/>
      </c>
      <c r="C696" s="219" t="str">
        <f aca="false">IF(B696="","",IF(V696="","",V696))</f>
        <v/>
      </c>
      <c r="D696" s="220" t="str">
        <f aca="false">IF(B696="","",IF(W696="","",W696))</f>
        <v/>
      </c>
      <c r="E696" s="221" t="str">
        <f aca="false">IFERROR(数字修约(IF(OR(T696="",D696=""),"",IF($S$6="砂",ROUND(IF($Y$16="JTG 3450",RANDBETWEEN(10000,12000)/100,IF($Y$16="GB/T 50123",RANDBETWEEN(5000,10000)/100,""))+D696,2),ROUND(IF($Y$16="JTG 3450",RANDBETWEEN(10000,12000)/100,IF($Y$16="GB/T 50123",RANDBETWEEN(1500,3000)/100,""))+D696,2))),2),"")</f>
        <v/>
      </c>
      <c r="F696" s="222" t="str">
        <f aca="false">IFERROR(数字修约(IF(OR(T696="",D696=""),"",G696+D696),2),"")</f>
        <v/>
      </c>
      <c r="G696" s="122" t="str">
        <f aca="false">IFERROR(数字修约(IF(OR(T696="",E696=""),"",(E696-D696)/(1+H696/100)),2),"")</f>
        <v/>
      </c>
      <c r="H696" s="123" t="e">
        <f aca="false">IF(T696="","",T696)</f>
        <v>#VALUE!</v>
      </c>
      <c r="I696" s="123"/>
      <c r="J696" s="124" t="str">
        <f aca="false">IF(ISERROR(数字修约(AVERAGE(H696:I697),1)),"",数字修约(AVERAGE(H696:I697),1))</f>
        <v/>
      </c>
      <c r="K696" s="125" t="str">
        <f aca="false">IF(J696="","",ROUND(L696*(1+0.01*J696),2))</f>
        <v/>
      </c>
      <c r="L696" s="126" t="e">
        <f aca="false">IF(T696="","",U696)</f>
        <v>#VALUE!</v>
      </c>
      <c r="M696" s="127"/>
      <c r="N696" s="127"/>
      <c r="O696" s="123"/>
      <c r="P696" s="223"/>
      <c r="Q696" s="223"/>
      <c r="T696" s="224" t="e">
        <f aca="false">填土自动计算!D402</f>
        <v>#VALUE!</v>
      </c>
      <c r="U696" s="225" t="str">
        <f aca="false">IF(填土自动计算!E205="","",填土自动计算!E205)</f>
        <v/>
      </c>
      <c r="V696" s="194" t="n">
        <f aca="false">填土自动计算!K402</f>
        <v>392</v>
      </c>
      <c r="W696" s="194" t="n">
        <f aca="false">填土自动计算!J402</f>
        <v>38.37</v>
      </c>
    </row>
    <row r="697" customFormat="false" ht="23.1" hidden="false" customHeight="true" outlineLevel="0" collapsed="false">
      <c r="A697" s="217"/>
      <c r="B697" s="218"/>
      <c r="C697" s="219" t="str">
        <f aca="false">IF(B696="","",IF(V697="","",V697))</f>
        <v/>
      </c>
      <c r="D697" s="220" t="str">
        <f aca="false">IF(B696="","",IF(W697="","",W697))</f>
        <v/>
      </c>
      <c r="E697" s="221" t="str">
        <f aca="false">IFERROR(数字修约(IF(OR(T697="",D697=""),"",IF($S$6="砂",ROUND(IF($Y$16="JTG 3450",RANDBETWEEN(10000,12000)/100,IF($Y$16="GB/T 50123",RANDBETWEEN(5000,10000)/100,""))+D697,2),ROUND(IF($Y$16="JTG 3450",RANDBETWEEN(10000,12000)/100,IF($Y$16="GB/T 50123",RANDBETWEEN(1500,3000)/100,""))+D697,2))),2),"")</f>
        <v/>
      </c>
      <c r="F697" s="222" t="str">
        <f aca="false">IFERROR(数字修约(IF(OR(T697="",D697=""),"",G697+D697),2),"")</f>
        <v/>
      </c>
      <c r="G697" s="122" t="str">
        <f aca="false">IFERROR(数字修约(IF(OR(T697="",E697=""),"",(E697-D697)/(1+H697/100)),2),"")</f>
        <v/>
      </c>
      <c r="H697" s="123" t="e">
        <f aca="false">IF(T697="","",T697)</f>
        <v>#VALUE!</v>
      </c>
      <c r="I697" s="123"/>
      <c r="J697" s="124"/>
      <c r="K697" s="125"/>
      <c r="L697" s="126"/>
      <c r="M697" s="127"/>
      <c r="N697" s="127"/>
      <c r="O697" s="123"/>
      <c r="P697" s="223"/>
      <c r="Q697" s="223"/>
      <c r="T697" s="224" t="e">
        <f aca="false">填土自动计算!D403</f>
        <v>#VALUE!</v>
      </c>
      <c r="U697" s="225"/>
      <c r="V697" s="194" t="n">
        <f aca="false">填土自动计算!K403</f>
        <v>87</v>
      </c>
      <c r="W697" s="194" t="n">
        <f aca="false">填土自动计算!J403</f>
        <v>38.66</v>
      </c>
    </row>
    <row r="698" customFormat="false" ht="23.1" hidden="false" customHeight="true" outlineLevel="0" collapsed="false">
      <c r="A698" s="217" t="e">
        <f aca="false">IF(AND(O694&lt;&gt;"",O698=""),"以下空白",IF(O698="","",MID($W$9,1,3)&amp;MID(A694,4,11)+1))</f>
        <v>#VALUE!</v>
      </c>
      <c r="B698" s="218" t="str">
        <f aca="true">IFERROR(数字修约(IF(T698="","",K698*200+RAND()*5),2),"")</f>
        <v/>
      </c>
      <c r="C698" s="219" t="str">
        <f aca="false">IF(B698="","",IF(V698="","",V698))</f>
        <v/>
      </c>
      <c r="D698" s="220" t="str">
        <f aca="false">IF(B698="","",IF(W698="","",W698))</f>
        <v/>
      </c>
      <c r="E698" s="221" t="str">
        <f aca="false">IFERROR(数字修约(IF(OR(T698="",D698=""),"",IF($S$6="砂",ROUND(IF($Y$16="JTG 3450",RANDBETWEEN(10000,12000)/100,IF($Y$16="GB/T 50123",RANDBETWEEN(5000,10000)/100,""))+D698,2),ROUND(IF($Y$16="JTG 3450",RANDBETWEEN(10000,12000)/100,IF($Y$16="GB/T 50123",RANDBETWEEN(1500,3000)/100,""))+D698,2))),2),"")</f>
        <v/>
      </c>
      <c r="F698" s="222" t="str">
        <f aca="false">IFERROR(数字修约(IF(OR(T698="",D698=""),"",G698+D698),2),"")</f>
        <v/>
      </c>
      <c r="G698" s="122" t="str">
        <f aca="false">IFERROR(数字修约(IF(OR(T698="",E698=""),"",(E698-D698)/(1+H698/100)),2),"")</f>
        <v/>
      </c>
      <c r="H698" s="123" t="e">
        <f aca="false">IF(T698="","",T698)</f>
        <v>#VALUE!</v>
      </c>
      <c r="I698" s="123"/>
      <c r="J698" s="124" t="str">
        <f aca="false">IF(ISERROR(数字修约(AVERAGE(H698:I699),1)),"",数字修约(AVERAGE(H698:I699),1))</f>
        <v/>
      </c>
      <c r="K698" s="125" t="str">
        <f aca="false">IF(J698="","",ROUND(L698*(1+0.01*J698),2))</f>
        <v/>
      </c>
      <c r="L698" s="126" t="e">
        <f aca="false">IF(T698="","",U698)</f>
        <v>#VALUE!</v>
      </c>
      <c r="M698" s="127" t="e">
        <f aca="false">IF(OR(L698="",L700=""),"",IF(ABS(L698-L700)&gt;0.03,"差值≥0.03",数字修约(AVERAGE(L698:L701),2)))</f>
        <v>#VALUE!</v>
      </c>
      <c r="N698" s="127"/>
      <c r="O698" s="123" t="e">
        <f aca="false">IF(T698="","",IF($O$13="相对密度",ROUND($U$8*(M698-$U$9)/(M698*($U$8-$U$9)),2),IF($U$7&lt;1,ROUND(M698/$I$7,3),ROUND(M698*100/$I$7,1))))</f>
        <v>#VALUE!</v>
      </c>
      <c r="P698" s="223" t="e">
        <f aca="false">IF(O698="","","见图")</f>
        <v>#VALUE!</v>
      </c>
      <c r="Q698" s="223"/>
      <c r="T698" s="224" t="e">
        <f aca="false">填土自动计算!D404</f>
        <v>#VALUE!</v>
      </c>
      <c r="U698" s="225" t="str">
        <f aca="false">IF(填土自动计算!E206="","",填土自动计算!E206)</f>
        <v/>
      </c>
      <c r="V698" s="194" t="n">
        <f aca="false">填土自动计算!K404</f>
        <v>294</v>
      </c>
      <c r="W698" s="194" t="n">
        <f aca="false">填土自动计算!J404</f>
        <v>37.38</v>
      </c>
    </row>
    <row r="699" customFormat="false" ht="23.1" hidden="false" customHeight="true" outlineLevel="0" collapsed="false">
      <c r="A699" s="217"/>
      <c r="B699" s="218"/>
      <c r="C699" s="219" t="str">
        <f aca="false">IF(B698="","",IF(V699="","",V699))</f>
        <v/>
      </c>
      <c r="D699" s="220" t="str">
        <f aca="false">IF(B698="","",IF(W699="","",W699))</f>
        <v/>
      </c>
      <c r="E699" s="221" t="str">
        <f aca="false">IFERROR(数字修约(IF(OR(T699="",D699=""),"",IF($S$6="砂",ROUND(IF($Y$16="JTG 3450",RANDBETWEEN(10000,12000)/100,IF($Y$16="GB/T 50123",RANDBETWEEN(5000,10000)/100,""))+D699,2),ROUND(IF($Y$16="JTG 3450",RANDBETWEEN(10000,12000)/100,IF($Y$16="GB/T 50123",RANDBETWEEN(1500,3000)/100,""))+D699,2))),2),"")</f>
        <v/>
      </c>
      <c r="F699" s="222" t="str">
        <f aca="false">IFERROR(数字修约(IF(OR(T699="",D699=""),"",G699+D699),2),"")</f>
        <v/>
      </c>
      <c r="G699" s="122" t="str">
        <f aca="false">IFERROR(数字修约(IF(OR(T699="",E699=""),"",(E699-D699)/(1+H699/100)),2),"")</f>
        <v/>
      </c>
      <c r="H699" s="123" t="e">
        <f aca="false">IF(T699="","",T699)</f>
        <v>#VALUE!</v>
      </c>
      <c r="I699" s="123"/>
      <c r="J699" s="124"/>
      <c r="K699" s="125"/>
      <c r="L699" s="126"/>
      <c r="M699" s="127"/>
      <c r="N699" s="127"/>
      <c r="O699" s="123"/>
      <c r="P699" s="223"/>
      <c r="Q699" s="223"/>
      <c r="T699" s="224" t="e">
        <f aca="false">填土自动计算!D405</f>
        <v>#VALUE!</v>
      </c>
      <c r="U699" s="225"/>
      <c r="V699" s="194" t="n">
        <f aca="false">填土自动计算!K405</f>
        <v>38</v>
      </c>
      <c r="W699" s="194" t="n">
        <f aca="false">填土自动计算!J405</f>
        <v>38.64</v>
      </c>
    </row>
    <row r="700" customFormat="false" ht="23.1" hidden="false" customHeight="true" outlineLevel="0" collapsed="false">
      <c r="A700" s="217"/>
      <c r="B700" s="218" t="str">
        <f aca="true">IFERROR(数字修约(IF(T700="","",K700*200+RAND()*5),2),"")</f>
        <v/>
      </c>
      <c r="C700" s="219" t="str">
        <f aca="false">IF(B700="","",IF(V700="","",V700))</f>
        <v/>
      </c>
      <c r="D700" s="220" t="str">
        <f aca="false">IF(B700="","",IF(W700="","",W700))</f>
        <v/>
      </c>
      <c r="E700" s="221" t="str">
        <f aca="false">IFERROR(数字修约(IF(OR(T700="",D700=""),"",IF($S$6="砂",ROUND(IF($Y$16="JTG 3450",RANDBETWEEN(10000,12000)/100,IF($Y$16="GB/T 50123",RANDBETWEEN(5000,10000)/100,""))+D700,2),ROUND(IF($Y$16="JTG 3450",RANDBETWEEN(10000,12000)/100,IF($Y$16="GB/T 50123",RANDBETWEEN(1500,3000)/100,""))+D700,2))),2),"")</f>
        <v/>
      </c>
      <c r="F700" s="222" t="str">
        <f aca="false">IFERROR(数字修约(IF(OR(T700="",D700=""),"",G700+D700),2),"")</f>
        <v/>
      </c>
      <c r="G700" s="122" t="str">
        <f aca="false">IFERROR(数字修约(IF(OR(T700="",E700=""),"",(E700-D700)/(1+H700/100)),2),"")</f>
        <v/>
      </c>
      <c r="H700" s="123" t="e">
        <f aca="false">IF(T700="","",T700)</f>
        <v>#VALUE!</v>
      </c>
      <c r="I700" s="123"/>
      <c r="J700" s="124" t="str">
        <f aca="false">IF(ISERROR(数字修约(AVERAGE(H700:I701),1)),"",数字修约(AVERAGE(H700:I701),1))</f>
        <v/>
      </c>
      <c r="K700" s="125" t="str">
        <f aca="false">IF(J700="","",ROUND(L700*(1+0.01*J700),2))</f>
        <v/>
      </c>
      <c r="L700" s="126" t="e">
        <f aca="false">IF(T700="","",U700)</f>
        <v>#VALUE!</v>
      </c>
      <c r="M700" s="127"/>
      <c r="N700" s="127"/>
      <c r="O700" s="123"/>
      <c r="P700" s="223"/>
      <c r="Q700" s="223"/>
      <c r="T700" s="224" t="e">
        <f aca="false">填土自动计算!D406</f>
        <v>#VALUE!</v>
      </c>
      <c r="U700" s="225" t="str">
        <f aca="false">IF(填土自动计算!E207="","",填土自动计算!E207)</f>
        <v/>
      </c>
      <c r="V700" s="194" t="n">
        <f aca="false">填土自动计算!K406</f>
        <v>301</v>
      </c>
      <c r="W700" s="194" t="n">
        <f aca="false">填土自动计算!J406</f>
        <v>38.42</v>
      </c>
      <c r="Y700" s="0" t="str">
        <f aca="false">IF(B702="","",IF(V702="","",V702))</f>
        <v/>
      </c>
    </row>
    <row r="701" customFormat="false" ht="23.1" hidden="false" customHeight="true" outlineLevel="0" collapsed="false">
      <c r="A701" s="217"/>
      <c r="B701" s="218"/>
      <c r="C701" s="219" t="str">
        <f aca="false">IF(B700="","",IF(V701="","",V701))</f>
        <v/>
      </c>
      <c r="D701" s="220" t="str">
        <f aca="false">IF(B700="","",IF(W701="","",W701))</f>
        <v/>
      </c>
      <c r="E701" s="221" t="str">
        <f aca="false">IFERROR(数字修约(IF(OR(T701="",D701=""),"",IF($S$6="砂",ROUND(IF($Y$16="JTG 3450",RANDBETWEEN(10000,12000)/100,IF($Y$16="GB/T 50123",RANDBETWEEN(5000,10000)/100,""))+D701,2),ROUND(IF($Y$16="JTG 3450",RANDBETWEEN(10000,12000)/100,IF($Y$16="GB/T 50123",RANDBETWEEN(1500,3000)/100,""))+D701,2))),2),"")</f>
        <v/>
      </c>
      <c r="F701" s="222" t="str">
        <f aca="false">IFERROR(数字修约(IF(OR(T701="",D701=""),"",G701+D701),2),"")</f>
        <v/>
      </c>
      <c r="G701" s="122" t="str">
        <f aca="false">IFERROR(数字修约(IF(OR(T701="",E701=""),"",(E701-D701)/(1+H701/100)),2),"")</f>
        <v/>
      </c>
      <c r="H701" s="123" t="e">
        <f aca="false">IF(T701="","",T701)</f>
        <v>#VALUE!</v>
      </c>
      <c r="I701" s="123"/>
      <c r="J701" s="124"/>
      <c r="K701" s="125"/>
      <c r="L701" s="126"/>
      <c r="M701" s="127"/>
      <c r="N701" s="127"/>
      <c r="O701" s="123"/>
      <c r="P701" s="223"/>
      <c r="Q701" s="223"/>
      <c r="T701" s="224" t="e">
        <f aca="false">填土自动计算!D407</f>
        <v>#VALUE!</v>
      </c>
      <c r="U701" s="225"/>
      <c r="V701" s="194" t="n">
        <f aca="false">填土自动计算!K407</f>
        <v>495</v>
      </c>
      <c r="W701" s="194" t="n">
        <f aca="false">填土自动计算!J407</f>
        <v>38.69</v>
      </c>
    </row>
    <row r="702" customFormat="false" ht="23.1" hidden="false" customHeight="true" outlineLevel="0" collapsed="false">
      <c r="A702" s="217" t="e">
        <f aca="false">IF(AND(O698&lt;&gt;"",O702=""),"以下空白",IF(O702="","",MID($W$9,1,3)&amp;MID(A698,4,11)+1))</f>
        <v>#VALUE!</v>
      </c>
      <c r="B702" s="218" t="str">
        <f aca="true">IFERROR(数字修约(IF(T702="","",K702*200+RAND()*5),2),"")</f>
        <v/>
      </c>
      <c r="C702" s="219" t="str">
        <f aca="false">IF(B702="","",IF(V702="","",V702))</f>
        <v/>
      </c>
      <c r="D702" s="220" t="str">
        <f aca="false">IF(B702="","",IF(W702="","",W702))</f>
        <v/>
      </c>
      <c r="E702" s="221" t="str">
        <f aca="false">IFERROR(数字修约(IF(OR(T702="",D702=""),"",IF($S$6="砂",ROUND(IF($Y$16="JTG 3450",RANDBETWEEN(10000,12000)/100,IF($Y$16="GB/T 50123",RANDBETWEEN(5000,10000)/100,""))+D702,2),ROUND(IF($Y$16="JTG 3450",RANDBETWEEN(10000,12000)/100,IF($Y$16="GB/T 50123",RANDBETWEEN(1500,3000)/100,""))+D702,2))),2),"")</f>
        <v/>
      </c>
      <c r="F702" s="228" t="str">
        <f aca="false">IFERROR(数字修约(IF(OR(T702="",D702=""),"",G702+D702),2),"")</f>
        <v/>
      </c>
      <c r="G702" s="122" t="str">
        <f aca="false">IFERROR(数字修约(IF(OR(T702="",E702=""),"",(E702-D702)/(1+H702/100)),2),"")</f>
        <v/>
      </c>
      <c r="H702" s="123" t="e">
        <f aca="false">IF(T702="","",T702)</f>
        <v>#VALUE!</v>
      </c>
      <c r="I702" s="123"/>
      <c r="J702" s="124" t="str">
        <f aca="false">IF(ISERROR(数字修约(AVERAGE(H702:I703),1)),"",数字修约(AVERAGE(H702:I703),1))</f>
        <v/>
      </c>
      <c r="K702" s="125" t="str">
        <f aca="false">IF(J702="","",ROUND(L702*(1+0.01*J702),2))</f>
        <v/>
      </c>
      <c r="L702" s="126" t="e">
        <f aca="false">IF(T702="","",U702)</f>
        <v>#VALUE!</v>
      </c>
      <c r="M702" s="127" t="e">
        <f aca="false">IF(OR(L702="",L704=""),"",IF(ABS(L702-L704)&gt;0.03,"差值≥0.03",数字修约(AVERAGE(L702:L705),2)))</f>
        <v>#VALUE!</v>
      </c>
      <c r="N702" s="127"/>
      <c r="O702" s="123" t="e">
        <f aca="false">IF(T702="","",IF($O$13="相对密度",ROUND($U$8*(M702-$U$9)/(M702*($U$8-$U$9)),2),IF($U$7&lt;1,ROUND(M702/$I$7,3),ROUND(M702*100/$I$7,1))))</f>
        <v>#VALUE!</v>
      </c>
      <c r="P702" s="223" t="e">
        <f aca="false">IF(O702="","","见图")</f>
        <v>#VALUE!</v>
      </c>
      <c r="Q702" s="223"/>
      <c r="T702" s="224" t="e">
        <f aca="false">填土自动计算!D408</f>
        <v>#VALUE!</v>
      </c>
      <c r="U702" s="225" t="str">
        <f aca="false">IF(填土自动计算!E208="","",填土自动计算!E208)</f>
        <v/>
      </c>
      <c r="V702" s="194" t="n">
        <f aca="false">填土自动计算!K408</f>
        <v>791</v>
      </c>
      <c r="W702" s="194" t="n">
        <f aca="false">填土自动计算!J408</f>
        <v>39.1</v>
      </c>
      <c r="Y702" s="0" t="str">
        <f aca="false">IF(B702="","",IF(V702="","",V702))</f>
        <v/>
      </c>
    </row>
    <row r="703" customFormat="false" ht="23.1" hidden="false" customHeight="true" outlineLevel="0" collapsed="false">
      <c r="A703" s="217"/>
      <c r="B703" s="218"/>
      <c r="C703" s="219" t="str">
        <f aca="false">IF(B702="","",IF(V703="","",V703))</f>
        <v/>
      </c>
      <c r="D703" s="220" t="str">
        <f aca="false">IF(B702="","",IF(W703="","",W703))</f>
        <v/>
      </c>
      <c r="E703" s="221" t="str">
        <f aca="false">IFERROR(数字修约(IF(OR(T703="",D703=""),"",IF($S$6="砂",ROUND(IF($Y$16="JTG 3450",RANDBETWEEN(10000,12000)/100,IF($Y$16="GB/T 50123",RANDBETWEEN(5000,10000)/100,""))+D703,2),ROUND(IF($Y$16="JTG 3450",RANDBETWEEN(10000,12000)/100,IF($Y$16="GB/T 50123",RANDBETWEEN(1500,3000)/100,""))+D703,2))),2),"")</f>
        <v/>
      </c>
      <c r="F703" s="228" t="str">
        <f aca="false">IFERROR(数字修约(IF(OR(T703="",D703=""),"",G703+D703),2),"")</f>
        <v/>
      </c>
      <c r="G703" s="122" t="str">
        <f aca="false">IFERROR(数字修约(IF(OR(T703="",E703=""),"",(E703-D703)/(1+H703/100)),2),"")</f>
        <v/>
      </c>
      <c r="H703" s="123" t="e">
        <f aca="false">IF(T703="","",T703)</f>
        <v>#VALUE!</v>
      </c>
      <c r="I703" s="123"/>
      <c r="J703" s="124"/>
      <c r="K703" s="125"/>
      <c r="L703" s="126"/>
      <c r="M703" s="127"/>
      <c r="N703" s="127"/>
      <c r="O703" s="123"/>
      <c r="P703" s="223"/>
      <c r="Q703" s="223"/>
      <c r="T703" s="224" t="e">
        <f aca="false">填土自动计算!D409</f>
        <v>#VALUE!</v>
      </c>
      <c r="U703" s="225"/>
      <c r="V703" s="194" t="n">
        <f aca="false">填土自动计算!K409</f>
        <v>913</v>
      </c>
      <c r="W703" s="194" t="n">
        <f aca="false">填土自动计算!J409</f>
        <v>39.58</v>
      </c>
    </row>
    <row r="704" customFormat="false" ht="23.1" hidden="false" customHeight="true" outlineLevel="0" collapsed="false">
      <c r="A704" s="217"/>
      <c r="B704" s="218" t="str">
        <f aca="true">IFERROR(数字修约(IF(T704="","",K704*200+RAND()*5),2),"")</f>
        <v/>
      </c>
      <c r="C704" s="219" t="str">
        <f aca="false">IF(B704="","",IF(V704="","",V704))</f>
        <v/>
      </c>
      <c r="D704" s="220" t="str">
        <f aca="false">IF(B704="","",IF(W704="","",W704))</f>
        <v/>
      </c>
      <c r="E704" s="221" t="str">
        <f aca="false">IFERROR(数字修约(IF(OR(T704="",D704=""),"",IF($S$6="砂",ROUND(IF($Y$16="JTG 3450",RANDBETWEEN(10000,12000)/100,IF($Y$16="GB/T 50123",RANDBETWEEN(5000,10000)/100,""))+D704,2),ROUND(IF($Y$16="JTG 3450",RANDBETWEEN(10000,12000)/100,IF($Y$16="GB/T 50123",RANDBETWEEN(1500,3000)/100,""))+D704,2))),2),"")</f>
        <v/>
      </c>
      <c r="F704" s="228" t="str">
        <f aca="false">IFERROR(数字修约(IF(OR(T704="",D704=""),"",G704+D704),2),"")</f>
        <v/>
      </c>
      <c r="G704" s="122" t="str">
        <f aca="false">IFERROR(数字修约(IF(OR(T704="",E704=""),"",(E704-D704)/(1+H704/100)),2),"")</f>
        <v/>
      </c>
      <c r="H704" s="123" t="e">
        <f aca="false">IF(T704="","",T704)</f>
        <v>#VALUE!</v>
      </c>
      <c r="I704" s="123"/>
      <c r="J704" s="124" t="str">
        <f aca="false">IF(ISERROR(数字修约(AVERAGE(H704:I705),1)),"",数字修约(AVERAGE(H704:I705),1))</f>
        <v/>
      </c>
      <c r="K704" s="125" t="str">
        <f aca="false">IF(J704="","",ROUND(L704*(1+0.01*J704),2))</f>
        <v/>
      </c>
      <c r="L704" s="126" t="e">
        <f aca="false">IF(T704="","",U704)</f>
        <v>#VALUE!</v>
      </c>
      <c r="M704" s="127"/>
      <c r="N704" s="127"/>
      <c r="O704" s="123"/>
      <c r="P704" s="223"/>
      <c r="Q704" s="223"/>
      <c r="T704" s="224" t="e">
        <f aca="false">填土自动计算!D410</f>
        <v>#VALUE!</v>
      </c>
      <c r="U704" s="225" t="str">
        <f aca="false">IF(填土自动计算!E209="","",填土自动计算!E209)</f>
        <v/>
      </c>
      <c r="V704" s="194" t="n">
        <f aca="false">填土自动计算!K410</f>
        <v>75</v>
      </c>
      <c r="W704" s="194" t="n">
        <f aca="false">填土自动计算!J410</f>
        <v>38.6</v>
      </c>
    </row>
    <row r="705" customFormat="false" ht="23.1" hidden="false" customHeight="true" outlineLevel="0" collapsed="false">
      <c r="A705" s="217"/>
      <c r="B705" s="218"/>
      <c r="C705" s="219" t="str">
        <f aca="false">IF(B704="","",IF(V705="","",V705))</f>
        <v/>
      </c>
      <c r="D705" s="220" t="str">
        <f aca="false">IF(B704="","",IF(W705="","",W705))</f>
        <v/>
      </c>
      <c r="E705" s="221" t="str">
        <f aca="false">IFERROR(数字修约(IF(OR(T705="",D705=""),"",IF($S$6="砂",ROUND(IF($Y$16="JTG 3450",RANDBETWEEN(10000,12000)/100,IF($Y$16="GB/T 50123",RANDBETWEEN(5000,10000)/100,""))+D705,2),ROUND(IF($Y$16="JTG 3450",RANDBETWEEN(10000,12000)/100,IF($Y$16="GB/T 50123",RANDBETWEEN(1500,3000)/100,""))+D705,2))),2),"")</f>
        <v/>
      </c>
      <c r="F705" s="228" t="str">
        <f aca="false">IFERROR(数字修约(IF(OR(T705="",D705=""),"",G705+D705),2),"")</f>
        <v/>
      </c>
      <c r="G705" s="122" t="str">
        <f aca="false">IFERROR(数字修约(IF(OR(T705="",E705=""),"",(E705-D705)/(1+H705/100)),2),"")</f>
        <v/>
      </c>
      <c r="H705" s="123" t="e">
        <f aca="false">IF(T705="","",T705)</f>
        <v>#VALUE!</v>
      </c>
      <c r="I705" s="123"/>
      <c r="J705" s="124"/>
      <c r="K705" s="125"/>
      <c r="L705" s="126"/>
      <c r="M705" s="127"/>
      <c r="N705" s="127"/>
      <c r="O705" s="123"/>
      <c r="P705" s="223"/>
      <c r="Q705" s="223"/>
      <c r="T705" s="224" t="e">
        <f aca="false">填土自动计算!D411</f>
        <v>#VALUE!</v>
      </c>
      <c r="U705" s="225"/>
      <c r="V705" s="194" t="n">
        <f aca="false">填土自动计算!K411</f>
        <v>329</v>
      </c>
      <c r="W705" s="194" t="n">
        <f aca="false">填土自动计算!J411</f>
        <v>38.7</v>
      </c>
    </row>
    <row r="706" customFormat="false" ht="23.1" hidden="false" customHeight="true" outlineLevel="0" collapsed="false">
      <c r="A706" s="217" t="e">
        <f aca="false">IF(AND(O702&lt;&gt;"",O706=""),"以下空白",IF(O706="","",MID($W$9,1,3)&amp;MID(A702,4,11)+1))</f>
        <v>#VALUE!</v>
      </c>
      <c r="B706" s="218" t="str">
        <f aca="true">IFERROR(数字修约(IF(T706="","",K706*200+RAND()*5),2),"")</f>
        <v/>
      </c>
      <c r="C706" s="219" t="str">
        <f aca="false">IF(B706="","",IF(V706="","",V706))</f>
        <v/>
      </c>
      <c r="D706" s="220" t="str">
        <f aca="false">IF(B706="","",IF(W706="","",W706))</f>
        <v/>
      </c>
      <c r="E706" s="221" t="str">
        <f aca="false">IFERROR(数字修约(IF(OR(T706="",D706=""),"",IF($S$6="砂",ROUND(IF($Y$16="JTG 3450",RANDBETWEEN(10000,12000)/100,IF($Y$16="GB/T 50123",RANDBETWEEN(5000,10000)/100,""))+D706,2),ROUND(IF($Y$16="JTG 3450",RANDBETWEEN(10000,12000)/100,IF($Y$16="GB/T 50123",RANDBETWEEN(1500,3000)/100,""))+D706,2))),2),"")</f>
        <v/>
      </c>
      <c r="F706" s="228" t="str">
        <f aca="false">IFERROR(数字修约(IF(OR(T706="",D706=""),"",G706+D706),2),"")</f>
        <v/>
      </c>
      <c r="G706" s="122" t="str">
        <f aca="false">IFERROR(数字修约(IF(OR(T706="",E706=""),"",(E706-D706)/(1+H706/100)),2),"")</f>
        <v/>
      </c>
      <c r="H706" s="123" t="e">
        <f aca="false">IF(T706="","",T706)</f>
        <v>#VALUE!</v>
      </c>
      <c r="I706" s="123"/>
      <c r="J706" s="124" t="str">
        <f aca="false">IF(ISERROR(数字修约(AVERAGE(H706:I707),1)),"",数字修约(AVERAGE(H706:I707),1))</f>
        <v/>
      </c>
      <c r="K706" s="125" t="str">
        <f aca="false">IF(J706="","",ROUND(L706*(1+0.01*J706),2))</f>
        <v/>
      </c>
      <c r="L706" s="126" t="e">
        <f aca="false">IF(T706="","",U706)</f>
        <v>#VALUE!</v>
      </c>
      <c r="M706" s="127" t="e">
        <f aca="false">IF(OR(L706="",L708=""),"",IF(ABS(L706-L708)&gt;0.03,"差值≥0.03",数字修约(AVERAGE(L706:L709),2)))</f>
        <v>#VALUE!</v>
      </c>
      <c r="N706" s="127"/>
      <c r="O706" s="123" t="e">
        <f aca="false">IF(T706="","",IF($O$13="相对密度",ROUND($U$8*(M706-$U$9)/(M706*($U$8-$U$9)),2),IF($U$7&lt;1,ROUND(M706/$I$7,3),ROUND(M706*100/$I$7,1))))</f>
        <v>#VALUE!</v>
      </c>
      <c r="P706" s="223" t="e">
        <f aca="false">IF(O706="","","见图")</f>
        <v>#VALUE!</v>
      </c>
      <c r="Q706" s="223"/>
      <c r="T706" s="224" t="e">
        <f aca="false">填土自动计算!D412</f>
        <v>#VALUE!</v>
      </c>
      <c r="U706" s="225" t="str">
        <f aca="false">IF(填土自动计算!E210="","",填土自动计算!E210)</f>
        <v/>
      </c>
      <c r="V706" s="194" t="n">
        <f aca="false">填土自动计算!K412</f>
        <v>574</v>
      </c>
      <c r="W706" s="194" t="n">
        <f aca="false">填土自动计算!J412</f>
        <v>37.38</v>
      </c>
    </row>
    <row r="707" customFormat="false" ht="23.1" hidden="false" customHeight="true" outlineLevel="0" collapsed="false">
      <c r="A707" s="217"/>
      <c r="B707" s="218"/>
      <c r="C707" s="219" t="str">
        <f aca="false">IF(B706="","",IF(V707="","",V707))</f>
        <v/>
      </c>
      <c r="D707" s="220" t="str">
        <f aca="false">IF(B706="","",IF(W707="","",W707))</f>
        <v/>
      </c>
      <c r="E707" s="221" t="str">
        <f aca="false">IFERROR(数字修约(IF(OR(T707="",D707=""),"",IF($S$6="砂",ROUND(IF($Y$16="JTG 3450",RANDBETWEEN(10000,12000)/100,IF($Y$16="GB/T 50123",RANDBETWEEN(5000,10000)/100,""))+D707,2),ROUND(IF($Y$16="JTG 3450",RANDBETWEEN(10000,12000)/100,IF($Y$16="GB/T 50123",RANDBETWEEN(1500,3000)/100,""))+D707,2))),2),"")</f>
        <v/>
      </c>
      <c r="F707" s="228" t="str">
        <f aca="false">IFERROR(数字修约(IF(OR(T707="",D707=""),"",G707+D707),2),"")</f>
        <v/>
      </c>
      <c r="G707" s="122" t="str">
        <f aca="false">IFERROR(数字修约(IF(OR(T707="",E707=""),"",(E707-D707)/(1+H707/100)),2),"")</f>
        <v/>
      </c>
      <c r="H707" s="123" t="e">
        <f aca="false">IF(T707="","",T707)</f>
        <v>#VALUE!</v>
      </c>
      <c r="I707" s="123"/>
      <c r="J707" s="124"/>
      <c r="K707" s="125"/>
      <c r="L707" s="126"/>
      <c r="M707" s="127"/>
      <c r="N707" s="127"/>
      <c r="O707" s="123"/>
      <c r="P707" s="223"/>
      <c r="Q707" s="223"/>
      <c r="T707" s="224" t="e">
        <f aca="false">填土自动计算!D413</f>
        <v>#VALUE!</v>
      </c>
      <c r="U707" s="225"/>
      <c r="V707" s="194" t="n">
        <f aca="false">填土自动计算!K413</f>
        <v>580</v>
      </c>
      <c r="W707" s="194" t="n">
        <f aca="false">填土自动计算!J413</f>
        <v>38.82</v>
      </c>
    </row>
    <row r="708" customFormat="false" ht="23.1" hidden="false" customHeight="true" outlineLevel="0" collapsed="false">
      <c r="A708" s="217"/>
      <c r="B708" s="218" t="str">
        <f aca="true">IFERROR(数字修约(IF(T708="","",K708*200+RAND()*5),2),"")</f>
        <v/>
      </c>
      <c r="C708" s="219" t="str">
        <f aca="false">IF(B708="","",IF(V708="","",V708))</f>
        <v/>
      </c>
      <c r="D708" s="220" t="str">
        <f aca="false">IF(B708="","",IF(W708="","",W708))</f>
        <v/>
      </c>
      <c r="E708" s="221" t="str">
        <f aca="false">IFERROR(数字修约(IF(OR(T708="",D708=""),"",IF($S$6="砂",ROUND(IF($Y$16="JTG 3450",RANDBETWEEN(10000,12000)/100,IF($Y$16="GB/T 50123",RANDBETWEEN(5000,10000)/100,""))+D708,2),ROUND(IF($Y$16="JTG 3450",RANDBETWEEN(10000,12000)/100,IF($Y$16="GB/T 50123",RANDBETWEEN(1500,3000)/100,""))+D708,2))),2),"")</f>
        <v/>
      </c>
      <c r="F708" s="228" t="str">
        <f aca="false">IFERROR(数字修约(IF(OR(T708="",D708=""),"",G708+D708),2),"")</f>
        <v/>
      </c>
      <c r="G708" s="122" t="str">
        <f aca="false">IFERROR(数字修约(IF(OR(T708="",E708=""),"",(E708-D708)/(1+H708/100)),2),"")</f>
        <v/>
      </c>
      <c r="H708" s="123" t="e">
        <f aca="false">IF(T708="","",T708)</f>
        <v>#VALUE!</v>
      </c>
      <c r="I708" s="123"/>
      <c r="J708" s="124" t="str">
        <f aca="false">IF(ISERROR(数字修约(AVERAGE(H708:I709),1)),"",数字修约(AVERAGE(H708:I709),1))</f>
        <v/>
      </c>
      <c r="K708" s="125" t="str">
        <f aca="false">IF(J708="","",ROUND(L708*(1+0.01*J708),2))</f>
        <v/>
      </c>
      <c r="L708" s="126" t="e">
        <f aca="false">IF(T708="","",U708)</f>
        <v>#VALUE!</v>
      </c>
      <c r="M708" s="127"/>
      <c r="N708" s="127"/>
      <c r="O708" s="123"/>
      <c r="P708" s="223"/>
      <c r="Q708" s="223"/>
      <c r="T708" s="224" t="e">
        <f aca="false">填土自动计算!D414</f>
        <v>#VALUE!</v>
      </c>
      <c r="U708" s="225" t="str">
        <f aca="false">IF(填土自动计算!E211="","",填土自动计算!E211)</f>
        <v/>
      </c>
      <c r="V708" s="194" t="n">
        <f aca="false">填土自动计算!K414</f>
        <v>771</v>
      </c>
      <c r="W708" s="194" t="n">
        <f aca="false">填土自动计算!J414</f>
        <v>38.93</v>
      </c>
    </row>
    <row r="709" customFormat="false" ht="23.1" hidden="false" customHeight="true" outlineLevel="0" collapsed="false">
      <c r="A709" s="217"/>
      <c r="B709" s="218"/>
      <c r="C709" s="219" t="str">
        <f aca="false">IF(B708="","",IF(V709="","",V709))</f>
        <v/>
      </c>
      <c r="D709" s="220" t="str">
        <f aca="false">IF(B708="","",IF(W709="","",W709))</f>
        <v/>
      </c>
      <c r="E709" s="221" t="str">
        <f aca="false">IFERROR(数字修约(IF(OR(T709="",D709=""),"",IF($S$6="砂",ROUND(IF($Y$16="JTG 3450",RANDBETWEEN(10000,12000)/100,IF($Y$16="GB/T 50123",RANDBETWEEN(5000,10000)/100,""))+D709,2),ROUND(IF($Y$16="JTG 3450",RANDBETWEEN(10000,12000)/100,IF($Y$16="GB/T 50123",RANDBETWEEN(1500,3000)/100,""))+D709,2))),2),"")</f>
        <v/>
      </c>
      <c r="F709" s="228" t="str">
        <f aca="false">IFERROR(数字修约(IF(OR(T709="",D709=""),"",G709+D709),2),"")</f>
        <v/>
      </c>
      <c r="G709" s="122" t="str">
        <f aca="false">IFERROR(数字修约(IF(OR(T709="",E709=""),"",(E709-D709)/(1+H709/100)),2),"")</f>
        <v/>
      </c>
      <c r="H709" s="123" t="e">
        <f aca="false">IF(T709="","",T709)</f>
        <v>#VALUE!</v>
      </c>
      <c r="I709" s="123"/>
      <c r="J709" s="124"/>
      <c r="K709" s="125"/>
      <c r="L709" s="126"/>
      <c r="M709" s="127"/>
      <c r="N709" s="127"/>
      <c r="O709" s="123"/>
      <c r="P709" s="223"/>
      <c r="Q709" s="223"/>
      <c r="T709" s="224" t="e">
        <f aca="false">填土自动计算!D415</f>
        <v>#VALUE!</v>
      </c>
      <c r="U709" s="225"/>
      <c r="V709" s="194" t="n">
        <f aca="false">填土自动计算!K415</f>
        <v>862</v>
      </c>
      <c r="W709" s="194" t="n">
        <f aca="false">填土自动计算!J415</f>
        <v>39.61</v>
      </c>
    </row>
    <row r="710" customFormat="false" ht="24.95" hidden="false" customHeight="true" outlineLevel="0" collapsed="false">
      <c r="A710" s="105" t="s">
        <v>75</v>
      </c>
      <c r="B710" s="223" t="n">
        <f aca="false">B668</f>
        <v>0</v>
      </c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T710" s="194" t="s">
        <v>110</v>
      </c>
      <c r="U710" s="194"/>
      <c r="V710" s="194" t="s">
        <v>36</v>
      </c>
      <c r="W710" s="194" t="s">
        <v>106</v>
      </c>
    </row>
    <row r="711" customFormat="false" ht="24.95" hidden="false" customHeight="true" outlineLevel="0" collapsed="false">
      <c r="A711" s="131" t="s">
        <v>76</v>
      </c>
      <c r="B711" s="132" t="s">
        <v>57</v>
      </c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</row>
    <row r="712" customFormat="false" ht="14.25" hidden="false" customHeight="false" outlineLevel="0" collapsed="false">
      <c r="A712" s="197"/>
      <c r="B712" s="197"/>
      <c r="C712" s="231"/>
      <c r="D712" s="197"/>
      <c r="E712" s="197"/>
      <c r="F712" s="197"/>
      <c r="G712" s="197"/>
      <c r="H712" s="197"/>
      <c r="I712" s="197"/>
      <c r="J712" s="197"/>
      <c r="K712" s="197"/>
      <c r="L712" s="197"/>
      <c r="M712" s="197"/>
      <c r="N712" s="197"/>
      <c r="O712" s="232"/>
      <c r="P712" s="197"/>
      <c r="Q712" s="197"/>
    </row>
    <row r="713" customFormat="false" ht="15.75" hidden="false" customHeight="false" outlineLevel="0" collapsed="false">
      <c r="B713" s="233" t="s">
        <v>77</v>
      </c>
      <c r="C713" s="234"/>
      <c r="D713" s="69"/>
      <c r="E713" s="69"/>
      <c r="F713" s="69"/>
      <c r="G713" s="233" t="s">
        <v>78</v>
      </c>
      <c r="H713" s="69"/>
      <c r="I713" s="69"/>
      <c r="J713" s="69"/>
      <c r="K713" s="69"/>
      <c r="L713" s="69"/>
      <c r="M713" s="69"/>
      <c r="N713" s="69"/>
      <c r="O713" s="235" t="s">
        <v>79</v>
      </c>
    </row>
  </sheetData>
  <mergeCells count="2594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5"/>
    <mergeCell ref="B556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T560:U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U561:U562"/>
    <mergeCell ref="H562:I562"/>
    <mergeCell ref="B563:B564"/>
    <mergeCell ref="H563:I563"/>
    <mergeCell ref="J563:J564"/>
    <mergeCell ref="K563:K564"/>
    <mergeCell ref="L563:L564"/>
    <mergeCell ref="U563:U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U565:U566"/>
    <mergeCell ref="H566:I566"/>
    <mergeCell ref="B567:B568"/>
    <mergeCell ref="H567:I567"/>
    <mergeCell ref="J567:J568"/>
    <mergeCell ref="K567:K568"/>
    <mergeCell ref="L567:L568"/>
    <mergeCell ref="U567:U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U569:U570"/>
    <mergeCell ref="H570:I570"/>
    <mergeCell ref="B571:B572"/>
    <mergeCell ref="H571:I571"/>
    <mergeCell ref="J571:J572"/>
    <mergeCell ref="K571:K572"/>
    <mergeCell ref="L571:L572"/>
    <mergeCell ref="U571:U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U573:U574"/>
    <mergeCell ref="H574:I574"/>
    <mergeCell ref="B575:B576"/>
    <mergeCell ref="H575:I575"/>
    <mergeCell ref="J575:J576"/>
    <mergeCell ref="K575:K576"/>
    <mergeCell ref="L575:L576"/>
    <mergeCell ref="U575:U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U577:U578"/>
    <mergeCell ref="H578:I578"/>
    <mergeCell ref="B579:B580"/>
    <mergeCell ref="H579:I579"/>
    <mergeCell ref="J579:J580"/>
    <mergeCell ref="K579:K580"/>
    <mergeCell ref="L579:L580"/>
    <mergeCell ref="U579:U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U581:U582"/>
    <mergeCell ref="H582:I582"/>
    <mergeCell ref="B583:B584"/>
    <mergeCell ref="H583:I583"/>
    <mergeCell ref="J583:J584"/>
    <mergeCell ref="K583:K584"/>
    <mergeCell ref="L583:L584"/>
    <mergeCell ref="U583:U584"/>
    <mergeCell ref="H584:I584"/>
    <mergeCell ref="B585:Q585"/>
    <mergeCell ref="T585:U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7"/>
    <mergeCell ref="B598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T602:U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U603:U604"/>
    <mergeCell ref="H604:I604"/>
    <mergeCell ref="B605:B606"/>
    <mergeCell ref="H605:I605"/>
    <mergeCell ref="J605:J606"/>
    <mergeCell ref="K605:K606"/>
    <mergeCell ref="L605:L606"/>
    <mergeCell ref="U605:U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U607:U608"/>
    <mergeCell ref="H608:I608"/>
    <mergeCell ref="B609:B610"/>
    <mergeCell ref="H609:I609"/>
    <mergeCell ref="J609:J610"/>
    <mergeCell ref="K609:K610"/>
    <mergeCell ref="L609:L610"/>
    <mergeCell ref="U609:U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U611:U612"/>
    <mergeCell ref="H612:I612"/>
    <mergeCell ref="B613:B614"/>
    <mergeCell ref="H613:I613"/>
    <mergeCell ref="J613:J614"/>
    <mergeCell ref="K613:K614"/>
    <mergeCell ref="L613:L614"/>
    <mergeCell ref="U613:U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U615:U616"/>
    <mergeCell ref="H616:I616"/>
    <mergeCell ref="B617:B618"/>
    <mergeCell ref="H617:I617"/>
    <mergeCell ref="J617:J618"/>
    <mergeCell ref="K617:K618"/>
    <mergeCell ref="L617:L618"/>
    <mergeCell ref="U617:U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U619:U620"/>
    <mergeCell ref="H620:I620"/>
    <mergeCell ref="B621:B622"/>
    <mergeCell ref="H621:I621"/>
    <mergeCell ref="J621:J622"/>
    <mergeCell ref="K621:K622"/>
    <mergeCell ref="L621:L622"/>
    <mergeCell ref="U621:U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U623:U624"/>
    <mergeCell ref="H624:I624"/>
    <mergeCell ref="B625:B626"/>
    <mergeCell ref="H625:I625"/>
    <mergeCell ref="J625:J626"/>
    <mergeCell ref="K625:K626"/>
    <mergeCell ref="L625:L626"/>
    <mergeCell ref="U625:U626"/>
    <mergeCell ref="H626:I626"/>
    <mergeCell ref="B627:Q627"/>
    <mergeCell ref="T627:U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39"/>
    <mergeCell ref="B640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T644:U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U645:U646"/>
    <mergeCell ref="H646:I646"/>
    <mergeCell ref="B647:B648"/>
    <mergeCell ref="H647:I647"/>
    <mergeCell ref="J647:J648"/>
    <mergeCell ref="K647:K648"/>
    <mergeCell ref="L647:L648"/>
    <mergeCell ref="U647:U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U649:U650"/>
    <mergeCell ref="H650:I650"/>
    <mergeCell ref="B651:B652"/>
    <mergeCell ref="H651:I651"/>
    <mergeCell ref="J651:J652"/>
    <mergeCell ref="K651:K652"/>
    <mergeCell ref="L651:L652"/>
    <mergeCell ref="U651:U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U653:U654"/>
    <mergeCell ref="H654:I654"/>
    <mergeCell ref="B655:B656"/>
    <mergeCell ref="H655:I655"/>
    <mergeCell ref="J655:J656"/>
    <mergeCell ref="K655:K656"/>
    <mergeCell ref="L655:L656"/>
    <mergeCell ref="U655:U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U657:U658"/>
    <mergeCell ref="H658:I658"/>
    <mergeCell ref="B659:B660"/>
    <mergeCell ref="H659:I659"/>
    <mergeCell ref="J659:J660"/>
    <mergeCell ref="K659:K660"/>
    <mergeCell ref="L659:L660"/>
    <mergeCell ref="U659:U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U661:U662"/>
    <mergeCell ref="H662:I662"/>
    <mergeCell ref="B663:B664"/>
    <mergeCell ref="H663:I663"/>
    <mergeCell ref="J663:J664"/>
    <mergeCell ref="K663:K664"/>
    <mergeCell ref="L663:L664"/>
    <mergeCell ref="U663:U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U665:U666"/>
    <mergeCell ref="H666:I666"/>
    <mergeCell ref="B667:B668"/>
    <mergeCell ref="H667:I667"/>
    <mergeCell ref="J667:J668"/>
    <mergeCell ref="K667:K668"/>
    <mergeCell ref="L667:L668"/>
    <mergeCell ref="U667:U668"/>
    <mergeCell ref="H668:I668"/>
    <mergeCell ref="B669:Q669"/>
    <mergeCell ref="T669:U669"/>
    <mergeCell ref="B670:Q670"/>
    <mergeCell ref="A673:Q673"/>
    <mergeCell ref="A674:Q674"/>
    <mergeCell ref="B675:C675"/>
    <mergeCell ref="O675:P675"/>
    <mergeCell ref="A676:A679"/>
    <mergeCell ref="C676:F676"/>
    <mergeCell ref="G676:H676"/>
    <mergeCell ref="I676:M676"/>
    <mergeCell ref="N676:P676"/>
    <mergeCell ref="C677:F677"/>
    <mergeCell ref="G677:H677"/>
    <mergeCell ref="I677:K677"/>
    <mergeCell ref="N677:P677"/>
    <mergeCell ref="C678:F678"/>
    <mergeCell ref="G678:H678"/>
    <mergeCell ref="I678:K678"/>
    <mergeCell ref="N678:P678"/>
    <mergeCell ref="C679:F679"/>
    <mergeCell ref="G679:H679"/>
    <mergeCell ref="I679:Q679"/>
    <mergeCell ref="A680:A681"/>
    <mergeCell ref="B680:Q680"/>
    <mergeCell ref="B681:Q681"/>
    <mergeCell ref="A682:A683"/>
    <mergeCell ref="B682:Q683"/>
    <mergeCell ref="A684:A685"/>
    <mergeCell ref="B684:B685"/>
    <mergeCell ref="C684:C685"/>
    <mergeCell ref="D684:D685"/>
    <mergeCell ref="E684:E685"/>
    <mergeCell ref="F684:F685"/>
    <mergeCell ref="G684:G685"/>
    <mergeCell ref="H684:I685"/>
    <mergeCell ref="J684:J685"/>
    <mergeCell ref="K684:K685"/>
    <mergeCell ref="L684:L685"/>
    <mergeCell ref="M684:N685"/>
    <mergeCell ref="O684:O685"/>
    <mergeCell ref="P684:Q685"/>
    <mergeCell ref="T685:U685"/>
    <mergeCell ref="A686:A689"/>
    <mergeCell ref="B686:B687"/>
    <mergeCell ref="H686:I686"/>
    <mergeCell ref="J686:J687"/>
    <mergeCell ref="K686:K687"/>
    <mergeCell ref="L686:L687"/>
    <mergeCell ref="M686:N689"/>
    <mergeCell ref="O686:O689"/>
    <mergeCell ref="P686:Q689"/>
    <mergeCell ref="U686:U687"/>
    <mergeCell ref="H687:I687"/>
    <mergeCell ref="B688:B689"/>
    <mergeCell ref="H688:I688"/>
    <mergeCell ref="J688:J689"/>
    <mergeCell ref="K688:K689"/>
    <mergeCell ref="L688:L689"/>
    <mergeCell ref="U688:U689"/>
    <mergeCell ref="H689:I689"/>
    <mergeCell ref="A690:A693"/>
    <mergeCell ref="B690:B691"/>
    <mergeCell ref="H690:I690"/>
    <mergeCell ref="J690:J691"/>
    <mergeCell ref="K690:K691"/>
    <mergeCell ref="L690:L691"/>
    <mergeCell ref="M690:N693"/>
    <mergeCell ref="O690:O693"/>
    <mergeCell ref="P690:Q693"/>
    <mergeCell ref="U690:U691"/>
    <mergeCell ref="H691:I691"/>
    <mergeCell ref="B692:B693"/>
    <mergeCell ref="H692:I692"/>
    <mergeCell ref="J692:J693"/>
    <mergeCell ref="K692:K693"/>
    <mergeCell ref="L692:L693"/>
    <mergeCell ref="U692:U693"/>
    <mergeCell ref="H693:I693"/>
    <mergeCell ref="A694:A697"/>
    <mergeCell ref="B694:B695"/>
    <mergeCell ref="H694:I694"/>
    <mergeCell ref="J694:J695"/>
    <mergeCell ref="K694:K695"/>
    <mergeCell ref="L694:L695"/>
    <mergeCell ref="M694:N697"/>
    <mergeCell ref="O694:O697"/>
    <mergeCell ref="P694:Q697"/>
    <mergeCell ref="U694:U695"/>
    <mergeCell ref="H695:I695"/>
    <mergeCell ref="B696:B697"/>
    <mergeCell ref="H696:I696"/>
    <mergeCell ref="J696:J697"/>
    <mergeCell ref="K696:K697"/>
    <mergeCell ref="L696:L697"/>
    <mergeCell ref="U696:U697"/>
    <mergeCell ref="H697:I697"/>
    <mergeCell ref="A698:A701"/>
    <mergeCell ref="B698:B699"/>
    <mergeCell ref="H698:I698"/>
    <mergeCell ref="J698:J699"/>
    <mergeCell ref="K698:K699"/>
    <mergeCell ref="L698:L699"/>
    <mergeCell ref="M698:N701"/>
    <mergeCell ref="O698:O701"/>
    <mergeCell ref="P698:Q701"/>
    <mergeCell ref="U698:U699"/>
    <mergeCell ref="H699:I699"/>
    <mergeCell ref="B700:B701"/>
    <mergeCell ref="H700:I700"/>
    <mergeCell ref="J700:J701"/>
    <mergeCell ref="K700:K701"/>
    <mergeCell ref="L700:L701"/>
    <mergeCell ref="U700:U701"/>
    <mergeCell ref="H701:I701"/>
    <mergeCell ref="A702:A705"/>
    <mergeCell ref="B702:B703"/>
    <mergeCell ref="H702:I702"/>
    <mergeCell ref="J702:J703"/>
    <mergeCell ref="K702:K703"/>
    <mergeCell ref="L702:L703"/>
    <mergeCell ref="M702:N705"/>
    <mergeCell ref="O702:O705"/>
    <mergeCell ref="P702:Q705"/>
    <mergeCell ref="U702:U703"/>
    <mergeCell ref="H703:I703"/>
    <mergeCell ref="B704:B705"/>
    <mergeCell ref="H704:I704"/>
    <mergeCell ref="J704:J705"/>
    <mergeCell ref="K704:K705"/>
    <mergeCell ref="L704:L705"/>
    <mergeCell ref="U704:U705"/>
    <mergeCell ref="H705:I705"/>
    <mergeCell ref="A706:A709"/>
    <mergeCell ref="B706:B707"/>
    <mergeCell ref="H706:I706"/>
    <mergeCell ref="J706:J707"/>
    <mergeCell ref="K706:K707"/>
    <mergeCell ref="L706:L707"/>
    <mergeCell ref="M706:N709"/>
    <mergeCell ref="O706:O709"/>
    <mergeCell ref="P706:Q709"/>
    <mergeCell ref="U706:U707"/>
    <mergeCell ref="H707:I707"/>
    <mergeCell ref="B708:B709"/>
    <mergeCell ref="H708:I708"/>
    <mergeCell ref="J708:J709"/>
    <mergeCell ref="K708:K709"/>
    <mergeCell ref="L708:L709"/>
    <mergeCell ref="U708:U709"/>
    <mergeCell ref="H709:I709"/>
    <mergeCell ref="B710:Q710"/>
    <mergeCell ref="T710:U710"/>
    <mergeCell ref="B711:Q711"/>
  </mergeCells>
  <conditionalFormatting sqref="O508">
    <cfRule type="expression" priority="2" aboveAverage="0" equalAverage="0" bottom="0" percent="0" rank="0" text="" dxfId="218">
      <formula>AND(O508&gt;0.01,O508&lt;$U$7)</formula>
    </cfRule>
  </conditionalFormatting>
  <conditionalFormatting sqref="O550">
    <cfRule type="expression" priority="3" aboveAverage="0" equalAverage="0" bottom="0" percent="0" rank="0" text="" dxfId="219">
      <formula>AND(O550&gt;0.01,O550&lt;$U$7)</formula>
    </cfRule>
  </conditionalFormatting>
  <conditionalFormatting sqref="O592">
    <cfRule type="expression" priority="4" aboveAverage="0" equalAverage="0" bottom="0" percent="0" rank="0" text="" dxfId="220">
      <formula>AND(O592&gt;0.01,O592&lt;$U$7)</formula>
    </cfRule>
  </conditionalFormatting>
  <conditionalFormatting sqref="O634">
    <cfRule type="expression" priority="5" aboveAverage="0" equalAverage="0" bottom="0" percent="0" rank="0" text="" dxfId="221">
      <formula>AND(O634&gt;0.01,O634&lt;$U$7)</formula>
    </cfRule>
  </conditionalFormatting>
  <conditionalFormatting sqref="O675">
    <cfRule type="expression" priority="6" aboveAverage="0" equalAverage="0" bottom="0" percent="0" rank="0" text="" dxfId="222">
      <formula>AND(O675&gt;0.01,O675&lt;$U$7)</formula>
    </cfRule>
  </conditionalFormatting>
  <conditionalFormatting sqref="M547:M588">
    <cfRule type="cellIs" priority="7" operator="equal" aboveAverage="0" equalAverage="0" bottom="0" percent="0" rank="0" text="" dxfId="223">
      <formula>"差值≥0.03"</formula>
    </cfRule>
  </conditionalFormatting>
  <conditionalFormatting sqref="M589:M630">
    <cfRule type="cellIs" priority="8" operator="equal" aboveAverage="0" equalAverage="0" bottom="0" percent="0" rank="0" text="" dxfId="224">
      <formula>"差值≥0.03"</formula>
    </cfRule>
  </conditionalFormatting>
  <conditionalFormatting sqref="M631:M672">
    <cfRule type="cellIs" priority="9" operator="equal" aboveAverage="0" equalAverage="0" bottom="0" percent="0" rank="0" text="" dxfId="225">
      <formula>"差值≥0.03"</formula>
    </cfRule>
  </conditionalFormatting>
  <conditionalFormatting sqref="M673:M713">
    <cfRule type="cellIs" priority="10" operator="equal" aboveAverage="0" equalAverage="0" bottom="0" percent="0" rank="0" text="" dxfId="226">
      <formula>"差值≥0.03"</formula>
    </cfRule>
  </conditionalFormatting>
  <conditionalFormatting sqref="U645:U646">
    <cfRule type="cellIs" priority="11" operator="equal" aboveAverage="0" equalAverage="0" bottom="0" percent="0" rank="0" text="" dxfId="227">
      <formula>0</formula>
    </cfRule>
  </conditionalFormatting>
  <conditionalFormatting sqref="U647:U668">
    <cfRule type="cellIs" priority="12" operator="equal" aboveAverage="0" equalAverage="0" bottom="0" percent="0" rank="0" text="" dxfId="228">
      <formula>0</formula>
    </cfRule>
  </conditionalFormatting>
  <conditionalFormatting sqref="M1:M546 M714:M65536">
    <cfRule type="cellIs" priority="13" operator="equal" aboveAverage="0" equalAverage="0" bottom="0" percent="0" rank="0" text="" dxfId="229">
      <formula>"差值≥0.03"</formula>
    </cfRule>
  </conditionalFormatting>
  <conditionalFormatting sqref="O1:O507 O509:O546 O714:O65536">
    <cfRule type="expression" priority="14" aboveAverage="0" equalAverage="0" bottom="0" percent="0" rank="0" text="" dxfId="230">
      <formula>AND(O1&gt;0.01,O1&lt;$U$7)</formula>
    </cfRule>
  </conditionalFormatting>
  <conditionalFormatting sqref="T1:W546 T714:W65536">
    <cfRule type="cellIs" priority="15" operator="equal" aboveAverage="0" equalAverage="0" bottom="0" percent="0" rank="0" text="" dxfId="231">
      <formula>0</formula>
    </cfRule>
  </conditionalFormatting>
  <conditionalFormatting sqref="O547:O549 O551:O588">
    <cfRule type="expression" priority="16" aboveAverage="0" equalAverage="0" bottom="0" percent="0" rank="0" text="" dxfId="232">
      <formula>AND(O547&gt;0.01,O547&lt;$U$7)</formula>
    </cfRule>
  </conditionalFormatting>
  <conditionalFormatting sqref="T547:W588">
    <cfRule type="cellIs" priority="17" operator="equal" aboveAverage="0" equalAverage="0" bottom="0" percent="0" rank="0" text="" dxfId="233">
      <formula>0</formula>
    </cfRule>
  </conditionalFormatting>
  <conditionalFormatting sqref="O589:O591 O593:O630">
    <cfRule type="expression" priority="18" aboveAverage="0" equalAverage="0" bottom="0" percent="0" rank="0" text="" dxfId="234">
      <formula>AND(O589&gt;0.01,O589&lt;$U$7)</formula>
    </cfRule>
  </conditionalFormatting>
  <conditionalFormatting sqref="T589:W630">
    <cfRule type="cellIs" priority="19" operator="equal" aboveAverage="0" equalAverage="0" bottom="0" percent="0" rank="0" text="" dxfId="235">
      <formula>0</formula>
    </cfRule>
  </conditionalFormatting>
  <conditionalFormatting sqref="O631:O633 O635:O672">
    <cfRule type="expression" priority="20" aboveAverage="0" equalAverage="0" bottom="0" percent="0" rank="0" text="" dxfId="236">
      <formula>AND(O631&gt;0.01,O631&lt;$U$7)</formula>
    </cfRule>
  </conditionalFormatting>
  <conditionalFormatting sqref="T631:W644 T645:T668 V645:W668 T669:W672">
    <cfRule type="cellIs" priority="21" operator="equal" aboveAverage="0" equalAverage="0" bottom="0" percent="0" rank="0" text="" dxfId="237">
      <formula>0</formula>
    </cfRule>
  </conditionalFormatting>
  <conditionalFormatting sqref="O673:O674 O676:O713">
    <cfRule type="expression" priority="22" aboveAverage="0" equalAverage="0" bottom="0" percent="0" rank="0" text="" dxfId="238">
      <formula>AND(O673&gt;0.01,O673&lt;$U$7)</formula>
    </cfRule>
  </conditionalFormatting>
  <conditionalFormatting sqref="T673:W713">
    <cfRule type="cellIs" priority="23" operator="equal" aboveAverage="0" equalAverage="0" bottom="0" percent="0" rank="0" text="" dxfId="23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  <brk id="630" man="true" max="16383" min="0"/>
    <brk id="672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22</xdr:col>
                    <xdr:colOff>217080</xdr:colOff>
                    <xdr:row>1</xdr:row>
                    <xdr:rowOff>47160</xdr:rowOff>
                  </from>
                  <to>
                    <xdr:col>23</xdr:col>
                    <xdr:colOff>7740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478080</xdr:colOff>
                    <xdr:row>1</xdr:row>
                    <xdr:rowOff>57240</xdr:rowOff>
                  </from>
                  <to>
                    <xdr:col>21</xdr:col>
                    <xdr:colOff>424800</xdr:colOff>
                    <xdr:row>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993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4" width="8.99"/>
    <col collapsed="false" customWidth="false" hidden="false" outlineLevel="0" max="2" min="2" style="245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6" t="s">
        <v>36</v>
      </c>
      <c r="B1" s="247" t="s">
        <v>35</v>
      </c>
      <c r="C1" s="7" t="n">
        <v>1</v>
      </c>
      <c r="D1" s="248" t="s">
        <v>111</v>
      </c>
    </row>
    <row r="2" customFormat="false" ht="18.75" hidden="false" customHeight="true" outlineLevel="0" collapsed="false">
      <c r="A2" s="249" t="n">
        <v>23</v>
      </c>
      <c r="B2" s="250" t="n">
        <v>38.39</v>
      </c>
      <c r="C2" s="251" t="n">
        <f aca="true">RAND()</f>
        <v>0.0632959672851561</v>
      </c>
      <c r="D2" s="184"/>
      <c r="E2" s="184"/>
    </row>
    <row r="3" customFormat="false" ht="14.25" hidden="false" customHeight="false" outlineLevel="0" collapsed="false">
      <c r="A3" s="249" t="n">
        <v>14</v>
      </c>
      <c r="B3" s="252" t="n">
        <v>37.92</v>
      </c>
      <c r="C3" s="251" t="n">
        <f aca="true">RAND()</f>
        <v>0.504490026474256</v>
      </c>
      <c r="D3" s="253"/>
      <c r="E3" s="184"/>
    </row>
    <row r="4" customFormat="false" ht="14.25" hidden="false" customHeight="false" outlineLevel="0" collapsed="false">
      <c r="A4" s="249" t="n">
        <v>2</v>
      </c>
      <c r="B4" s="250" t="n">
        <v>37.4</v>
      </c>
      <c r="C4" s="251" t="n">
        <f aca="true">RAND()</f>
        <v>0.130361171530658</v>
      </c>
      <c r="D4" s="184"/>
      <c r="E4" s="184"/>
    </row>
    <row r="5" customFormat="false" ht="14.25" hidden="false" customHeight="false" outlineLevel="0" collapsed="false">
      <c r="A5" s="249" t="n">
        <v>9</v>
      </c>
      <c r="B5" s="252" t="n">
        <v>38.39</v>
      </c>
      <c r="C5" s="251" t="n">
        <f aca="true">RAND()</f>
        <v>0.763838574654347</v>
      </c>
      <c r="D5" s="184"/>
      <c r="E5" s="184"/>
    </row>
    <row r="6" customFormat="false" ht="14.25" hidden="false" customHeight="false" outlineLevel="0" collapsed="false">
      <c r="A6" s="249" t="n">
        <v>13</v>
      </c>
      <c r="B6" s="250" t="n">
        <v>38.45</v>
      </c>
      <c r="C6" s="251" t="n">
        <f aca="true">RAND()</f>
        <v>0.616544727324854</v>
      </c>
      <c r="D6" s="184"/>
      <c r="E6" s="184"/>
    </row>
    <row r="7" customFormat="false" ht="14.25" hidden="false" customHeight="false" outlineLevel="0" collapsed="false">
      <c r="A7" s="249" t="n">
        <v>18</v>
      </c>
      <c r="B7" s="250" t="n">
        <v>38.85</v>
      </c>
      <c r="C7" s="251" t="n">
        <f aca="true">RAND()</f>
        <v>0.97321408810559</v>
      </c>
      <c r="D7" s="184"/>
      <c r="E7" s="184"/>
    </row>
    <row r="8" customFormat="false" ht="14.25" hidden="false" customHeight="false" outlineLevel="0" collapsed="false">
      <c r="A8" s="249" t="n">
        <v>4</v>
      </c>
      <c r="B8" s="250" t="n">
        <v>36.75</v>
      </c>
      <c r="C8" s="251" t="n">
        <f aca="true">RAND()</f>
        <v>0.784954703424294</v>
      </c>
      <c r="D8" s="184"/>
      <c r="E8" s="184"/>
    </row>
    <row r="9" customFormat="false" ht="14.25" hidden="false" customHeight="false" outlineLevel="0" collapsed="false">
      <c r="A9" s="249" t="n">
        <v>16</v>
      </c>
      <c r="B9" s="250" t="n">
        <v>38.77</v>
      </c>
      <c r="C9" s="251" t="n">
        <f aca="true">RAND()</f>
        <v>0.153372186404116</v>
      </c>
      <c r="E9" s="184"/>
    </row>
    <row r="10" customFormat="false" ht="14.25" hidden="false" customHeight="false" outlineLevel="0" collapsed="false">
      <c r="A10" s="249" t="n">
        <v>1</v>
      </c>
      <c r="B10" s="252" t="n">
        <v>38.53</v>
      </c>
      <c r="C10" s="251" t="n">
        <f aca="true">RAND()</f>
        <v>0.390122498686149</v>
      </c>
      <c r="D10" s="184"/>
    </row>
    <row r="11" customFormat="false" ht="14.25" hidden="false" customHeight="false" outlineLevel="0" collapsed="false">
      <c r="A11" s="249" t="n">
        <v>12</v>
      </c>
      <c r="B11" s="250" t="n">
        <v>38.41</v>
      </c>
      <c r="C11" s="251" t="n">
        <f aca="true">RAND()</f>
        <v>0.859565618227991</v>
      </c>
      <c r="D11" s="184"/>
    </row>
    <row r="12" customFormat="false" ht="14.25" hidden="false" customHeight="false" outlineLevel="0" collapsed="false">
      <c r="A12" s="249" t="n">
        <v>11</v>
      </c>
      <c r="B12" s="252" t="n">
        <v>38.72</v>
      </c>
      <c r="C12" s="251" t="n">
        <f aca="true">RAND()</f>
        <v>0.710281242851984</v>
      </c>
    </row>
    <row r="13" customFormat="false" ht="14.25" hidden="false" customHeight="false" outlineLevel="0" collapsed="false">
      <c r="A13" s="249" t="n">
        <v>22</v>
      </c>
      <c r="B13" s="250" t="n">
        <v>38.58</v>
      </c>
      <c r="C13" s="251" t="n">
        <f aca="true">RAND()</f>
        <v>0.451257914566599</v>
      </c>
      <c r="D13" s="184"/>
    </row>
    <row r="14" customFormat="false" ht="14.25" hidden="false" customHeight="false" outlineLevel="0" collapsed="false">
      <c r="A14" s="249" t="n">
        <v>10</v>
      </c>
      <c r="B14" s="252" t="n">
        <v>38.75</v>
      </c>
      <c r="C14" s="251" t="n">
        <f aca="true">RAND()</f>
        <v>0.924732786330244</v>
      </c>
      <c r="D14" s="254"/>
    </row>
    <row r="15" customFormat="false" ht="14.25" hidden="false" customHeight="false" outlineLevel="0" collapsed="false">
      <c r="A15" s="249" t="n">
        <v>19</v>
      </c>
      <c r="B15" s="255" t="n">
        <v>37.25</v>
      </c>
      <c r="C15" s="251" t="n">
        <f aca="true">RAND()</f>
        <v>0.97270429768352</v>
      </c>
      <c r="D15" s="184"/>
    </row>
    <row r="16" customFormat="false" ht="14.25" hidden="false" customHeight="false" outlineLevel="0" collapsed="false">
      <c r="A16" s="249" t="n">
        <v>17</v>
      </c>
      <c r="B16" s="250" t="n">
        <v>38.75</v>
      </c>
      <c r="C16" s="251" t="n">
        <f aca="true">RAND()</f>
        <v>0.0881613372084232</v>
      </c>
    </row>
    <row r="17" customFormat="false" ht="14.25" hidden="false" customHeight="false" outlineLevel="0" collapsed="false">
      <c r="A17" s="249" t="n">
        <v>6</v>
      </c>
      <c r="B17" s="252" t="n">
        <v>38.77</v>
      </c>
      <c r="C17" s="251" t="n">
        <f aca="true">RAND()</f>
        <v>0.445126285626012</v>
      </c>
    </row>
    <row r="18" customFormat="false" ht="14.25" hidden="false" customHeight="false" outlineLevel="0" collapsed="false">
      <c r="A18" s="249" t="n">
        <v>25</v>
      </c>
      <c r="B18" s="250" t="n">
        <v>38.95</v>
      </c>
      <c r="C18" s="251" t="n">
        <f aca="true">RAND()</f>
        <v>0.867148394679701</v>
      </c>
      <c r="D18" s="184"/>
    </row>
    <row r="19" customFormat="false" ht="14.25" hidden="false" customHeight="false" outlineLevel="0" collapsed="false">
      <c r="A19" s="249" t="n">
        <v>5</v>
      </c>
      <c r="B19" s="252" t="n">
        <v>38.52</v>
      </c>
      <c r="C19" s="251" t="n">
        <f aca="true">RAND()</f>
        <v>0.839220678110795</v>
      </c>
    </row>
    <row r="20" customFormat="false" ht="14.25" hidden="false" customHeight="false" outlineLevel="0" collapsed="false">
      <c r="A20" s="249" t="n">
        <v>15</v>
      </c>
      <c r="B20" s="252" t="n">
        <v>38.89</v>
      </c>
      <c r="C20" s="251" t="n">
        <f aca="true">RAND()</f>
        <v>0.349568350123228</v>
      </c>
      <c r="D20" s="184"/>
    </row>
    <row r="21" customFormat="false" ht="14.25" hidden="false" customHeight="false" outlineLevel="0" collapsed="false">
      <c r="A21" s="249" t="n">
        <v>3</v>
      </c>
      <c r="B21" s="250" t="n">
        <v>38.68</v>
      </c>
      <c r="C21" s="251" t="n">
        <f aca="true">RAND()</f>
        <v>0.938168471904265</v>
      </c>
    </row>
    <row r="22" customFormat="false" ht="14.25" hidden="false" customHeight="false" outlineLevel="0" collapsed="false">
      <c r="A22" s="249" t="n">
        <v>8</v>
      </c>
      <c r="B22" s="250" t="n">
        <v>38.78</v>
      </c>
      <c r="C22" s="251" t="n">
        <f aca="true">RAND()</f>
        <v>0.188332013985569</v>
      </c>
      <c r="D22" s="184"/>
    </row>
    <row r="23" customFormat="false" ht="14.25" hidden="false" customHeight="false" outlineLevel="0" collapsed="false">
      <c r="A23" s="249" t="n">
        <v>20</v>
      </c>
      <c r="B23" s="252" t="n">
        <v>38.5</v>
      </c>
      <c r="C23" s="251" t="n">
        <f aca="true">RAND()</f>
        <v>0.783041651993036</v>
      </c>
      <c r="D23" s="184"/>
    </row>
    <row r="24" customFormat="false" ht="14.25" hidden="false" customHeight="false" outlineLevel="0" collapsed="false">
      <c r="A24" s="249" t="n">
        <v>21</v>
      </c>
      <c r="B24" s="255" t="n">
        <v>38.58</v>
      </c>
      <c r="C24" s="251" t="n">
        <f aca="true">RAND()</f>
        <v>0.227054795789353</v>
      </c>
      <c r="D24" s="253"/>
    </row>
    <row r="25" customFormat="false" ht="14.25" hidden="false" customHeight="false" outlineLevel="0" collapsed="false">
      <c r="A25" s="249" t="n">
        <v>24</v>
      </c>
      <c r="B25" s="252" t="n">
        <v>39.08</v>
      </c>
      <c r="C25" s="251" t="n">
        <f aca="true">RAND()</f>
        <v>0.245058155795484</v>
      </c>
      <c r="D25" s="184"/>
    </row>
    <row r="26" customFormat="false" ht="14.25" hidden="false" customHeight="false" outlineLevel="0" collapsed="false">
      <c r="A26" s="249" t="n">
        <v>7</v>
      </c>
      <c r="B26" s="250" t="n">
        <v>38.08</v>
      </c>
      <c r="C26" s="251" t="n">
        <f aca="true">RAND()</f>
        <v>0.133706457425549</v>
      </c>
      <c r="D26" s="184"/>
    </row>
    <row r="27" customFormat="false" ht="14.25" hidden="false" customHeight="false" outlineLevel="0" collapsed="false">
      <c r="A27" s="256" t="n">
        <v>48</v>
      </c>
      <c r="B27" s="257" t="n">
        <v>38.33</v>
      </c>
      <c r="C27" s="251" t="n">
        <f aca="true">RAND()</f>
        <v>0.734578681313785</v>
      </c>
    </row>
    <row r="28" customFormat="false" ht="14.25" hidden="false" customHeight="false" outlineLevel="0" collapsed="false">
      <c r="A28" s="256" t="n">
        <v>39</v>
      </c>
      <c r="B28" s="257" t="n">
        <v>38.54</v>
      </c>
      <c r="C28" s="251" t="n">
        <f aca="true">RAND()</f>
        <v>0.887364355103799</v>
      </c>
    </row>
    <row r="29" customFormat="false" ht="14.25" hidden="false" customHeight="false" outlineLevel="0" collapsed="false">
      <c r="A29" s="256" t="n">
        <v>27</v>
      </c>
      <c r="B29" s="257" t="n">
        <v>38.63</v>
      </c>
      <c r="C29" s="251" t="n">
        <f aca="true">RAND()</f>
        <v>0.405994725411593</v>
      </c>
      <c r="D29" s="184"/>
    </row>
    <row r="30" customFormat="false" ht="14.25" hidden="false" customHeight="false" outlineLevel="0" collapsed="false">
      <c r="A30" s="256" t="n">
        <v>34</v>
      </c>
      <c r="B30" s="257" t="n">
        <v>38.99</v>
      </c>
      <c r="C30" s="251" t="n">
        <f aca="true">RAND()</f>
        <v>0.511554767673371</v>
      </c>
      <c r="D30" s="253"/>
    </row>
    <row r="31" customFormat="false" ht="14.25" hidden="false" customHeight="false" outlineLevel="0" collapsed="false">
      <c r="A31" s="256" t="n">
        <v>38</v>
      </c>
      <c r="B31" s="257" t="n">
        <v>38.61</v>
      </c>
      <c r="C31" s="251" t="n">
        <f aca="true">RAND()</f>
        <v>0.126935553371066</v>
      </c>
      <c r="D31" s="184"/>
    </row>
    <row r="32" customFormat="false" ht="14.25" hidden="false" customHeight="false" outlineLevel="0" collapsed="false">
      <c r="A32" s="256" t="n">
        <v>43</v>
      </c>
      <c r="B32" s="257" t="n">
        <v>38.9</v>
      </c>
      <c r="C32" s="251" t="n">
        <f aca="true">RAND()</f>
        <v>0.116938962413878</v>
      </c>
    </row>
    <row r="33" customFormat="false" ht="14.25" hidden="false" customHeight="false" outlineLevel="0" collapsed="false">
      <c r="A33" s="256" t="n">
        <v>29</v>
      </c>
      <c r="B33" s="257" t="n">
        <v>38.76</v>
      </c>
      <c r="C33" s="251" t="n">
        <f aca="true">RAND()</f>
        <v>0.899310050724928</v>
      </c>
      <c r="D33" s="184"/>
    </row>
    <row r="34" customFormat="false" ht="14.25" hidden="false" customHeight="false" outlineLevel="0" collapsed="false">
      <c r="A34" s="256" t="n">
        <v>41</v>
      </c>
      <c r="B34" s="257" t="n">
        <v>38.9</v>
      </c>
      <c r="C34" s="251" t="n">
        <f aca="true">RAND()</f>
        <v>0.473480408249482</v>
      </c>
    </row>
    <row r="35" customFormat="false" ht="14.25" hidden="false" customHeight="false" outlineLevel="0" collapsed="false">
      <c r="A35" s="256" t="n">
        <v>26</v>
      </c>
      <c r="B35" s="257" t="n">
        <v>38.69</v>
      </c>
      <c r="C35" s="251" t="n">
        <f aca="true">RAND()</f>
        <v>0.656638474234013</v>
      </c>
    </row>
    <row r="36" customFormat="false" ht="14.25" hidden="false" customHeight="false" outlineLevel="0" collapsed="false">
      <c r="A36" s="256" t="n">
        <v>37</v>
      </c>
      <c r="B36" s="257" t="n">
        <v>38.56</v>
      </c>
      <c r="C36" s="251" t="n">
        <f aca="true">RAND()</f>
        <v>0.623797078383368</v>
      </c>
      <c r="D36" s="184"/>
    </row>
    <row r="37" customFormat="false" ht="14.25" hidden="false" customHeight="false" outlineLevel="0" collapsed="false">
      <c r="A37" s="256" t="n">
        <v>36</v>
      </c>
      <c r="B37" s="257" t="n">
        <v>38.16</v>
      </c>
      <c r="C37" s="251" t="n">
        <f aca="true">RAND()</f>
        <v>0.812684945363149</v>
      </c>
      <c r="D37" s="184"/>
    </row>
    <row r="38" customFormat="false" ht="14.25" hidden="false" customHeight="false" outlineLevel="0" collapsed="false">
      <c r="A38" s="256" t="n">
        <v>47</v>
      </c>
      <c r="B38" s="257" t="n">
        <v>38.5</v>
      </c>
      <c r="C38" s="251" t="n">
        <f aca="true">RAND()</f>
        <v>0.878653513150483</v>
      </c>
    </row>
    <row r="39" customFormat="false" ht="14.25" hidden="false" customHeight="false" outlineLevel="0" collapsed="false">
      <c r="A39" s="256" t="n">
        <v>35</v>
      </c>
      <c r="B39" s="257" t="n">
        <v>38.08</v>
      </c>
      <c r="C39" s="251" t="n">
        <f aca="true">RAND()</f>
        <v>0.51799956444954</v>
      </c>
      <c r="D39" s="184"/>
    </row>
    <row r="40" customFormat="false" ht="14.25" hidden="false" customHeight="false" outlineLevel="0" collapsed="false">
      <c r="A40" s="256" t="n">
        <v>44</v>
      </c>
      <c r="B40" s="257" t="n">
        <v>36.88</v>
      </c>
      <c r="C40" s="251" t="n">
        <f aca="true">RAND()</f>
        <v>0.472141222423799</v>
      </c>
      <c r="D40" s="184"/>
    </row>
    <row r="41" customFormat="false" ht="14.25" hidden="false" customHeight="false" outlineLevel="0" collapsed="false">
      <c r="A41" s="256" t="n">
        <v>42</v>
      </c>
      <c r="B41" s="257" t="n">
        <v>38.66</v>
      </c>
      <c r="C41" s="251" t="n">
        <f aca="true">RAND()</f>
        <v>0.848318684736174</v>
      </c>
      <c r="D41" s="184"/>
    </row>
    <row r="42" customFormat="false" ht="14.25" hidden="false" customHeight="false" outlineLevel="0" collapsed="false">
      <c r="A42" s="256" t="n">
        <v>31</v>
      </c>
      <c r="B42" s="258" t="n">
        <v>38.91</v>
      </c>
      <c r="C42" s="251" t="n">
        <f aca="true">RAND()</f>
        <v>0.850304112999232</v>
      </c>
      <c r="D42" s="184"/>
    </row>
    <row r="43" customFormat="false" ht="14.25" hidden="false" customHeight="false" outlineLevel="0" collapsed="false">
      <c r="A43" s="256" t="n">
        <v>50</v>
      </c>
      <c r="B43" s="258" t="n">
        <v>38.58</v>
      </c>
      <c r="C43" s="251" t="n">
        <f aca="true">RAND()</f>
        <v>0.790994758936777</v>
      </c>
      <c r="D43" s="184"/>
    </row>
    <row r="44" customFormat="false" ht="14.25" hidden="false" customHeight="false" outlineLevel="0" collapsed="false">
      <c r="A44" s="256" t="n">
        <v>30</v>
      </c>
      <c r="B44" s="258" t="n">
        <v>38.2</v>
      </c>
      <c r="C44" s="251" t="n">
        <f aca="true">RAND()</f>
        <v>0.554930980976702</v>
      </c>
    </row>
    <row r="45" customFormat="false" ht="14.25" hidden="false" customHeight="false" outlineLevel="0" collapsed="false">
      <c r="A45" s="256" t="n">
        <v>40</v>
      </c>
      <c r="B45" s="258" t="n">
        <v>38.88</v>
      </c>
      <c r="C45" s="251" t="n">
        <f aca="true">RAND()</f>
        <v>0.762935892995665</v>
      </c>
    </row>
    <row r="46" customFormat="false" ht="14.25" hidden="false" customHeight="false" outlineLevel="0" collapsed="false">
      <c r="A46" s="256" t="n">
        <v>28</v>
      </c>
      <c r="B46" s="258" t="n">
        <v>38.52</v>
      </c>
      <c r="C46" s="251" t="n">
        <f aca="true">RAND()</f>
        <v>0.478584403362779</v>
      </c>
    </row>
    <row r="47" customFormat="false" ht="14.25" hidden="false" customHeight="false" outlineLevel="0" collapsed="false">
      <c r="A47" s="256" t="n">
        <v>33</v>
      </c>
      <c r="B47" s="258" t="n">
        <v>39.27</v>
      </c>
      <c r="C47" s="251" t="n">
        <f aca="true">RAND()</f>
        <v>0.849690856273519</v>
      </c>
      <c r="D47" s="259"/>
    </row>
    <row r="48" customFormat="false" ht="14.25" hidden="false" customHeight="false" outlineLevel="0" collapsed="false">
      <c r="A48" s="256" t="n">
        <v>45</v>
      </c>
      <c r="B48" s="258" t="n">
        <v>38.68</v>
      </c>
      <c r="C48" s="251" t="n">
        <f aca="true">RAND()</f>
        <v>0.59728102697935</v>
      </c>
      <c r="D48" s="184"/>
    </row>
    <row r="49" customFormat="false" ht="14.25" hidden="false" customHeight="false" outlineLevel="0" collapsed="false">
      <c r="A49" s="256" t="n">
        <v>46</v>
      </c>
      <c r="B49" s="258" t="n">
        <v>38.72</v>
      </c>
      <c r="C49" s="251" t="n">
        <f aca="true">RAND()</f>
        <v>0.793060774725743</v>
      </c>
    </row>
    <row r="50" customFormat="false" ht="14.25" hidden="false" customHeight="false" outlineLevel="0" collapsed="false">
      <c r="A50" s="256" t="n">
        <v>49</v>
      </c>
      <c r="B50" s="258" t="n">
        <v>37.89</v>
      </c>
      <c r="C50" s="251" t="n">
        <f aca="true">RAND()</f>
        <v>0.328007086384311</v>
      </c>
    </row>
    <row r="51" customFormat="false" ht="14.25" hidden="false" customHeight="false" outlineLevel="0" collapsed="false">
      <c r="A51" s="256" t="n">
        <v>32</v>
      </c>
      <c r="B51" s="258" t="n">
        <v>38.6</v>
      </c>
      <c r="C51" s="251" t="n">
        <f aca="true">RAND()</f>
        <v>0.558380380456592</v>
      </c>
      <c r="D51" s="260"/>
    </row>
    <row r="52" customFormat="false" ht="14.25" hidden="false" customHeight="false" outlineLevel="0" collapsed="false">
      <c r="A52" s="256" t="n">
        <v>67</v>
      </c>
      <c r="B52" s="258" t="n">
        <v>37.72</v>
      </c>
      <c r="C52" s="251" t="n">
        <f aca="true">RAND()</f>
        <v>0.368642041326405</v>
      </c>
      <c r="D52" s="184"/>
    </row>
    <row r="53" customFormat="false" ht="14.25" hidden="false" customHeight="false" outlineLevel="0" collapsed="false">
      <c r="A53" s="256" t="n">
        <v>59</v>
      </c>
      <c r="B53" s="258" t="n">
        <v>37.1</v>
      </c>
      <c r="C53" s="251" t="n">
        <f aca="true">RAND()</f>
        <v>0.627383008051126</v>
      </c>
      <c r="D53" s="184"/>
    </row>
    <row r="54" customFormat="false" ht="14.25" hidden="false" customHeight="false" outlineLevel="0" collapsed="false">
      <c r="A54" s="256" t="n">
        <v>74</v>
      </c>
      <c r="B54" s="258" t="n">
        <v>37.8</v>
      </c>
      <c r="C54" s="251" t="n">
        <f aca="true">RAND()</f>
        <v>0.0686833756843362</v>
      </c>
    </row>
    <row r="55" customFormat="false" ht="14.25" hidden="false" customHeight="false" outlineLevel="0" collapsed="false">
      <c r="A55" s="256" t="n">
        <v>64</v>
      </c>
      <c r="B55" s="258" t="n">
        <v>38.45</v>
      </c>
      <c r="C55" s="251" t="n">
        <f aca="true">RAND()</f>
        <v>0.464633902077406</v>
      </c>
      <c r="D55" s="184"/>
    </row>
    <row r="56" customFormat="false" ht="14.25" hidden="false" customHeight="false" outlineLevel="0" collapsed="false">
      <c r="A56" s="256" t="n">
        <v>62</v>
      </c>
      <c r="B56" s="258" t="n">
        <v>38.7</v>
      </c>
      <c r="C56" s="251" t="n">
        <f aca="true">RAND()</f>
        <v>0.343345428506938</v>
      </c>
      <c r="D56" s="184"/>
    </row>
    <row r="57" customFormat="false" ht="14.25" hidden="false" customHeight="false" outlineLevel="0" collapsed="false">
      <c r="A57" s="256" t="n">
        <v>65</v>
      </c>
      <c r="B57" s="258" t="n">
        <v>39</v>
      </c>
      <c r="C57" s="251" t="n">
        <f aca="true">RAND()</f>
        <v>0.245425107529654</v>
      </c>
    </row>
    <row r="58" customFormat="false" ht="14.25" hidden="false" customHeight="false" outlineLevel="0" collapsed="false">
      <c r="A58" s="256" t="n">
        <v>52</v>
      </c>
      <c r="B58" s="258" t="n">
        <v>38.33</v>
      </c>
      <c r="C58" s="251" t="n">
        <f aca="true">RAND()</f>
        <v>0.842636737080542</v>
      </c>
    </row>
    <row r="59" customFormat="false" ht="14.25" hidden="false" customHeight="false" outlineLevel="0" collapsed="false">
      <c r="A59" s="256" t="n">
        <v>61</v>
      </c>
      <c r="B59" s="258" t="n">
        <v>38.61</v>
      </c>
      <c r="C59" s="251" t="n">
        <f aca="true">RAND()</f>
        <v>0.169015200505503</v>
      </c>
      <c r="D59" s="184"/>
    </row>
    <row r="60" customFormat="false" ht="14.25" hidden="false" customHeight="false" outlineLevel="0" collapsed="false">
      <c r="A60" s="256" t="n">
        <v>66</v>
      </c>
      <c r="B60" s="245" t="n">
        <v>37.51</v>
      </c>
      <c r="C60" s="251" t="n">
        <f aca="true">RAND()</f>
        <v>0.525988953919928</v>
      </c>
      <c r="D60" s="184"/>
    </row>
    <row r="61" customFormat="false" ht="14.25" hidden="false" customHeight="false" outlineLevel="0" collapsed="false">
      <c r="A61" s="256" t="n">
        <v>72</v>
      </c>
      <c r="B61" s="245" t="n">
        <v>38.46</v>
      </c>
      <c r="C61" s="251" t="n">
        <f aca="true">RAND()</f>
        <v>0.957887504671047</v>
      </c>
      <c r="D61" s="184"/>
    </row>
    <row r="62" customFormat="false" ht="14.25" hidden="false" customHeight="false" outlineLevel="0" collapsed="false">
      <c r="A62" s="256" t="n">
        <v>54</v>
      </c>
      <c r="B62" s="245" t="n">
        <v>38.39</v>
      </c>
      <c r="C62" s="251" t="n">
        <f aca="true">RAND()</f>
        <v>0.20343973769065</v>
      </c>
      <c r="D62" s="184"/>
    </row>
    <row r="63" customFormat="false" ht="14.25" hidden="false" customHeight="false" outlineLevel="0" collapsed="false">
      <c r="A63" s="256" t="n">
        <v>73</v>
      </c>
      <c r="B63" s="245" t="n">
        <v>36.91</v>
      </c>
      <c r="C63" s="251" t="n">
        <f aca="true">RAND()</f>
        <v>0.294731463207832</v>
      </c>
      <c r="D63" s="184"/>
    </row>
    <row r="64" customFormat="false" ht="14.25" hidden="false" customHeight="false" outlineLevel="0" collapsed="false">
      <c r="A64" s="256" t="n">
        <v>75</v>
      </c>
      <c r="B64" s="258" t="n">
        <v>38.6</v>
      </c>
      <c r="C64" s="251" t="n">
        <f aca="true">RAND()</f>
        <v>0.96181839370489</v>
      </c>
      <c r="D64" s="254"/>
    </row>
    <row r="65" customFormat="false" ht="14.25" hidden="false" customHeight="false" outlineLevel="0" collapsed="false">
      <c r="A65" s="256" t="n">
        <v>70</v>
      </c>
      <c r="B65" s="258" t="n">
        <v>38.79</v>
      </c>
      <c r="C65" s="251" t="n">
        <f aca="true">RAND()</f>
        <v>0.415723378203636</v>
      </c>
    </row>
    <row r="66" customFormat="false" ht="14.25" hidden="false" customHeight="false" outlineLevel="0" collapsed="false">
      <c r="A66" s="256" t="n">
        <v>68</v>
      </c>
      <c r="B66" s="258" t="n">
        <v>38.17</v>
      </c>
      <c r="C66" s="251" t="n">
        <f aca="true">RAND()</f>
        <v>0.685358559405347</v>
      </c>
      <c r="D66" s="184"/>
    </row>
    <row r="67" customFormat="false" ht="14.25" hidden="false" customHeight="false" outlineLevel="0" collapsed="false">
      <c r="A67" s="256" t="n">
        <v>71</v>
      </c>
      <c r="B67" s="258" t="n">
        <v>38.78</v>
      </c>
      <c r="C67" s="251" t="n">
        <f aca="true">RAND()</f>
        <v>0.603843263048841</v>
      </c>
    </row>
    <row r="68" customFormat="false" ht="14.25" hidden="false" customHeight="false" outlineLevel="0" collapsed="false">
      <c r="A68" s="256" t="n">
        <v>55</v>
      </c>
      <c r="B68" s="258" t="n">
        <v>36.6</v>
      </c>
      <c r="C68" s="251" t="n">
        <f aca="true">RAND()</f>
        <v>0.0320235372330329</v>
      </c>
      <c r="D68" s="184"/>
    </row>
    <row r="69" customFormat="false" ht="14.25" hidden="false" customHeight="false" outlineLevel="0" collapsed="false">
      <c r="A69" s="256" t="n">
        <v>58</v>
      </c>
      <c r="B69" s="258" t="n">
        <v>36.84</v>
      </c>
      <c r="C69" s="251" t="n">
        <f aca="true">RAND()</f>
        <v>0.202568921940433</v>
      </c>
      <c r="D69" s="184"/>
    </row>
    <row r="70" customFormat="false" ht="14.25" hidden="false" customHeight="false" outlineLevel="0" collapsed="false">
      <c r="A70" s="256" t="n">
        <v>69</v>
      </c>
      <c r="B70" s="258" t="n">
        <v>39.59</v>
      </c>
      <c r="C70" s="251" t="n">
        <f aca="true">RAND()</f>
        <v>0.0844467225746171</v>
      </c>
      <c r="D70" s="184"/>
    </row>
    <row r="71" customFormat="false" ht="14.25" hidden="false" customHeight="false" outlineLevel="0" collapsed="false">
      <c r="A71" s="256" t="n">
        <v>56</v>
      </c>
      <c r="B71" s="258" t="n">
        <v>38.26</v>
      </c>
      <c r="C71" s="251" t="n">
        <f aca="true">RAND()</f>
        <v>0.882602945141814</v>
      </c>
      <c r="D71" s="184"/>
    </row>
    <row r="72" customFormat="false" ht="14.25" hidden="false" customHeight="false" outlineLevel="0" collapsed="false">
      <c r="A72" s="256" t="n">
        <v>57</v>
      </c>
      <c r="B72" s="258" t="n">
        <v>38.82</v>
      </c>
      <c r="C72" s="251" t="n">
        <f aca="true">RAND()</f>
        <v>0.324536905191479</v>
      </c>
    </row>
    <row r="73" customFormat="false" ht="14.25" hidden="false" customHeight="false" outlineLevel="0" collapsed="false">
      <c r="A73" s="256" t="n">
        <v>60</v>
      </c>
      <c r="B73" s="258" t="n">
        <v>38.18</v>
      </c>
      <c r="C73" s="251" t="n">
        <f aca="true">RAND()</f>
        <v>0.841341987365865</v>
      </c>
      <c r="D73" s="184"/>
    </row>
    <row r="74" customFormat="false" ht="14.25" hidden="false" customHeight="false" outlineLevel="0" collapsed="false">
      <c r="A74" s="256" t="n">
        <v>63</v>
      </c>
      <c r="B74" s="258" t="n">
        <v>39.1</v>
      </c>
      <c r="C74" s="251" t="n">
        <f aca="true">RAND()</f>
        <v>0.358806948678039</v>
      </c>
      <c r="D74" s="184"/>
    </row>
    <row r="75" customFormat="false" ht="14.25" hidden="false" customHeight="false" outlineLevel="0" collapsed="false">
      <c r="A75" s="256" t="n">
        <v>53</v>
      </c>
      <c r="B75" s="258" t="n">
        <v>39.1</v>
      </c>
      <c r="C75" s="251" t="n">
        <f aca="true">RAND()</f>
        <v>0.253329114744096</v>
      </c>
      <c r="D75" s="254"/>
    </row>
    <row r="76" customFormat="false" ht="14.25" hidden="false" customHeight="false" outlineLevel="0" collapsed="false">
      <c r="A76" s="256" t="n">
        <v>51</v>
      </c>
      <c r="B76" s="258" t="n">
        <v>38.78</v>
      </c>
      <c r="C76" s="251" t="n">
        <f aca="true">RAND()</f>
        <v>0.424989872698084</v>
      </c>
    </row>
    <row r="77" customFormat="false" ht="14.25" hidden="false" customHeight="false" outlineLevel="0" collapsed="false">
      <c r="A77" s="261" t="n">
        <v>92</v>
      </c>
      <c r="B77" s="262" t="n">
        <v>38.49</v>
      </c>
      <c r="C77" s="251" t="n">
        <f aca="true">RAND()</f>
        <v>0.510650782996702</v>
      </c>
      <c r="D77" s="184"/>
    </row>
    <row r="78" customFormat="false" ht="14.25" hidden="false" customHeight="false" outlineLevel="0" collapsed="false">
      <c r="A78" s="261" t="n">
        <v>84</v>
      </c>
      <c r="B78" s="255" t="n">
        <v>36.97</v>
      </c>
      <c r="C78" s="251" t="n">
        <f aca="true">RAND()</f>
        <v>0.398795457407307</v>
      </c>
      <c r="D78" s="184"/>
    </row>
    <row r="79" customFormat="false" ht="14.25" hidden="false" customHeight="false" outlineLevel="0" collapsed="false">
      <c r="A79" s="261" t="n">
        <v>99</v>
      </c>
      <c r="B79" s="255" t="n">
        <v>37.28</v>
      </c>
      <c r="C79" s="251" t="n">
        <f aca="true">RAND()</f>
        <v>0.999175697135566</v>
      </c>
      <c r="D79" s="184"/>
    </row>
    <row r="80" customFormat="false" ht="14.25" hidden="false" customHeight="false" outlineLevel="0" collapsed="false">
      <c r="A80" s="261" t="n">
        <v>89</v>
      </c>
      <c r="B80" s="255" t="n">
        <v>38.86</v>
      </c>
      <c r="C80" s="251" t="n">
        <f aca="true">RAND()</f>
        <v>0.62694479914073</v>
      </c>
      <c r="D80" s="184"/>
    </row>
    <row r="81" customFormat="false" ht="14.25" hidden="false" customHeight="false" outlineLevel="0" collapsed="false">
      <c r="A81" s="261" t="n">
        <v>87</v>
      </c>
      <c r="B81" s="255" t="n">
        <v>38.6</v>
      </c>
      <c r="C81" s="251" t="n">
        <f aca="true">RAND()</f>
        <v>0.0994838239526059</v>
      </c>
      <c r="D81" s="184"/>
    </row>
    <row r="82" customFormat="false" ht="14.25" hidden="false" customHeight="false" outlineLevel="0" collapsed="false">
      <c r="A82" s="261" t="n">
        <v>90</v>
      </c>
      <c r="B82" s="255" t="n">
        <v>38.78</v>
      </c>
      <c r="C82" s="251" t="n">
        <f aca="true">RAND()</f>
        <v>0.903999319396425</v>
      </c>
    </row>
    <row r="83" customFormat="false" ht="14.25" hidden="false" customHeight="false" outlineLevel="0" collapsed="false">
      <c r="A83" s="263" t="n">
        <v>77</v>
      </c>
      <c r="B83" s="264" t="n">
        <v>39</v>
      </c>
      <c r="C83" s="251" t="n">
        <f aca="true">RAND()</f>
        <v>0.0132740885464943</v>
      </c>
      <c r="D83" s="184"/>
    </row>
    <row r="84" customFormat="false" ht="14.25" hidden="false" customHeight="false" outlineLevel="0" collapsed="false">
      <c r="A84" s="261" t="n">
        <v>86</v>
      </c>
      <c r="B84" s="255" t="n">
        <v>38.86</v>
      </c>
      <c r="C84" s="251" t="n">
        <f aca="true">RAND()</f>
        <v>0.640114872095902</v>
      </c>
      <c r="D84" s="184"/>
    </row>
    <row r="85" customFormat="false" ht="14.25" hidden="false" customHeight="false" outlineLevel="0" collapsed="false">
      <c r="A85" s="261" t="n">
        <v>91</v>
      </c>
      <c r="B85" s="262" t="n">
        <v>37.57</v>
      </c>
      <c r="C85" s="251" t="n">
        <f aca="true">RAND()</f>
        <v>0.534390180226232</v>
      </c>
      <c r="D85" s="184"/>
    </row>
    <row r="86" customFormat="false" ht="14.25" hidden="false" customHeight="false" outlineLevel="0" collapsed="false">
      <c r="A86" s="261" t="n">
        <v>97</v>
      </c>
      <c r="B86" s="262" t="n">
        <v>38.85</v>
      </c>
      <c r="C86" s="251" t="n">
        <f aca="true">RAND()</f>
        <v>0.117416443444976</v>
      </c>
      <c r="D86" s="184"/>
    </row>
    <row r="87" customFormat="false" ht="14.25" hidden="false" customHeight="false" outlineLevel="0" collapsed="false">
      <c r="A87" s="261" t="n">
        <v>79</v>
      </c>
      <c r="B87" s="262" t="n">
        <v>38.7</v>
      </c>
      <c r="C87" s="251" t="n">
        <f aca="true">RAND()</f>
        <v>0.525247042401694</v>
      </c>
    </row>
    <row r="88" customFormat="false" ht="14.25" hidden="false" customHeight="false" outlineLevel="0" collapsed="false">
      <c r="A88" s="261" t="n">
        <v>98</v>
      </c>
      <c r="B88" s="262" t="n">
        <v>38.55</v>
      </c>
      <c r="C88" s="251" t="n">
        <f aca="true">RAND()</f>
        <v>0.45830869410873</v>
      </c>
      <c r="D88" s="184"/>
    </row>
    <row r="89" customFormat="false" ht="14.25" hidden="false" customHeight="false" outlineLevel="0" collapsed="false">
      <c r="A89" s="261" t="n">
        <v>100</v>
      </c>
      <c r="B89" s="262" t="n">
        <v>37.92</v>
      </c>
      <c r="C89" s="251" t="n">
        <f aca="true">RAND()</f>
        <v>0.0825913331906469</v>
      </c>
    </row>
    <row r="90" customFormat="false" ht="14.25" hidden="false" customHeight="false" outlineLevel="0" collapsed="false">
      <c r="A90" s="261" t="n">
        <v>95</v>
      </c>
      <c r="B90" s="262" t="n">
        <v>37.94</v>
      </c>
      <c r="C90" s="251" t="n">
        <f aca="true">RAND()</f>
        <v>0.596194437257631</v>
      </c>
    </row>
    <row r="91" customFormat="false" ht="14.25" hidden="false" customHeight="false" outlineLevel="0" collapsed="false">
      <c r="A91" s="261" t="n">
        <v>93</v>
      </c>
      <c r="B91" s="262" t="n">
        <v>37.77</v>
      </c>
      <c r="C91" s="251" t="n">
        <f aca="true">RAND()</f>
        <v>0.885013706670296</v>
      </c>
      <c r="D91" s="184"/>
    </row>
    <row r="92" customFormat="false" ht="14.25" hidden="false" customHeight="false" outlineLevel="0" collapsed="false">
      <c r="A92" s="261" t="n">
        <v>96</v>
      </c>
      <c r="B92" s="262" t="n">
        <v>37.48</v>
      </c>
      <c r="C92" s="251" t="n">
        <f aca="true">RAND()</f>
        <v>0.0949100691924962</v>
      </c>
      <c r="D92" s="184"/>
    </row>
    <row r="93" customFormat="false" ht="14.25" hidden="false" customHeight="false" outlineLevel="0" collapsed="false">
      <c r="A93" s="261" t="n">
        <v>80</v>
      </c>
      <c r="B93" s="262" t="n">
        <v>38.46</v>
      </c>
      <c r="C93" s="251" t="n">
        <f aca="true">RAND()</f>
        <v>0.989413603379414</v>
      </c>
      <c r="D93" s="184"/>
    </row>
    <row r="94" customFormat="false" ht="14.25" hidden="false" customHeight="false" outlineLevel="0" collapsed="false">
      <c r="A94" s="261" t="n">
        <v>83</v>
      </c>
      <c r="B94" s="262" t="n">
        <v>38.53</v>
      </c>
      <c r="C94" s="251" t="n">
        <f aca="true">RAND()</f>
        <v>0.999566917039178</v>
      </c>
    </row>
    <row r="95" customFormat="false" ht="14.25" hidden="false" customHeight="false" outlineLevel="0" collapsed="false">
      <c r="A95" s="261" t="n">
        <v>94</v>
      </c>
      <c r="B95" s="262" t="n">
        <v>38.13</v>
      </c>
      <c r="C95" s="251" t="n">
        <f aca="true">RAND()</f>
        <v>0.16415560579354</v>
      </c>
      <c r="D95" s="184"/>
    </row>
    <row r="96" customFormat="false" ht="14.25" hidden="false" customHeight="false" outlineLevel="0" collapsed="false">
      <c r="A96" s="263" t="n">
        <v>81</v>
      </c>
      <c r="B96" s="265" t="n">
        <v>37.1</v>
      </c>
      <c r="C96" s="251" t="n">
        <f aca="true">RAND()</f>
        <v>0.132890553551804</v>
      </c>
    </row>
    <row r="97" customFormat="false" ht="14.25" hidden="false" customHeight="false" outlineLevel="0" collapsed="false">
      <c r="A97" s="261" t="n">
        <v>82</v>
      </c>
      <c r="B97" s="262" t="n">
        <v>38.7</v>
      </c>
      <c r="C97" s="251" t="n">
        <f aca="true">RAND()</f>
        <v>0.242240807190038</v>
      </c>
      <c r="D97" s="184"/>
    </row>
    <row r="98" customFormat="false" ht="14.25" hidden="false" customHeight="false" outlineLevel="0" collapsed="false">
      <c r="A98" s="261" t="n">
        <v>85</v>
      </c>
      <c r="B98" s="262" t="n">
        <v>38.49</v>
      </c>
      <c r="C98" s="251" t="n">
        <f aca="true">RAND()</f>
        <v>0.868324751878563</v>
      </c>
    </row>
    <row r="99" customFormat="false" ht="14.25" hidden="false" customHeight="false" outlineLevel="0" collapsed="false">
      <c r="A99" s="261" t="n">
        <v>88</v>
      </c>
      <c r="B99" s="262" t="n">
        <v>38.58</v>
      </c>
      <c r="C99" s="251" t="n">
        <f aca="true">RAND()</f>
        <v>0.371356984885108</v>
      </c>
    </row>
    <row r="100" customFormat="false" ht="14.25" hidden="false" customHeight="false" outlineLevel="0" collapsed="false">
      <c r="A100" s="261" t="n">
        <v>78</v>
      </c>
      <c r="B100" s="262" t="n">
        <v>39</v>
      </c>
      <c r="C100" s="251" t="n">
        <f aca="true">RAND()</f>
        <v>0.918199146038743</v>
      </c>
    </row>
    <row r="101" customFormat="false" ht="14.25" hidden="false" customHeight="false" outlineLevel="0" collapsed="false">
      <c r="A101" s="261" t="n">
        <v>76</v>
      </c>
      <c r="B101" s="262" t="n">
        <v>39.56</v>
      </c>
      <c r="C101" s="251" t="n">
        <f aca="true">RAND()</f>
        <v>0.226911055630354</v>
      </c>
    </row>
    <row r="102" customFormat="false" ht="14.25" hidden="false" customHeight="false" outlineLevel="0" collapsed="false">
      <c r="A102" s="266" t="n">
        <v>107</v>
      </c>
      <c r="B102" s="267" t="n">
        <v>39.19</v>
      </c>
      <c r="C102" s="251" t="n">
        <f aca="true">RAND()</f>
        <v>0.139702978642742</v>
      </c>
    </row>
    <row r="103" customFormat="false" ht="14.25" hidden="false" customHeight="false" outlineLevel="0" collapsed="false">
      <c r="A103" s="266" t="n">
        <v>110</v>
      </c>
      <c r="B103" s="267" t="n">
        <v>39.28</v>
      </c>
      <c r="C103" s="251" t="n">
        <f aca="true">RAND()</f>
        <v>0.340296053829301</v>
      </c>
    </row>
    <row r="104" customFormat="false" ht="14.25" hidden="false" customHeight="false" outlineLevel="0" collapsed="false">
      <c r="A104" s="266" t="n">
        <v>105</v>
      </c>
      <c r="B104" s="267" t="n">
        <v>38</v>
      </c>
      <c r="C104" s="251" t="n">
        <f aca="true">RAND()</f>
        <v>0.508657411988654</v>
      </c>
      <c r="D104" s="184"/>
    </row>
    <row r="105" customFormat="false" ht="14.25" hidden="false" customHeight="false" outlineLevel="0" collapsed="false">
      <c r="A105" s="268" t="n">
        <v>118</v>
      </c>
      <c r="B105" s="255" t="n">
        <v>39.17</v>
      </c>
      <c r="C105" s="251" t="n">
        <f aca="true">RAND()</f>
        <v>0.486100792065763</v>
      </c>
    </row>
    <row r="106" customFormat="false" ht="14.25" hidden="false" customHeight="false" outlineLevel="0" collapsed="false">
      <c r="A106" s="268" t="n">
        <v>113</v>
      </c>
      <c r="B106" s="255" t="n">
        <v>39.2</v>
      </c>
      <c r="C106" s="251" t="n">
        <f aca="true">RAND()</f>
        <v>0.950985470772029</v>
      </c>
      <c r="D106" s="184"/>
    </row>
    <row r="107" customFormat="false" ht="14.25" hidden="false" customHeight="false" outlineLevel="0" collapsed="false">
      <c r="A107" s="266" t="n">
        <v>124</v>
      </c>
      <c r="B107" s="267" t="n">
        <v>37.13</v>
      </c>
      <c r="C107" s="251" t="n">
        <f aca="true">RAND()</f>
        <v>0.0919178186541555</v>
      </c>
      <c r="D107" s="184"/>
    </row>
    <row r="108" customFormat="false" ht="14.25" hidden="false" customHeight="false" outlineLevel="0" collapsed="false">
      <c r="A108" s="266" t="n">
        <v>115</v>
      </c>
      <c r="B108" s="267" t="n">
        <v>38.61</v>
      </c>
      <c r="C108" s="251" t="n">
        <f aca="true">RAND()</f>
        <v>0.867724064804436</v>
      </c>
      <c r="D108" s="184"/>
    </row>
    <row r="109" customFormat="false" ht="14.25" hidden="false" customHeight="false" outlineLevel="0" collapsed="false">
      <c r="A109" s="268" t="n">
        <v>106</v>
      </c>
      <c r="B109" s="255" t="n">
        <v>38.7</v>
      </c>
      <c r="C109" s="251" t="n">
        <f aca="true">RAND()</f>
        <v>0.984616519759067</v>
      </c>
      <c r="D109" s="184"/>
    </row>
    <row r="110" customFormat="false" ht="14.25" hidden="false" customHeight="false" outlineLevel="0" collapsed="false">
      <c r="A110" s="269" t="n">
        <v>121</v>
      </c>
      <c r="B110" s="270" t="n">
        <v>38.63</v>
      </c>
      <c r="C110" s="251" t="n">
        <f aca="true">RAND()</f>
        <v>0.848670599125662</v>
      </c>
      <c r="D110" s="184"/>
    </row>
    <row r="111" customFormat="false" ht="14.25" hidden="false" customHeight="false" outlineLevel="0" collapsed="false">
      <c r="A111" s="266" t="n">
        <v>123</v>
      </c>
      <c r="B111" s="267" t="n">
        <v>39.28</v>
      </c>
      <c r="C111" s="251" t="n">
        <f aca="true">RAND()</f>
        <v>0.0493661180219645</v>
      </c>
    </row>
    <row r="112" customFormat="false" ht="14.25" hidden="false" customHeight="false" outlineLevel="0" collapsed="false">
      <c r="A112" s="269" t="n">
        <v>104</v>
      </c>
      <c r="B112" s="270" t="n">
        <v>39.41</v>
      </c>
      <c r="C112" s="251" t="n">
        <f aca="true">RAND()</f>
        <v>0.856261668055659</v>
      </c>
    </row>
    <row r="113" customFormat="false" ht="14.25" hidden="false" customHeight="false" outlineLevel="0" collapsed="false">
      <c r="A113" s="266" t="n">
        <v>102</v>
      </c>
      <c r="B113" s="267" t="n">
        <v>38.82</v>
      </c>
      <c r="C113" s="251" t="n">
        <f aca="true">RAND()</f>
        <v>0.477392588952426</v>
      </c>
      <c r="D113" s="184"/>
    </row>
    <row r="114" customFormat="false" ht="14.25" hidden="false" customHeight="false" outlineLevel="0" collapsed="false">
      <c r="A114" s="268" t="n">
        <v>120</v>
      </c>
      <c r="B114" s="255" t="n">
        <v>38.11</v>
      </c>
      <c r="C114" s="251" t="n">
        <f aca="true">RAND()</f>
        <v>0.193216174067952</v>
      </c>
    </row>
    <row r="115" customFormat="false" ht="14.25" hidden="false" customHeight="false" outlineLevel="0" collapsed="false">
      <c r="A115" s="269" t="n">
        <v>116</v>
      </c>
      <c r="B115" s="270" t="n">
        <v>38.91</v>
      </c>
      <c r="C115" s="251" t="n">
        <f aca="true">RAND()</f>
        <v>0.72790906393292</v>
      </c>
    </row>
    <row r="116" customFormat="false" ht="14.25" hidden="false" customHeight="false" outlineLevel="0" collapsed="false">
      <c r="A116" s="268" t="n">
        <v>108</v>
      </c>
      <c r="B116" s="264" t="n">
        <v>37.2</v>
      </c>
      <c r="C116" s="251" t="n">
        <f aca="true">RAND()</f>
        <v>0.380858484680804</v>
      </c>
    </row>
    <row r="117" customFormat="false" ht="14.25" hidden="false" customHeight="false" outlineLevel="0" collapsed="false">
      <c r="A117" s="266" t="n">
        <v>112</v>
      </c>
      <c r="B117" s="267" t="n">
        <v>38.78</v>
      </c>
      <c r="C117" s="251" t="n">
        <f aca="true">RAND()</f>
        <v>0.568071435708872</v>
      </c>
    </row>
    <row r="118" customFormat="false" ht="14.25" hidden="false" customHeight="false" outlineLevel="0" collapsed="false">
      <c r="A118" s="268" t="n">
        <v>125</v>
      </c>
      <c r="B118" s="255" t="n">
        <v>37.97</v>
      </c>
      <c r="C118" s="251" t="n">
        <f aca="true">RAND()</f>
        <v>0.489458854781822</v>
      </c>
      <c r="D118" s="184"/>
    </row>
    <row r="119" customFormat="false" ht="14.25" hidden="false" customHeight="false" outlineLevel="0" collapsed="false">
      <c r="A119" s="269" t="n">
        <v>109</v>
      </c>
      <c r="B119" s="270" t="n">
        <v>39.58</v>
      </c>
      <c r="C119" s="251" t="n">
        <f aca="true">RAND()</f>
        <v>0.0163064129792112</v>
      </c>
      <c r="D119" s="184"/>
    </row>
    <row r="120" customFormat="false" ht="14.25" hidden="false" customHeight="false" outlineLevel="0" collapsed="false">
      <c r="A120" s="266" t="n">
        <v>103</v>
      </c>
      <c r="B120" s="267" t="n">
        <v>39.05</v>
      </c>
      <c r="C120" s="251" t="n">
        <f aca="true">RAND()</f>
        <v>0.344872789338492</v>
      </c>
      <c r="D120" s="184"/>
    </row>
    <row r="121" customFormat="false" ht="14.25" hidden="false" customHeight="false" outlineLevel="0" collapsed="false">
      <c r="A121" s="268" t="n">
        <v>122</v>
      </c>
      <c r="B121" s="255" t="n">
        <v>38.25</v>
      </c>
      <c r="C121" s="251" t="n">
        <f aca="true">RAND()</f>
        <v>0.947202965534402</v>
      </c>
    </row>
    <row r="122" customFormat="false" ht="14.25" hidden="false" customHeight="false" outlineLevel="0" collapsed="false">
      <c r="A122" s="268" t="n">
        <v>119</v>
      </c>
      <c r="B122" s="255" t="n">
        <v>37.47</v>
      </c>
      <c r="C122" s="251" t="n">
        <f aca="true">RAND()</f>
        <v>0.56737773152472</v>
      </c>
    </row>
    <row r="123" customFormat="false" ht="14.25" hidden="false" customHeight="false" outlineLevel="0" collapsed="false">
      <c r="A123" s="268" t="n">
        <v>111</v>
      </c>
      <c r="B123" s="255" t="n">
        <v>39.9</v>
      </c>
      <c r="C123" s="251" t="n">
        <f aca="true">RAND()</f>
        <v>0.519842433050728</v>
      </c>
      <c r="D123" s="184"/>
    </row>
    <row r="124" customFormat="false" ht="14.25" hidden="false" customHeight="false" outlineLevel="0" collapsed="false">
      <c r="A124" s="266" t="n">
        <v>101</v>
      </c>
      <c r="B124" s="267" t="n">
        <v>37.23</v>
      </c>
      <c r="C124" s="251" t="n">
        <f aca="true">RAND()</f>
        <v>0.682880042518821</v>
      </c>
    </row>
    <row r="125" customFormat="false" ht="14.25" hidden="false" customHeight="false" outlineLevel="0" collapsed="false">
      <c r="A125" s="268" t="n">
        <v>117</v>
      </c>
      <c r="B125" s="270" t="n">
        <v>37.46</v>
      </c>
      <c r="C125" s="251" t="n">
        <f aca="true">RAND()</f>
        <v>0.129514724250863</v>
      </c>
      <c r="D125" s="184"/>
    </row>
    <row r="126" customFormat="false" ht="14.25" hidden="false" customHeight="false" outlineLevel="0" collapsed="false">
      <c r="A126" s="269" t="n">
        <v>114</v>
      </c>
      <c r="B126" s="270" t="n">
        <v>38.6</v>
      </c>
      <c r="C126" s="251" t="n">
        <f aca="true">RAND()</f>
        <v>0.759262831339367</v>
      </c>
    </row>
    <row r="127" customFormat="false" ht="14.25" hidden="false" customHeight="false" outlineLevel="0" collapsed="false">
      <c r="A127" s="266" t="n">
        <v>132</v>
      </c>
      <c r="B127" s="271" t="n">
        <v>37.1</v>
      </c>
      <c r="C127" s="251" t="n">
        <f aca="true">RAND()</f>
        <v>0.333972873724173</v>
      </c>
      <c r="D127" s="184"/>
    </row>
    <row r="128" customFormat="false" ht="14.25" hidden="false" customHeight="false" outlineLevel="0" collapsed="false">
      <c r="A128" s="266" t="n">
        <v>135</v>
      </c>
      <c r="B128" s="271" t="n">
        <v>38.83</v>
      </c>
      <c r="C128" s="251" t="n">
        <f aca="true">RAND()</f>
        <v>0.575068567986269</v>
      </c>
      <c r="D128" s="184"/>
    </row>
    <row r="129" customFormat="false" ht="14.25" hidden="false" customHeight="false" outlineLevel="0" collapsed="false">
      <c r="A129" s="266" t="n">
        <v>130</v>
      </c>
      <c r="B129" s="271" t="n">
        <v>37.73</v>
      </c>
      <c r="C129" s="251" t="n">
        <f aca="true">RAND()</f>
        <v>0.828389562030576</v>
      </c>
      <c r="D129" s="184"/>
    </row>
    <row r="130" customFormat="false" ht="14.25" hidden="false" customHeight="false" outlineLevel="0" collapsed="false">
      <c r="A130" s="266" t="n">
        <v>143</v>
      </c>
      <c r="B130" s="271" t="n">
        <v>37.27</v>
      </c>
      <c r="C130" s="251" t="n">
        <f aca="true">RAND()</f>
        <v>0.696160727540868</v>
      </c>
      <c r="D130" s="184"/>
    </row>
    <row r="131" customFormat="false" ht="14.25" hidden="false" customHeight="false" outlineLevel="0" collapsed="false">
      <c r="A131" s="266" t="n">
        <v>138</v>
      </c>
      <c r="B131" s="271" t="n">
        <v>36.95</v>
      </c>
      <c r="C131" s="251" t="n">
        <f aca="true">RAND()</f>
        <v>0.803071591470535</v>
      </c>
      <c r="D131" s="254"/>
    </row>
    <row r="132" customFormat="false" ht="14.25" hidden="false" customHeight="false" outlineLevel="0" collapsed="false">
      <c r="A132" s="266" t="n">
        <v>149</v>
      </c>
      <c r="B132" s="271" t="n">
        <v>38.93</v>
      </c>
      <c r="C132" s="251" t="n">
        <f aca="true">RAND()</f>
        <v>0.26986810578944</v>
      </c>
    </row>
    <row r="133" customFormat="false" ht="14.25" hidden="false" customHeight="false" outlineLevel="0" collapsed="false">
      <c r="A133" s="266" t="n">
        <v>140</v>
      </c>
      <c r="B133" s="271" t="n">
        <v>38.79</v>
      </c>
      <c r="C133" s="251" t="n">
        <f aca="true">RAND()</f>
        <v>0.340090039792861</v>
      </c>
      <c r="D133" s="184"/>
    </row>
    <row r="134" customFormat="false" ht="14.25" hidden="false" customHeight="false" outlineLevel="0" collapsed="false">
      <c r="A134" s="266" t="n">
        <v>131</v>
      </c>
      <c r="B134" s="271" t="n">
        <v>37.7</v>
      </c>
      <c r="C134" s="251" t="n">
        <f aca="true">RAND()</f>
        <v>0.0534506967103029</v>
      </c>
      <c r="D134" s="184"/>
    </row>
    <row r="135" customFormat="false" ht="14.25" hidden="false" customHeight="false" outlineLevel="0" collapsed="false">
      <c r="A135" s="266" t="n">
        <v>146</v>
      </c>
      <c r="B135" s="271" t="n">
        <v>38.7</v>
      </c>
      <c r="C135" s="251" t="n">
        <f aca="true">RAND()</f>
        <v>0.733393655617428</v>
      </c>
    </row>
    <row r="136" customFormat="false" ht="14.25" hidden="false" customHeight="false" outlineLevel="0" collapsed="false">
      <c r="A136" s="266" t="n">
        <v>148</v>
      </c>
      <c r="B136" s="272" t="n">
        <v>39.14</v>
      </c>
      <c r="C136" s="251" t="n">
        <f aca="true">RAND()</f>
        <v>0.224642609963925</v>
      </c>
      <c r="D136" s="184"/>
    </row>
    <row r="137" customFormat="false" ht="14.25" hidden="false" customHeight="false" outlineLevel="0" collapsed="false">
      <c r="A137" s="266" t="n">
        <v>129</v>
      </c>
      <c r="B137" s="272" t="n">
        <v>39.11</v>
      </c>
      <c r="C137" s="251" t="n">
        <f aca="true">RAND()</f>
        <v>0.731107857237999</v>
      </c>
      <c r="D137" s="184"/>
    </row>
    <row r="138" customFormat="false" ht="14.25" hidden="false" customHeight="false" outlineLevel="0" collapsed="false">
      <c r="A138" s="266" t="n">
        <v>127</v>
      </c>
      <c r="B138" s="272" t="n">
        <v>38.74</v>
      </c>
      <c r="C138" s="251" t="n">
        <f aca="true">RAND()</f>
        <v>0.422642473964844</v>
      </c>
      <c r="D138" s="184"/>
    </row>
    <row r="139" customFormat="false" ht="14.25" hidden="false" customHeight="false" outlineLevel="0" collapsed="false">
      <c r="A139" s="266" t="n">
        <v>145</v>
      </c>
      <c r="B139" s="272" t="n">
        <v>38.42</v>
      </c>
      <c r="C139" s="251" t="n">
        <f aca="true">RAND()</f>
        <v>0.511360570714222</v>
      </c>
    </row>
    <row r="140" customFormat="false" ht="14.25" hidden="false" customHeight="false" outlineLevel="0" collapsed="false">
      <c r="A140" s="266" t="n">
        <v>141</v>
      </c>
      <c r="B140" s="272" t="n">
        <v>38.18</v>
      </c>
      <c r="C140" s="251" t="n">
        <f aca="true">RAND()</f>
        <v>0.855532995107905</v>
      </c>
      <c r="D140" s="184"/>
    </row>
    <row r="141" customFormat="false" ht="14.25" hidden="false" customHeight="false" outlineLevel="0" collapsed="false">
      <c r="A141" s="266" t="n">
        <v>133</v>
      </c>
      <c r="B141" s="255" t="n">
        <v>38.8</v>
      </c>
      <c r="C141" s="251" t="n">
        <f aca="true">RAND()</f>
        <v>0.882268631183305</v>
      </c>
      <c r="D141" s="184"/>
    </row>
    <row r="142" customFormat="false" ht="14.25" hidden="false" customHeight="false" outlineLevel="0" collapsed="false">
      <c r="A142" s="266" t="n">
        <v>137</v>
      </c>
      <c r="B142" s="255" t="n">
        <v>37.52</v>
      </c>
      <c r="C142" s="251" t="n">
        <f aca="true">RAND()</f>
        <v>0.472434651891818</v>
      </c>
      <c r="D142" s="254"/>
    </row>
    <row r="143" customFormat="false" ht="14.25" hidden="false" customHeight="false" outlineLevel="0" collapsed="false">
      <c r="A143" s="266" t="n">
        <v>150</v>
      </c>
      <c r="B143" s="255" t="n">
        <v>38.55</v>
      </c>
      <c r="C143" s="251" t="n">
        <f aca="true">RAND()</f>
        <v>0.259488891785276</v>
      </c>
      <c r="D143" s="184"/>
    </row>
    <row r="144" customFormat="false" ht="14.25" hidden="false" customHeight="false" outlineLevel="0" collapsed="false">
      <c r="A144" s="266" t="n">
        <v>134</v>
      </c>
      <c r="B144" s="255" t="n">
        <v>37.39</v>
      </c>
      <c r="C144" s="251" t="n">
        <f aca="true">RAND()</f>
        <v>0.693993184298321</v>
      </c>
      <c r="D144" s="184"/>
    </row>
    <row r="145" customFormat="false" ht="14.25" hidden="false" customHeight="false" outlineLevel="0" collapsed="false">
      <c r="A145" s="266" t="n">
        <v>128</v>
      </c>
      <c r="B145" s="255" t="n">
        <v>39.2</v>
      </c>
      <c r="C145" s="251" t="n">
        <f aca="true">RAND()</f>
        <v>0.624261964484903</v>
      </c>
    </row>
    <row r="146" customFormat="false" ht="14.25" hidden="false" customHeight="false" outlineLevel="0" collapsed="false">
      <c r="A146" s="266" t="n">
        <v>147</v>
      </c>
      <c r="B146" s="255" t="n">
        <v>38.67</v>
      </c>
      <c r="C146" s="251" t="n">
        <f aca="true">RAND()</f>
        <v>0.686867085399312</v>
      </c>
      <c r="D146" s="253"/>
    </row>
    <row r="147" customFormat="false" ht="14.25" hidden="false" customHeight="false" outlineLevel="0" collapsed="false">
      <c r="A147" s="266" t="n">
        <v>144</v>
      </c>
      <c r="B147" s="255" t="n">
        <v>37.39</v>
      </c>
      <c r="C147" s="251" t="n">
        <f aca="true">RAND()</f>
        <v>0.0932150587178771</v>
      </c>
      <c r="D147" s="184"/>
    </row>
    <row r="148" customFormat="false" ht="14.25" hidden="false" customHeight="false" outlineLevel="0" collapsed="false">
      <c r="A148" s="266" t="n">
        <v>136</v>
      </c>
      <c r="B148" s="255" t="n">
        <v>39.29</v>
      </c>
      <c r="C148" s="251" t="n">
        <f aca="true">RAND()</f>
        <v>0.439632615350108</v>
      </c>
      <c r="D148" s="259"/>
    </row>
    <row r="149" customFormat="false" ht="14.25" hidden="false" customHeight="false" outlineLevel="0" collapsed="false">
      <c r="A149" s="266" t="n">
        <v>126</v>
      </c>
      <c r="B149" s="255" t="n">
        <v>38</v>
      </c>
      <c r="C149" s="251" t="n">
        <f aca="true">RAND()</f>
        <v>0.202560454691989</v>
      </c>
    </row>
    <row r="150" customFormat="false" ht="14.25" hidden="false" customHeight="false" outlineLevel="0" collapsed="false">
      <c r="A150" s="266" t="n">
        <v>142</v>
      </c>
      <c r="B150" s="255" t="n">
        <v>37.83</v>
      </c>
      <c r="C150" s="251" t="n">
        <f aca="true">RAND()</f>
        <v>0.487804679705782</v>
      </c>
    </row>
    <row r="151" customFormat="false" ht="14.25" hidden="false" customHeight="false" outlineLevel="0" collapsed="false">
      <c r="A151" s="266" t="n">
        <v>139</v>
      </c>
      <c r="B151" s="255" t="n">
        <v>37.62</v>
      </c>
      <c r="C151" s="251" t="n">
        <f aca="true">RAND()</f>
        <v>0.0573366478546469</v>
      </c>
      <c r="D151" s="254"/>
    </row>
    <row r="152" customFormat="false" ht="14.25" hidden="false" customHeight="false" outlineLevel="0" collapsed="false">
      <c r="A152" s="266" t="n">
        <v>152</v>
      </c>
      <c r="B152" s="267" t="n">
        <v>39.28</v>
      </c>
      <c r="C152" s="251" t="n">
        <f aca="true">RAND()</f>
        <v>0.158282756301482</v>
      </c>
    </row>
    <row r="153" customFormat="false" ht="14.25" hidden="false" customHeight="false" outlineLevel="0" collapsed="false">
      <c r="A153" s="266" t="n">
        <v>165</v>
      </c>
      <c r="B153" s="267" t="n">
        <v>38.4</v>
      </c>
      <c r="C153" s="251" t="n">
        <f aca="true">RAND()</f>
        <v>0.301449424587668</v>
      </c>
      <c r="D153" s="184"/>
    </row>
    <row r="154" customFormat="false" ht="14.25" hidden="false" customHeight="false" outlineLevel="0" collapsed="false">
      <c r="A154" s="266" t="n">
        <v>170</v>
      </c>
      <c r="B154" s="267" t="n">
        <v>36.98</v>
      </c>
      <c r="C154" s="251" t="n">
        <f aca="true">RAND()</f>
        <v>0.894972369788981</v>
      </c>
    </row>
    <row r="155" customFormat="false" ht="14.25" hidden="false" customHeight="false" outlineLevel="0" collapsed="false">
      <c r="A155" s="266" t="n">
        <v>151</v>
      </c>
      <c r="B155" s="267" t="n">
        <v>38.85</v>
      </c>
      <c r="C155" s="251" t="n">
        <f aca="true">RAND()</f>
        <v>0.0036524142649794</v>
      </c>
    </row>
    <row r="156" customFormat="false" ht="14.25" hidden="false" customHeight="false" outlineLevel="0" collapsed="false">
      <c r="A156" s="266" t="n">
        <v>162</v>
      </c>
      <c r="B156" s="267" t="n">
        <v>37.88</v>
      </c>
      <c r="C156" s="251" t="n">
        <f aca="true">RAND()</f>
        <v>0.271528467516842</v>
      </c>
      <c r="D156" s="184"/>
    </row>
    <row r="157" customFormat="false" ht="14.25" hidden="false" customHeight="false" outlineLevel="0" collapsed="false">
      <c r="A157" s="266" t="n">
        <v>169</v>
      </c>
      <c r="B157" s="267" t="n">
        <v>38.47</v>
      </c>
      <c r="C157" s="251" t="n">
        <f aca="true">RAND()</f>
        <v>0.400323525038653</v>
      </c>
    </row>
    <row r="158" customFormat="false" ht="14.25" hidden="false" customHeight="false" outlineLevel="0" collapsed="false">
      <c r="A158" s="266" t="n">
        <v>154</v>
      </c>
      <c r="B158" s="267" t="n">
        <v>38.14</v>
      </c>
      <c r="C158" s="251" t="n">
        <f aca="true">RAND()</f>
        <v>0.5553783399506</v>
      </c>
      <c r="D158" s="184"/>
    </row>
    <row r="159" customFormat="false" ht="14.25" hidden="false" customHeight="false" outlineLevel="0" collapsed="false">
      <c r="A159" s="266" t="n">
        <v>172</v>
      </c>
      <c r="B159" s="267" t="n">
        <v>38.7</v>
      </c>
      <c r="C159" s="251" t="n">
        <f aca="true">RAND()</f>
        <v>0.234642830049334</v>
      </c>
      <c r="D159" s="184"/>
    </row>
    <row r="160" customFormat="false" ht="14.25" hidden="false" customHeight="false" outlineLevel="0" collapsed="false">
      <c r="A160" s="266" t="n">
        <v>166</v>
      </c>
      <c r="B160" s="267" t="n">
        <v>37.53</v>
      </c>
      <c r="C160" s="251" t="n">
        <f aca="true">RAND()</f>
        <v>0.911810096577079</v>
      </c>
      <c r="D160" s="184"/>
    </row>
    <row r="161" customFormat="false" ht="14.25" hidden="false" customHeight="false" outlineLevel="0" collapsed="false">
      <c r="A161" s="266" t="n">
        <v>155</v>
      </c>
      <c r="B161" s="267" t="n">
        <v>37.15</v>
      </c>
      <c r="C161" s="251" t="n">
        <f aca="true">RAND()</f>
        <v>0.758270159601096</v>
      </c>
      <c r="D161" s="184"/>
    </row>
    <row r="162" customFormat="false" ht="14.25" hidden="false" customHeight="false" outlineLevel="0" collapsed="false">
      <c r="A162" s="266" t="n">
        <v>173</v>
      </c>
      <c r="B162" s="267" t="n">
        <v>39.18</v>
      </c>
      <c r="C162" s="251" t="n">
        <f aca="true">RAND()</f>
        <v>0.529451734524872</v>
      </c>
    </row>
    <row r="163" customFormat="false" ht="14.25" hidden="false" customHeight="false" outlineLevel="0" collapsed="false">
      <c r="A163" s="266" t="n">
        <v>164</v>
      </c>
      <c r="B163" s="267" t="n">
        <v>38.54</v>
      </c>
      <c r="C163" s="251" t="n">
        <f aca="true">RAND()</f>
        <v>0.170682054538543</v>
      </c>
      <c r="D163" s="184"/>
    </row>
    <row r="164" customFormat="false" ht="14.25" hidden="false" customHeight="false" outlineLevel="0" collapsed="false">
      <c r="A164" s="266" t="n">
        <v>159</v>
      </c>
      <c r="B164" s="267" t="n">
        <v>36.65</v>
      </c>
      <c r="C164" s="251" t="n">
        <f aca="true">RAND()</f>
        <v>0.320947839553976</v>
      </c>
      <c r="D164" s="184"/>
    </row>
    <row r="165" customFormat="false" ht="14.25" hidden="false" customHeight="false" outlineLevel="0" collapsed="false">
      <c r="A165" s="269" t="n">
        <v>158</v>
      </c>
      <c r="B165" s="270" t="n">
        <v>39</v>
      </c>
      <c r="C165" s="251" t="n">
        <f aca="true">RAND()</f>
        <v>0.315839394363644</v>
      </c>
      <c r="D165" s="184"/>
    </row>
    <row r="166" customFormat="false" ht="14.25" hidden="false" customHeight="false" outlineLevel="0" collapsed="false">
      <c r="A166" s="266" t="n">
        <v>157</v>
      </c>
      <c r="B166" s="267" t="n">
        <v>40.01</v>
      </c>
      <c r="C166" s="251" t="n">
        <f aca="true">RAND()</f>
        <v>0.488257826746958</v>
      </c>
      <c r="D166" s="184"/>
    </row>
    <row r="167" customFormat="false" ht="14.25" hidden="false" customHeight="false" outlineLevel="0" collapsed="false">
      <c r="A167" s="266" t="n">
        <v>168</v>
      </c>
      <c r="B167" s="267" t="n">
        <v>39.05</v>
      </c>
      <c r="C167" s="251" t="n">
        <f aca="true">RAND()</f>
        <v>0.412421480650885</v>
      </c>
      <c r="D167" s="184"/>
    </row>
    <row r="168" customFormat="false" ht="14.25" hidden="false" customHeight="false" outlineLevel="0" collapsed="false">
      <c r="A168" s="266" t="n">
        <v>171</v>
      </c>
      <c r="B168" s="267" t="n">
        <v>38.81</v>
      </c>
      <c r="C168" s="251" t="n">
        <f aca="true">RAND()</f>
        <v>0.510398408812528</v>
      </c>
      <c r="D168" s="184"/>
    </row>
    <row r="169" customFormat="false" ht="14.25" hidden="false" customHeight="false" outlineLevel="0" collapsed="false">
      <c r="A169" s="266" t="n">
        <v>167</v>
      </c>
      <c r="B169" s="267" t="n">
        <v>36.9</v>
      </c>
      <c r="C169" s="251" t="n">
        <f aca="true">RAND()</f>
        <v>0.779478964384727</v>
      </c>
    </row>
    <row r="170" customFormat="false" ht="14.25" hidden="false" customHeight="false" outlineLevel="0" collapsed="false">
      <c r="A170" s="266" t="n">
        <v>175</v>
      </c>
      <c r="B170" s="267" t="n">
        <v>38.62</v>
      </c>
      <c r="C170" s="251" t="n">
        <f aca="true">RAND()</f>
        <v>0.180796232744415</v>
      </c>
      <c r="D170" s="184"/>
    </row>
    <row r="171" customFormat="false" ht="14.25" hidden="false" customHeight="false" outlineLevel="0" collapsed="false">
      <c r="A171" s="269" t="n">
        <v>153</v>
      </c>
      <c r="B171" s="270" t="n">
        <v>37.9</v>
      </c>
      <c r="C171" s="251" t="n">
        <f aca="true">RAND()</f>
        <v>0.0887755615806669</v>
      </c>
    </row>
    <row r="172" customFormat="false" ht="14.25" hidden="false" customHeight="false" outlineLevel="0" collapsed="false">
      <c r="A172" s="266" t="n">
        <v>163</v>
      </c>
      <c r="B172" s="267" t="n">
        <v>38.38</v>
      </c>
      <c r="C172" s="251" t="n">
        <f aca="true">RAND()</f>
        <v>0.300620080611452</v>
      </c>
      <c r="D172" s="184"/>
    </row>
    <row r="173" customFormat="false" ht="14.25" hidden="false" customHeight="false" outlineLevel="0" collapsed="false">
      <c r="A173" s="268" t="n">
        <v>161</v>
      </c>
      <c r="B173" s="255" t="n">
        <v>37.72</v>
      </c>
      <c r="C173" s="251" t="n">
        <f aca="true">RAND()</f>
        <v>0.0377266413776633</v>
      </c>
      <c r="D173" s="184"/>
    </row>
    <row r="174" customFormat="false" ht="14.25" hidden="false" customHeight="false" outlineLevel="0" collapsed="false">
      <c r="A174" s="266" t="n">
        <v>174</v>
      </c>
      <c r="B174" s="267" t="n">
        <v>38.61</v>
      </c>
      <c r="C174" s="251" t="n">
        <f aca="true">RAND()</f>
        <v>0.472927008380629</v>
      </c>
    </row>
    <row r="175" customFormat="false" ht="14.25" hidden="false" customHeight="false" outlineLevel="0" collapsed="false">
      <c r="A175" s="266" t="n">
        <v>156</v>
      </c>
      <c r="B175" s="267" t="n">
        <v>36.91</v>
      </c>
      <c r="C175" s="251" t="n">
        <f aca="true">RAND()</f>
        <v>0.660706063172017</v>
      </c>
      <c r="D175" s="184"/>
    </row>
    <row r="176" customFormat="false" ht="14.25" hidden="false" customHeight="false" outlineLevel="0" collapsed="false">
      <c r="A176" s="266" t="n">
        <v>160</v>
      </c>
      <c r="B176" s="267" t="n">
        <v>38.13</v>
      </c>
      <c r="C176" s="251" t="n">
        <f aca="true">RAND()</f>
        <v>0.463601302020496</v>
      </c>
    </row>
    <row r="177" customFormat="false" ht="14.25" hidden="false" customHeight="false" outlineLevel="0" collapsed="false">
      <c r="A177" s="266" t="n">
        <v>177</v>
      </c>
      <c r="B177" s="267" t="n">
        <v>37.22</v>
      </c>
      <c r="C177" s="251" t="n">
        <f aca="true">RAND()</f>
        <v>0.83231777191663</v>
      </c>
    </row>
    <row r="178" customFormat="false" ht="14.25" hidden="false" customHeight="false" outlineLevel="0" collapsed="false">
      <c r="A178" s="268" t="n">
        <v>190</v>
      </c>
      <c r="B178" s="255" t="n">
        <v>37.79</v>
      </c>
      <c r="C178" s="251" t="n">
        <f aca="true">RAND()</f>
        <v>0.580164557267436</v>
      </c>
    </row>
    <row r="179" customFormat="false" ht="14.25" hidden="false" customHeight="false" outlineLevel="0" collapsed="false">
      <c r="A179" s="266" t="n">
        <v>195</v>
      </c>
      <c r="B179" s="267" t="n">
        <v>39.71</v>
      </c>
      <c r="C179" s="251" t="n">
        <f aca="true">RAND()</f>
        <v>0.740219640823101</v>
      </c>
      <c r="D179" s="184"/>
    </row>
    <row r="180" customFormat="false" ht="14.25" hidden="false" customHeight="false" outlineLevel="0" collapsed="false">
      <c r="A180" s="268" t="n">
        <v>176</v>
      </c>
      <c r="B180" s="255" t="n">
        <v>38.95</v>
      </c>
      <c r="C180" s="251" t="n">
        <f aca="true">RAND()</f>
        <v>0.304666525460521</v>
      </c>
    </row>
    <row r="181" customFormat="false" ht="14.25" hidden="false" customHeight="false" outlineLevel="0" collapsed="false">
      <c r="A181" s="268" t="n">
        <v>187</v>
      </c>
      <c r="B181" s="255" t="n">
        <v>39.1</v>
      </c>
      <c r="C181" s="251" t="n">
        <f aca="true">RAND()</f>
        <v>0.652795044610383</v>
      </c>
    </row>
    <row r="182" customFormat="false" ht="14.25" hidden="false" customHeight="false" outlineLevel="0" collapsed="false">
      <c r="A182" s="268" t="n">
        <v>194</v>
      </c>
      <c r="B182" s="255" t="n">
        <v>38.44</v>
      </c>
      <c r="C182" s="251" t="n">
        <f aca="true">RAND()</f>
        <v>0.508701562758445</v>
      </c>
    </row>
    <row r="183" customFormat="false" ht="14.25" hidden="false" customHeight="false" outlineLevel="0" collapsed="false">
      <c r="A183" s="266" t="n">
        <v>179</v>
      </c>
      <c r="B183" s="267" t="n">
        <v>36.56</v>
      </c>
      <c r="C183" s="251" t="n">
        <f aca="true">RAND()</f>
        <v>0.833674379644698</v>
      </c>
    </row>
    <row r="184" customFormat="false" ht="14.25" hidden="false" customHeight="false" outlineLevel="0" collapsed="false">
      <c r="A184" s="266" t="n">
        <v>197</v>
      </c>
      <c r="B184" s="267" t="n">
        <v>37.97</v>
      </c>
      <c r="C184" s="251" t="n">
        <f aca="true">RAND()</f>
        <v>0.136176152509847</v>
      </c>
    </row>
    <row r="185" customFormat="false" ht="14.25" hidden="false" customHeight="false" outlineLevel="0" collapsed="false">
      <c r="A185" s="266" t="n">
        <v>191</v>
      </c>
      <c r="B185" s="267" t="n">
        <v>38.79</v>
      </c>
      <c r="C185" s="251" t="n">
        <f aca="true">RAND()</f>
        <v>0.597723813121469</v>
      </c>
      <c r="D185" s="184"/>
    </row>
    <row r="186" customFormat="false" ht="14.25" hidden="false" customHeight="false" outlineLevel="0" collapsed="false">
      <c r="A186" s="268" t="n">
        <v>180</v>
      </c>
      <c r="B186" s="255" t="n">
        <v>38.66</v>
      </c>
      <c r="C186" s="251" t="n">
        <f aca="true">RAND()</f>
        <v>0.497878318986824</v>
      </c>
      <c r="D186" s="184"/>
    </row>
    <row r="187" customFormat="false" ht="14.25" hidden="false" customHeight="false" outlineLevel="0" collapsed="false">
      <c r="A187" s="268" t="n">
        <v>198</v>
      </c>
      <c r="B187" s="255" t="n">
        <v>38.68</v>
      </c>
      <c r="C187" s="251" t="n">
        <f aca="true">RAND()</f>
        <v>0.378300539174661</v>
      </c>
      <c r="D187" s="184"/>
    </row>
    <row r="188" customFormat="false" ht="14.25" hidden="false" customHeight="false" outlineLevel="0" collapsed="false">
      <c r="A188" s="273" t="n">
        <v>189</v>
      </c>
      <c r="B188" s="264" t="n">
        <v>38.65</v>
      </c>
      <c r="C188" s="251" t="n">
        <f aca="true">RAND()</f>
        <v>0.39874446142459</v>
      </c>
      <c r="D188" s="184"/>
    </row>
    <row r="189" customFormat="false" ht="14.25" hidden="false" customHeight="false" outlineLevel="0" collapsed="false">
      <c r="A189" s="266" t="n">
        <v>184</v>
      </c>
      <c r="B189" s="267" t="n">
        <v>38.65</v>
      </c>
      <c r="C189" s="251" t="n">
        <f aca="true">RAND()</f>
        <v>0.679782178174217</v>
      </c>
      <c r="D189" s="184"/>
    </row>
    <row r="190" customFormat="false" ht="14.25" hidden="false" customHeight="false" outlineLevel="0" collapsed="false">
      <c r="A190" s="266" t="n">
        <v>183</v>
      </c>
      <c r="B190" s="267" t="n">
        <v>37.94</v>
      </c>
      <c r="C190" s="251" t="n">
        <f aca="true">RAND()</f>
        <v>0.662313958623013</v>
      </c>
      <c r="D190" s="184"/>
    </row>
    <row r="191" customFormat="false" ht="14.25" hidden="false" customHeight="false" outlineLevel="0" collapsed="false">
      <c r="A191" s="268" t="n">
        <v>182</v>
      </c>
      <c r="B191" s="255" t="n">
        <v>39.1</v>
      </c>
      <c r="C191" s="251" t="n">
        <f aca="true">RAND()</f>
        <v>0.725943572000695</v>
      </c>
    </row>
    <row r="192" customFormat="false" ht="14.25" hidden="false" customHeight="false" outlineLevel="0" collapsed="false">
      <c r="A192" s="266" t="n">
        <v>193</v>
      </c>
      <c r="B192" s="267" t="n">
        <v>38.82</v>
      </c>
      <c r="C192" s="251" t="n">
        <f aca="true">RAND()</f>
        <v>0.12003466693414</v>
      </c>
    </row>
    <row r="193" customFormat="false" ht="14.25" hidden="false" customHeight="false" outlineLevel="0" collapsed="false">
      <c r="A193" s="266" t="n">
        <v>196</v>
      </c>
      <c r="B193" s="267" t="n">
        <v>38.76</v>
      </c>
      <c r="C193" s="251" t="n">
        <f aca="true">RAND()</f>
        <v>0.0478909336470736</v>
      </c>
      <c r="D193" s="184"/>
    </row>
    <row r="194" customFormat="false" ht="14.25" hidden="false" customHeight="false" outlineLevel="0" collapsed="false">
      <c r="A194" s="268" t="n">
        <v>192</v>
      </c>
      <c r="B194" s="255" t="n">
        <v>38.74</v>
      </c>
      <c r="C194" s="251" t="n">
        <f aca="true">RAND()</f>
        <v>0.468075144888803</v>
      </c>
      <c r="D194" s="184"/>
    </row>
    <row r="195" customFormat="false" ht="14.25" hidden="false" customHeight="false" outlineLevel="0" collapsed="false">
      <c r="A195" s="273" t="n">
        <v>200</v>
      </c>
      <c r="B195" s="264" t="n">
        <v>38.67</v>
      </c>
      <c r="C195" s="251" t="n">
        <f aca="true">RAND()</f>
        <v>0.983051159066463</v>
      </c>
      <c r="D195" s="184"/>
    </row>
    <row r="196" customFormat="false" ht="14.25" hidden="false" customHeight="false" outlineLevel="0" collapsed="false">
      <c r="A196" s="266" t="n">
        <v>178</v>
      </c>
      <c r="B196" s="267" t="n">
        <v>38.74</v>
      </c>
      <c r="C196" s="251" t="n">
        <f aca="true">RAND()</f>
        <v>0.12376204022468</v>
      </c>
    </row>
    <row r="197" customFormat="false" ht="14.25" hidden="false" customHeight="false" outlineLevel="0" collapsed="false">
      <c r="A197" s="266" t="n">
        <v>188</v>
      </c>
      <c r="B197" s="267" t="n">
        <v>37.77</v>
      </c>
      <c r="C197" s="251" t="n">
        <f aca="true">RAND()</f>
        <v>0.448140974136739</v>
      </c>
      <c r="D197" s="184"/>
    </row>
    <row r="198" customFormat="false" ht="14.25" hidden="false" customHeight="false" outlineLevel="0" collapsed="false">
      <c r="A198" s="268" t="n">
        <v>186</v>
      </c>
      <c r="B198" s="255" t="n">
        <v>37.62</v>
      </c>
      <c r="C198" s="251" t="n">
        <f aca="true">RAND()</f>
        <v>0.228983086065205</v>
      </c>
      <c r="D198" s="184"/>
    </row>
    <row r="199" customFormat="false" ht="14.25" hidden="false" customHeight="false" outlineLevel="0" collapsed="false">
      <c r="A199" s="268" t="n">
        <v>199</v>
      </c>
      <c r="B199" s="255" t="n">
        <v>38.58</v>
      </c>
      <c r="C199" s="251" t="n">
        <f aca="true">RAND()</f>
        <v>0.810983301493338</v>
      </c>
      <c r="D199" s="184"/>
    </row>
    <row r="200" customFormat="false" ht="14.25" hidden="false" customHeight="false" outlineLevel="0" collapsed="false">
      <c r="A200" s="268" t="n">
        <v>181</v>
      </c>
      <c r="B200" s="255" t="n">
        <v>36.94</v>
      </c>
      <c r="C200" s="251" t="n">
        <f aca="true">RAND()</f>
        <v>0.0916285122501477</v>
      </c>
      <c r="D200" s="184"/>
    </row>
    <row r="201" customFormat="false" ht="14.25" hidden="false" customHeight="false" outlineLevel="0" collapsed="false">
      <c r="A201" s="268" t="n">
        <v>185</v>
      </c>
      <c r="B201" s="255" t="n">
        <v>36.95</v>
      </c>
      <c r="C201" s="251" t="n">
        <f aca="true">RAND()</f>
        <v>0.854500771516016</v>
      </c>
    </row>
    <row r="202" customFormat="false" ht="14.25" hidden="false" customHeight="false" outlineLevel="0" collapsed="false">
      <c r="A202" s="273" t="n">
        <v>216</v>
      </c>
      <c r="B202" s="264" t="n">
        <v>37.6</v>
      </c>
      <c r="C202" s="251" t="n">
        <f aca="true">RAND()</f>
        <v>0.901549026458685</v>
      </c>
    </row>
    <row r="203" customFormat="false" ht="14.25" hidden="false" customHeight="false" outlineLevel="0" collapsed="false">
      <c r="A203" s="273" t="n">
        <v>201</v>
      </c>
      <c r="B203" s="264" t="n">
        <v>38.54</v>
      </c>
      <c r="C203" s="251" t="n">
        <f aca="true">RAND()</f>
        <v>0.25133164734393</v>
      </c>
      <c r="D203" s="184"/>
    </row>
    <row r="204" customFormat="false" ht="14.25" hidden="false" customHeight="false" outlineLevel="0" collapsed="false">
      <c r="A204" s="273" t="n">
        <v>224</v>
      </c>
      <c r="B204" s="264" t="n">
        <v>37.85</v>
      </c>
      <c r="C204" s="251" t="n">
        <f aca="true">RAND()</f>
        <v>0.790425410871897</v>
      </c>
    </row>
    <row r="205" customFormat="false" ht="14.25" hidden="false" customHeight="false" outlineLevel="0" collapsed="false">
      <c r="A205" s="273" t="n">
        <v>225</v>
      </c>
      <c r="B205" s="264" t="n">
        <v>39.12</v>
      </c>
      <c r="C205" s="251" t="n">
        <f aca="true">RAND()</f>
        <v>0.13406385820821</v>
      </c>
      <c r="D205" s="184"/>
    </row>
    <row r="206" customFormat="false" ht="14.25" hidden="false" customHeight="false" outlineLevel="0" collapsed="false">
      <c r="A206" s="273" t="n">
        <v>212</v>
      </c>
      <c r="B206" s="264" t="n">
        <v>39.16</v>
      </c>
      <c r="C206" s="251" t="n">
        <f aca="true">RAND()</f>
        <v>0.895488137695906</v>
      </c>
    </row>
    <row r="207" customFormat="false" ht="14.25" hidden="false" customHeight="false" outlineLevel="0" collapsed="false">
      <c r="A207" s="273" t="n">
        <v>221</v>
      </c>
      <c r="B207" s="264" t="n">
        <v>37.44</v>
      </c>
      <c r="C207" s="251" t="n">
        <f aca="true">RAND()</f>
        <v>0.905582678532809</v>
      </c>
      <c r="D207" s="184"/>
    </row>
    <row r="208" customFormat="false" ht="14.25" hidden="false" customHeight="false" outlineLevel="0" collapsed="false">
      <c r="A208" s="273" t="n">
        <v>204</v>
      </c>
      <c r="B208" s="264" t="n">
        <v>38.71</v>
      </c>
      <c r="C208" s="251" t="n">
        <f aca="true">RAND()</f>
        <v>0.921247333004453</v>
      </c>
      <c r="D208" s="184"/>
    </row>
    <row r="209" customFormat="false" ht="14.25" hidden="false" customHeight="false" outlineLevel="0" collapsed="false">
      <c r="A209" s="269" t="n">
        <v>213</v>
      </c>
      <c r="B209" s="270" t="n">
        <v>37.91</v>
      </c>
      <c r="C209" s="251" t="n">
        <f aca="true">RAND()</f>
        <v>0.230695179942552</v>
      </c>
    </row>
    <row r="210" customFormat="false" ht="14.25" hidden="false" customHeight="false" outlineLevel="0" collapsed="false">
      <c r="A210" s="273" t="n">
        <v>205</v>
      </c>
      <c r="B210" s="264" t="n">
        <v>38.55</v>
      </c>
      <c r="C210" s="251" t="n">
        <f aca="true">RAND()</f>
        <v>0.272501555169032</v>
      </c>
      <c r="D210" s="184"/>
    </row>
    <row r="211" customFormat="false" ht="14.25" hidden="false" customHeight="false" outlineLevel="0" collapsed="false">
      <c r="A211" s="269" t="n">
        <v>218</v>
      </c>
      <c r="B211" s="270" t="n">
        <v>37.66</v>
      </c>
      <c r="C211" s="251" t="n">
        <f aca="true">RAND()</f>
        <v>0.866706037830802</v>
      </c>
      <c r="D211" s="253"/>
    </row>
    <row r="212" customFormat="false" ht="14.25" hidden="false" customHeight="false" outlineLevel="0" collapsed="false">
      <c r="A212" s="273" t="n">
        <v>206</v>
      </c>
      <c r="B212" s="264" t="n">
        <v>37.27</v>
      </c>
      <c r="C212" s="251" t="n">
        <f aca="true">RAND()</f>
        <v>0.257324293527014</v>
      </c>
      <c r="D212" s="184"/>
    </row>
    <row r="213" customFormat="false" ht="14.25" hidden="false" customHeight="false" outlineLevel="0" collapsed="false">
      <c r="A213" s="273" t="n">
        <v>220</v>
      </c>
      <c r="B213" s="264" t="n">
        <v>38.59</v>
      </c>
      <c r="C213" s="251" t="n">
        <f aca="true">RAND()</f>
        <v>0.724934274687371</v>
      </c>
    </row>
    <row r="214" customFormat="false" ht="14.25" hidden="false" customHeight="false" outlineLevel="0" collapsed="false">
      <c r="A214" s="273" t="n">
        <v>222</v>
      </c>
      <c r="B214" s="264" t="n">
        <v>37.74</v>
      </c>
      <c r="C214" s="251" t="n">
        <f aca="true">RAND()</f>
        <v>0.769152067772143</v>
      </c>
    </row>
    <row r="215" customFormat="false" ht="14.25" hidden="false" customHeight="false" outlineLevel="0" collapsed="false">
      <c r="A215" s="273" t="n">
        <v>203</v>
      </c>
      <c r="B215" s="264" t="n">
        <v>37.72</v>
      </c>
      <c r="C215" s="251" t="n">
        <f aca="true">RAND()</f>
        <v>0.757050707326597</v>
      </c>
      <c r="D215" s="184"/>
    </row>
    <row r="216" customFormat="false" ht="14.25" hidden="false" customHeight="false" outlineLevel="0" collapsed="false">
      <c r="A216" s="273" t="n">
        <v>210</v>
      </c>
      <c r="B216" s="264" t="n">
        <v>39.18</v>
      </c>
      <c r="C216" s="251" t="n">
        <f aca="true">RAND()</f>
        <v>0.303438324561484</v>
      </c>
      <c r="D216" s="184"/>
    </row>
    <row r="217" customFormat="false" ht="14.25" hidden="false" customHeight="false" outlineLevel="0" collapsed="false">
      <c r="A217" s="273" t="n">
        <v>207</v>
      </c>
      <c r="B217" s="264" t="n">
        <v>37.82</v>
      </c>
      <c r="C217" s="251" t="n">
        <f aca="true">RAND()</f>
        <v>0.527616909609654</v>
      </c>
    </row>
    <row r="218" customFormat="false" ht="14.25" hidden="false" customHeight="false" outlineLevel="0" collapsed="false">
      <c r="A218" s="273" t="n">
        <v>202</v>
      </c>
      <c r="B218" s="264" t="n">
        <v>38.97</v>
      </c>
      <c r="C218" s="251" t="n">
        <f aca="true">RAND()</f>
        <v>0.165740164515995</v>
      </c>
      <c r="D218" s="184"/>
    </row>
    <row r="219" customFormat="false" ht="14.25" hidden="false" customHeight="false" outlineLevel="0" collapsed="false">
      <c r="A219" s="273" t="n">
        <v>219</v>
      </c>
      <c r="B219" s="264" t="n">
        <v>38.72</v>
      </c>
      <c r="C219" s="251" t="n">
        <f aca="true">RAND()</f>
        <v>0.969362861899321</v>
      </c>
    </row>
    <row r="220" customFormat="false" ht="14.25" hidden="false" customHeight="false" outlineLevel="0" collapsed="false">
      <c r="A220" s="273" t="n">
        <v>223</v>
      </c>
      <c r="B220" s="264" t="n">
        <v>38.3</v>
      </c>
      <c r="C220" s="251" t="n">
        <f aca="true">RAND()</f>
        <v>0.447549068465955</v>
      </c>
      <c r="D220" s="184"/>
    </row>
    <row r="221" customFormat="false" ht="14.25" hidden="false" customHeight="false" outlineLevel="0" collapsed="false">
      <c r="A221" s="269" t="n">
        <v>209</v>
      </c>
      <c r="B221" s="270" t="n">
        <v>38.8</v>
      </c>
      <c r="C221" s="251" t="n">
        <f aca="true">RAND()</f>
        <v>0.531076483290427</v>
      </c>
    </row>
    <row r="222" customFormat="false" ht="14.25" hidden="false" customHeight="false" outlineLevel="0" collapsed="false">
      <c r="A222" s="273" t="n">
        <v>214</v>
      </c>
      <c r="B222" s="264" t="n">
        <v>39.42</v>
      </c>
      <c r="C222" s="251" t="n">
        <f aca="true">RAND()</f>
        <v>0.487875733693378</v>
      </c>
    </row>
    <row r="223" customFormat="false" ht="14.25" hidden="false" customHeight="false" outlineLevel="0" collapsed="false">
      <c r="A223" s="273" t="n">
        <v>211</v>
      </c>
      <c r="B223" s="264" t="n">
        <v>38.41</v>
      </c>
      <c r="C223" s="251" t="n">
        <f aca="true">RAND()</f>
        <v>0.38195476118549</v>
      </c>
      <c r="D223" s="184"/>
    </row>
    <row r="224" customFormat="false" ht="14.25" hidden="false" customHeight="false" outlineLevel="0" collapsed="false">
      <c r="A224" s="273" t="n">
        <v>215</v>
      </c>
      <c r="B224" s="264" t="n">
        <v>39.11</v>
      </c>
      <c r="C224" s="251" t="n">
        <f aca="true">RAND()</f>
        <v>0.305347866594589</v>
      </c>
      <c r="D224" s="184"/>
    </row>
    <row r="225" customFormat="false" ht="14.25" hidden="false" customHeight="false" outlineLevel="0" collapsed="false">
      <c r="A225" s="273" t="n">
        <v>217</v>
      </c>
      <c r="B225" s="264" t="n">
        <v>38.03</v>
      </c>
      <c r="C225" s="251" t="n">
        <f aca="true">RAND()</f>
        <v>0.98574074328508</v>
      </c>
      <c r="D225" s="184"/>
    </row>
    <row r="226" customFormat="false" ht="14.25" hidden="false" customHeight="false" outlineLevel="0" collapsed="false">
      <c r="A226" s="273" t="n">
        <v>208</v>
      </c>
      <c r="B226" s="264" t="n">
        <v>38.14</v>
      </c>
      <c r="C226" s="251" t="n">
        <f aca="true">RAND()</f>
        <v>0.106714608996648</v>
      </c>
      <c r="D226" s="184"/>
    </row>
    <row r="227" customFormat="false" ht="14.25" hidden="false" customHeight="false" outlineLevel="0" collapsed="false">
      <c r="A227" s="273" t="n">
        <v>241</v>
      </c>
      <c r="B227" s="264" t="n">
        <v>39.27</v>
      </c>
      <c r="C227" s="251" t="n">
        <f aca="true">RAND()</f>
        <v>0.186526843086695</v>
      </c>
    </row>
    <row r="228" customFormat="false" ht="14.25" hidden="false" customHeight="false" outlineLevel="0" collapsed="false">
      <c r="A228" s="273" t="n">
        <v>226</v>
      </c>
      <c r="B228" s="264" t="n">
        <v>37.82</v>
      </c>
      <c r="C228" s="251" t="n">
        <f aca="true">RAND()</f>
        <v>0.745142039741583</v>
      </c>
    </row>
    <row r="229" customFormat="false" ht="14.25" hidden="false" customHeight="false" outlineLevel="0" collapsed="false">
      <c r="A229" s="273" t="n">
        <v>249</v>
      </c>
      <c r="B229" s="264" t="n">
        <v>39.14</v>
      </c>
      <c r="C229" s="251" t="n">
        <f aca="true">RAND()</f>
        <v>0.70888229167961</v>
      </c>
    </row>
    <row r="230" customFormat="false" ht="14.25" hidden="false" customHeight="false" outlineLevel="0" collapsed="false">
      <c r="A230" s="273" t="n">
        <v>250</v>
      </c>
      <c r="B230" s="264" t="n">
        <v>39.06</v>
      </c>
      <c r="C230" s="251" t="n">
        <f aca="true">RAND()</f>
        <v>0.647216634029659</v>
      </c>
    </row>
    <row r="231" customFormat="false" ht="14.25" hidden="false" customHeight="false" outlineLevel="0" collapsed="false">
      <c r="A231" s="273" t="n">
        <v>237</v>
      </c>
      <c r="B231" s="264" t="n">
        <v>38.79</v>
      </c>
      <c r="C231" s="251" t="n">
        <f aca="true">RAND()</f>
        <v>0.92224487741472</v>
      </c>
    </row>
    <row r="232" customFormat="false" ht="14.25" hidden="false" customHeight="false" outlineLevel="0" collapsed="false">
      <c r="A232" s="273" t="n">
        <v>246</v>
      </c>
      <c r="B232" s="264" t="n">
        <v>38.53</v>
      </c>
      <c r="C232" s="251" t="n">
        <f aca="true">RAND()</f>
        <v>0.559188826278532</v>
      </c>
      <c r="D232" s="184"/>
    </row>
    <row r="233" customFormat="false" ht="14.25" hidden="false" customHeight="false" outlineLevel="0" collapsed="false">
      <c r="A233" s="273" t="n">
        <v>229</v>
      </c>
      <c r="B233" s="264" t="n">
        <v>39.33</v>
      </c>
      <c r="C233" s="251" t="n">
        <f aca="true">RAND()</f>
        <v>0.979944233265322</v>
      </c>
    </row>
    <row r="234" customFormat="false" ht="14.25" hidden="false" customHeight="false" outlineLevel="0" collapsed="false">
      <c r="A234" s="273" t="n">
        <v>238</v>
      </c>
      <c r="B234" s="264" t="n">
        <v>38.03</v>
      </c>
      <c r="C234" s="251" t="n">
        <f aca="true">RAND()</f>
        <v>0.0347113959527121</v>
      </c>
      <c r="D234" s="184"/>
    </row>
    <row r="235" customFormat="false" ht="14.25" hidden="false" customHeight="false" outlineLevel="0" collapsed="false">
      <c r="A235" s="273" t="n">
        <v>230</v>
      </c>
      <c r="B235" s="264" t="n">
        <v>38.17</v>
      </c>
      <c r="C235" s="251" t="n">
        <f aca="true">RAND()</f>
        <v>0.597542524271277</v>
      </c>
    </row>
    <row r="236" customFormat="false" ht="14.25" hidden="false" customHeight="false" outlineLevel="0" collapsed="false">
      <c r="A236" s="273" t="n">
        <v>243</v>
      </c>
      <c r="B236" s="264" t="n">
        <v>38.7</v>
      </c>
      <c r="C236" s="251" t="n">
        <f aca="true">RAND()</f>
        <v>0.379428044861385</v>
      </c>
      <c r="D236" s="184"/>
    </row>
    <row r="237" customFormat="false" ht="14.25" hidden="false" customHeight="false" outlineLevel="0" collapsed="false">
      <c r="A237" s="273" t="n">
        <v>231</v>
      </c>
      <c r="B237" s="264" t="n">
        <v>38.14</v>
      </c>
      <c r="C237" s="251" t="n">
        <f aca="true">RAND()</f>
        <v>0.936368555284625</v>
      </c>
    </row>
    <row r="238" customFormat="false" ht="14.25" hidden="false" customHeight="false" outlineLevel="0" collapsed="false">
      <c r="A238" s="273" t="n">
        <v>245</v>
      </c>
      <c r="B238" s="264" t="n">
        <v>39.24</v>
      </c>
      <c r="C238" s="251" t="n">
        <f aca="true">RAND()</f>
        <v>0.29679136008261</v>
      </c>
      <c r="D238" s="184"/>
    </row>
    <row r="239" customFormat="false" ht="14.25" hidden="false" customHeight="false" outlineLevel="0" collapsed="false">
      <c r="A239" s="273" t="n">
        <v>247</v>
      </c>
      <c r="B239" s="264" t="n">
        <v>38.39</v>
      </c>
      <c r="C239" s="251" t="n">
        <f aca="true">RAND()</f>
        <v>0.223505585810124</v>
      </c>
      <c r="D239" s="184"/>
    </row>
    <row r="240" customFormat="false" ht="14.25" hidden="false" customHeight="false" outlineLevel="0" collapsed="false">
      <c r="A240" s="273" t="n">
        <v>228</v>
      </c>
      <c r="B240" s="264" t="n">
        <v>39.17</v>
      </c>
      <c r="C240" s="251" t="n">
        <f aca="true">RAND()</f>
        <v>0.896372280607316</v>
      </c>
    </row>
    <row r="241" customFormat="false" ht="14.25" hidden="false" customHeight="false" outlineLevel="0" collapsed="false">
      <c r="A241" s="273" t="n">
        <v>235</v>
      </c>
      <c r="B241" s="264" t="n">
        <v>38.87</v>
      </c>
      <c r="C241" s="251" t="n">
        <f aca="true">RAND()</f>
        <v>0.242742267028903</v>
      </c>
      <c r="D241" s="184"/>
    </row>
    <row r="242" customFormat="false" ht="14.25" hidden="false" customHeight="false" outlineLevel="0" collapsed="false">
      <c r="A242" s="273" t="n">
        <v>232</v>
      </c>
      <c r="B242" s="264" t="n">
        <v>38.71</v>
      </c>
      <c r="C242" s="251" t="n">
        <f aca="true">RAND()</f>
        <v>0.534077905827094</v>
      </c>
      <c r="D242" s="184"/>
    </row>
    <row r="243" customFormat="false" ht="14.25" hidden="false" customHeight="false" outlineLevel="0" collapsed="false">
      <c r="A243" s="273" t="n">
        <v>227</v>
      </c>
      <c r="B243" s="264" t="n">
        <v>38.97</v>
      </c>
      <c r="C243" s="251" t="n">
        <f aca="true">RAND()</f>
        <v>0.517767239172437</v>
      </c>
      <c r="D243" s="184"/>
    </row>
    <row r="244" customFormat="false" ht="14.25" hidden="false" customHeight="false" outlineLevel="0" collapsed="false">
      <c r="A244" s="273" t="n">
        <v>244</v>
      </c>
      <c r="B244" s="264" t="n">
        <v>39.1</v>
      </c>
      <c r="C244" s="251" t="n">
        <f aca="true">RAND()</f>
        <v>0.468983972343447</v>
      </c>
      <c r="D244" s="184"/>
    </row>
    <row r="245" customFormat="false" ht="14.25" hidden="false" customHeight="false" outlineLevel="0" collapsed="false">
      <c r="A245" s="273" t="n">
        <v>248</v>
      </c>
      <c r="B245" s="264" t="n">
        <v>38.1</v>
      </c>
      <c r="C245" s="251" t="n">
        <f aca="true">RAND()</f>
        <v>0.939375183857792</v>
      </c>
    </row>
    <row r="246" customFormat="false" ht="14.25" hidden="false" customHeight="false" outlineLevel="0" collapsed="false">
      <c r="A246" s="273" t="n">
        <v>234</v>
      </c>
      <c r="B246" s="264" t="n">
        <v>39.01</v>
      </c>
      <c r="C246" s="251" t="n">
        <f aca="true">RAND()</f>
        <v>0.706271844963998</v>
      </c>
      <c r="D246" s="184"/>
    </row>
    <row r="247" customFormat="false" ht="14.25" hidden="false" customHeight="false" outlineLevel="0" collapsed="false">
      <c r="A247" s="273" t="n">
        <v>239</v>
      </c>
      <c r="B247" s="264" t="n">
        <v>39.18</v>
      </c>
      <c r="C247" s="251" t="n">
        <f aca="true">RAND()</f>
        <v>0.648349102333642</v>
      </c>
      <c r="D247" s="184"/>
    </row>
    <row r="248" customFormat="false" ht="14.25" hidden="false" customHeight="false" outlineLevel="0" collapsed="false">
      <c r="A248" s="273" t="n">
        <v>236</v>
      </c>
      <c r="B248" s="264" t="n">
        <v>38.42</v>
      </c>
      <c r="C248" s="251" t="n">
        <f aca="true">RAND()</f>
        <v>0.890317251262242</v>
      </c>
      <c r="D248" s="184"/>
    </row>
    <row r="249" customFormat="false" ht="14.25" hidden="false" customHeight="false" outlineLevel="0" collapsed="false">
      <c r="A249" s="273" t="n">
        <v>240</v>
      </c>
      <c r="B249" s="264" t="n">
        <v>38.58</v>
      </c>
      <c r="C249" s="251" t="n">
        <f aca="true">RAND()</f>
        <v>0.902996768425365</v>
      </c>
      <c r="D249" s="184"/>
    </row>
    <row r="250" customFormat="false" ht="14.25" hidden="false" customHeight="false" outlineLevel="0" collapsed="false">
      <c r="A250" s="273" t="n">
        <v>242</v>
      </c>
      <c r="B250" s="264" t="n">
        <v>38.66</v>
      </c>
      <c r="C250" s="251" t="n">
        <f aca="true">RAND()</f>
        <v>0.462428100130358</v>
      </c>
      <c r="D250" s="184"/>
    </row>
    <row r="251" customFormat="false" ht="14.25" hidden="false" customHeight="false" outlineLevel="0" collapsed="false">
      <c r="A251" s="273" t="n">
        <v>233</v>
      </c>
      <c r="B251" s="264" t="n">
        <v>36.85</v>
      </c>
      <c r="C251" s="251" t="n">
        <f aca="true">RAND()</f>
        <v>0.825244009235779</v>
      </c>
      <c r="D251" s="184"/>
    </row>
    <row r="252" customFormat="false" ht="14.25" hidden="false" customHeight="false" outlineLevel="0" collapsed="false">
      <c r="A252" s="266" t="n">
        <v>267</v>
      </c>
      <c r="B252" s="255" t="n">
        <v>38.4</v>
      </c>
      <c r="C252" s="251" t="n">
        <f aca="true">RAND()</f>
        <v>0.745601723081529</v>
      </c>
      <c r="D252" s="184"/>
    </row>
    <row r="253" customFormat="false" ht="14.25" hidden="false" customHeight="false" outlineLevel="0" collapsed="false">
      <c r="A253" s="266" t="n">
        <v>251</v>
      </c>
      <c r="B253" s="255" t="n">
        <v>37.08</v>
      </c>
      <c r="C253" s="251" t="n">
        <f aca="true">RAND()</f>
        <v>0.611374407326694</v>
      </c>
    </row>
    <row r="254" customFormat="false" ht="14.25" hidden="false" customHeight="false" outlineLevel="0" collapsed="false">
      <c r="A254" s="266" t="n">
        <v>273</v>
      </c>
      <c r="B254" s="255" t="n">
        <v>37.36</v>
      </c>
      <c r="C254" s="251" t="n">
        <f aca="true">RAND()</f>
        <v>0.67464178264577</v>
      </c>
      <c r="D254" s="184"/>
    </row>
    <row r="255" customFormat="false" ht="14.25" hidden="false" customHeight="false" outlineLevel="0" collapsed="false">
      <c r="A255" s="266" t="n">
        <v>261</v>
      </c>
      <c r="B255" s="255" t="n">
        <v>38.97</v>
      </c>
      <c r="C255" s="251" t="n">
        <f aca="true">RAND()</f>
        <v>0.0712466158262082</v>
      </c>
    </row>
    <row r="256" customFormat="false" ht="14.25" hidden="false" customHeight="false" outlineLevel="0" collapsed="false">
      <c r="A256" s="266" t="n">
        <v>255</v>
      </c>
      <c r="B256" s="255" t="n">
        <v>38.97</v>
      </c>
      <c r="C256" s="251" t="n">
        <f aca="true">RAND()</f>
        <v>0.0113190273022001</v>
      </c>
    </row>
    <row r="257" customFormat="false" ht="14.25" hidden="false" customHeight="false" outlineLevel="0" collapsed="false">
      <c r="A257" s="266" t="n">
        <v>272</v>
      </c>
      <c r="B257" s="255" t="n">
        <v>37.75</v>
      </c>
      <c r="C257" s="251" t="n">
        <f aca="true">RAND()</f>
        <v>0.613892538266521</v>
      </c>
      <c r="D257" s="184"/>
    </row>
    <row r="258" customFormat="false" ht="14.25" hidden="false" customHeight="false" outlineLevel="0" collapsed="false">
      <c r="A258" s="266" t="n">
        <v>274</v>
      </c>
      <c r="B258" s="255" t="n">
        <v>38.88</v>
      </c>
      <c r="C258" s="251" t="n">
        <f aca="true">RAND()</f>
        <v>0.654376485005233</v>
      </c>
      <c r="D258" s="184"/>
    </row>
    <row r="259" customFormat="false" ht="14.25" hidden="false" customHeight="false" outlineLevel="0" collapsed="false">
      <c r="A259" s="266" t="n">
        <v>252</v>
      </c>
      <c r="B259" s="255" t="n">
        <v>37.96</v>
      </c>
      <c r="C259" s="251" t="n">
        <f aca="true">RAND()</f>
        <v>0.49339856912903</v>
      </c>
      <c r="D259" s="184"/>
    </row>
    <row r="260" customFormat="false" ht="14.25" hidden="false" customHeight="false" outlineLevel="0" collapsed="false">
      <c r="A260" s="266" t="n">
        <v>266</v>
      </c>
      <c r="B260" s="255" t="n">
        <v>39</v>
      </c>
      <c r="C260" s="251" t="n">
        <f aca="true">RAND()</f>
        <v>0.368012029882281</v>
      </c>
      <c r="D260" s="184"/>
    </row>
    <row r="261" customFormat="false" ht="14.25" hidden="false" customHeight="false" outlineLevel="0" collapsed="false">
      <c r="A261" s="266" t="n">
        <v>271</v>
      </c>
      <c r="B261" s="255" t="n">
        <v>37.96</v>
      </c>
      <c r="C261" s="251" t="n">
        <f aca="true">RAND()</f>
        <v>0.551625996378515</v>
      </c>
      <c r="D261" s="184"/>
    </row>
    <row r="262" customFormat="false" ht="14.25" hidden="false" customHeight="false" outlineLevel="0" collapsed="false">
      <c r="A262" s="266" t="n">
        <v>258</v>
      </c>
      <c r="B262" s="255" t="n">
        <v>38.06</v>
      </c>
      <c r="C262" s="251" t="n">
        <f aca="true">RAND()</f>
        <v>0.179089392890675</v>
      </c>
    </row>
    <row r="263" customFormat="false" ht="14.25" hidden="false" customHeight="false" outlineLevel="0" collapsed="false">
      <c r="A263" s="266" t="n">
        <v>264</v>
      </c>
      <c r="B263" s="255" t="n">
        <v>38.53</v>
      </c>
      <c r="C263" s="251" t="n">
        <f aca="true">RAND()</f>
        <v>0.45790023223425</v>
      </c>
    </row>
    <row r="264" customFormat="false" ht="14.25" hidden="false" customHeight="false" outlineLevel="0" collapsed="false">
      <c r="A264" s="266" t="n">
        <v>263</v>
      </c>
      <c r="B264" s="255" t="n">
        <v>38.63</v>
      </c>
      <c r="C264" s="251" t="n">
        <f aca="true">RAND()</f>
        <v>0.319473733764369</v>
      </c>
    </row>
    <row r="265" customFormat="false" ht="14.25" hidden="false" customHeight="false" outlineLevel="0" collapsed="false">
      <c r="A265" s="266" t="n">
        <v>265</v>
      </c>
      <c r="B265" s="255" t="n">
        <v>38.46</v>
      </c>
      <c r="C265" s="251" t="n">
        <f aca="true">RAND()</f>
        <v>0.947736963017949</v>
      </c>
      <c r="D265" s="184"/>
    </row>
    <row r="266" customFormat="false" ht="14.25" hidden="false" customHeight="false" outlineLevel="0" collapsed="false">
      <c r="A266" s="266" t="n">
        <v>254</v>
      </c>
      <c r="B266" s="255" t="n">
        <v>37.53</v>
      </c>
      <c r="C266" s="251" t="n">
        <f aca="true">RAND()</f>
        <v>0.693539140928678</v>
      </c>
      <c r="D266" s="184"/>
    </row>
    <row r="267" customFormat="false" ht="14.25" hidden="false" customHeight="false" outlineLevel="0" collapsed="false">
      <c r="A267" s="266" t="n">
        <v>270</v>
      </c>
      <c r="B267" s="255" t="n">
        <v>38.69</v>
      </c>
      <c r="C267" s="251" t="n">
        <f aca="true">RAND()</f>
        <v>0.559403038901045</v>
      </c>
    </row>
    <row r="268" customFormat="false" ht="14.25" hidden="false" customHeight="false" outlineLevel="0" collapsed="false">
      <c r="A268" s="266" t="n">
        <v>260</v>
      </c>
      <c r="B268" s="255" t="n">
        <v>39.1</v>
      </c>
      <c r="C268" s="251" t="n">
        <f aca="true">RAND()</f>
        <v>0.585520954422913</v>
      </c>
      <c r="D268" s="184"/>
    </row>
    <row r="269" customFormat="false" ht="14.25" hidden="false" customHeight="false" outlineLevel="0" collapsed="false">
      <c r="A269" s="266" t="n">
        <v>253</v>
      </c>
      <c r="B269" s="255" t="n">
        <v>39.08</v>
      </c>
      <c r="C269" s="251" t="n">
        <f aca="true">RAND()</f>
        <v>0.400083450579634</v>
      </c>
      <c r="D269" s="184"/>
    </row>
    <row r="270" customFormat="false" ht="14.25" hidden="false" customHeight="false" outlineLevel="0" collapsed="false">
      <c r="A270" s="266" t="n">
        <v>268</v>
      </c>
      <c r="B270" s="255" t="n">
        <v>37.76</v>
      </c>
      <c r="C270" s="251" t="n">
        <f aca="true">RAND()</f>
        <v>0.163860313662482</v>
      </c>
      <c r="D270" s="184"/>
    </row>
    <row r="271" customFormat="false" ht="14.25" hidden="false" customHeight="false" outlineLevel="0" collapsed="false">
      <c r="A271" s="266" t="n">
        <v>269</v>
      </c>
      <c r="B271" s="255" t="n">
        <v>38.25</v>
      </c>
      <c r="C271" s="251" t="n">
        <f aca="true">RAND()</f>
        <v>0.613493468155305</v>
      </c>
    </row>
    <row r="272" customFormat="false" ht="14.25" hidden="false" customHeight="false" outlineLevel="0" collapsed="false">
      <c r="A272" s="266" t="n">
        <v>257</v>
      </c>
      <c r="B272" s="255" t="n">
        <v>37.39</v>
      </c>
      <c r="C272" s="251" t="n">
        <f aca="true">RAND()</f>
        <v>0.329722693305946</v>
      </c>
      <c r="D272" s="184"/>
    </row>
    <row r="273" customFormat="false" ht="14.25" hidden="false" customHeight="false" outlineLevel="0" collapsed="false">
      <c r="A273" s="266" t="n">
        <v>275</v>
      </c>
      <c r="B273" s="255" t="n">
        <v>39.14</v>
      </c>
      <c r="C273" s="251" t="n">
        <f aca="true">RAND()</f>
        <v>0.321741098883275</v>
      </c>
      <c r="D273" s="184"/>
    </row>
    <row r="274" customFormat="false" ht="14.25" hidden="false" customHeight="false" outlineLevel="0" collapsed="false">
      <c r="A274" s="266" t="n">
        <v>256</v>
      </c>
      <c r="B274" s="255" t="n">
        <v>39.18</v>
      </c>
      <c r="C274" s="251" t="n">
        <f aca="true">RAND()</f>
        <v>0.234190222346137</v>
      </c>
      <c r="D274" s="184"/>
    </row>
    <row r="275" customFormat="false" ht="14.25" hidden="false" customHeight="false" outlineLevel="0" collapsed="false">
      <c r="A275" s="266" t="n">
        <v>259</v>
      </c>
      <c r="B275" s="255" t="n">
        <v>37.78</v>
      </c>
      <c r="C275" s="251" t="n">
        <f aca="true">RAND()</f>
        <v>0.0244627998013981</v>
      </c>
    </row>
    <row r="276" customFormat="false" ht="14.25" hidden="false" customHeight="false" outlineLevel="0" collapsed="false">
      <c r="A276" s="266" t="n">
        <v>262</v>
      </c>
      <c r="B276" s="255" t="n">
        <v>37.76</v>
      </c>
      <c r="C276" s="251" t="n">
        <f aca="true">RAND()</f>
        <v>0.266325480657753</v>
      </c>
    </row>
    <row r="277" customFormat="false" ht="14.25" hidden="false" customHeight="false" outlineLevel="0" collapsed="false">
      <c r="A277" s="266" t="n">
        <v>292</v>
      </c>
      <c r="B277" s="255" t="n">
        <v>38.93</v>
      </c>
      <c r="C277" s="251" t="n">
        <f aca="true">RAND()</f>
        <v>0.538715915787165</v>
      </c>
    </row>
    <row r="278" customFormat="false" ht="14.25" hidden="false" customHeight="false" outlineLevel="0" collapsed="false">
      <c r="A278" s="266" t="n">
        <v>276</v>
      </c>
      <c r="B278" s="255" t="n">
        <v>38.6</v>
      </c>
      <c r="C278" s="251" t="n">
        <f aca="true">RAND()</f>
        <v>0.512316319737248</v>
      </c>
    </row>
    <row r="279" customFormat="false" ht="14.25" hidden="false" customHeight="false" outlineLevel="0" collapsed="false">
      <c r="A279" s="266" t="n">
        <v>298</v>
      </c>
      <c r="B279" s="255" t="n">
        <v>37.98</v>
      </c>
      <c r="C279" s="251" t="n">
        <f aca="true">RAND()</f>
        <v>0.0263459557384966</v>
      </c>
    </row>
    <row r="280" customFormat="false" ht="14.25" hidden="false" customHeight="false" outlineLevel="0" collapsed="false">
      <c r="A280" s="266" t="n">
        <v>286</v>
      </c>
      <c r="B280" s="255" t="n">
        <v>38.19</v>
      </c>
      <c r="C280" s="251" t="n">
        <f aca="true">RAND()</f>
        <v>0.374233165132962</v>
      </c>
      <c r="D280" s="184"/>
    </row>
    <row r="281" customFormat="false" ht="14.25" hidden="false" customHeight="false" outlineLevel="0" collapsed="false">
      <c r="A281" s="266" t="n">
        <v>280</v>
      </c>
      <c r="B281" s="255" t="n">
        <v>38.61</v>
      </c>
      <c r="C281" s="251" t="n">
        <f aca="true">RAND()</f>
        <v>0.921207469612857</v>
      </c>
    </row>
    <row r="282" customFormat="false" ht="14.25" hidden="false" customHeight="false" outlineLevel="0" collapsed="false">
      <c r="A282" s="266" t="n">
        <v>297</v>
      </c>
      <c r="B282" s="255" t="n">
        <v>38.29</v>
      </c>
      <c r="C282" s="251" t="n">
        <f aca="true">RAND()</f>
        <v>0.973291414964735</v>
      </c>
      <c r="D282" s="184"/>
    </row>
    <row r="283" customFormat="false" ht="14.25" hidden="false" customHeight="false" outlineLevel="0" collapsed="false">
      <c r="A283" s="266" t="n">
        <v>299</v>
      </c>
      <c r="B283" s="255" t="n">
        <v>37.94</v>
      </c>
      <c r="C283" s="251" t="n">
        <f aca="true">RAND()</f>
        <v>0.0726624676487133</v>
      </c>
      <c r="D283" s="184"/>
    </row>
    <row r="284" customFormat="false" ht="14.25" hidden="false" customHeight="false" outlineLevel="0" collapsed="false">
      <c r="A284" s="266" t="n">
        <v>277</v>
      </c>
      <c r="B284" s="255" t="n">
        <v>38.45</v>
      </c>
      <c r="C284" s="251" t="n">
        <f aca="true">RAND()</f>
        <v>0.88450958811363</v>
      </c>
      <c r="D284" s="184"/>
    </row>
    <row r="285" customFormat="false" ht="14.25" hidden="false" customHeight="false" outlineLevel="0" collapsed="false">
      <c r="A285" s="266" t="n">
        <v>291</v>
      </c>
      <c r="B285" s="255" t="n">
        <v>39.86</v>
      </c>
      <c r="C285" s="251" t="n">
        <f aca="true">RAND()</f>
        <v>0.146554506844092</v>
      </c>
    </row>
    <row r="286" customFormat="false" ht="14.25" hidden="false" customHeight="false" outlineLevel="0" collapsed="false">
      <c r="A286" s="266" t="n">
        <v>296</v>
      </c>
      <c r="B286" s="255" t="n">
        <v>39.35</v>
      </c>
      <c r="C286" s="251" t="n">
        <f aca="true">RAND()</f>
        <v>0.56858924129648</v>
      </c>
      <c r="D286" s="184"/>
    </row>
    <row r="287" customFormat="false" ht="14.25" hidden="false" customHeight="false" outlineLevel="0" collapsed="false">
      <c r="A287" s="266" t="n">
        <v>283</v>
      </c>
      <c r="B287" s="255" t="n">
        <v>38.87</v>
      </c>
      <c r="C287" s="251" t="n">
        <f aca="true">RAND()</f>
        <v>0.164279877314702</v>
      </c>
    </row>
    <row r="288" customFormat="false" ht="14.25" hidden="false" customHeight="false" outlineLevel="0" collapsed="false">
      <c r="A288" s="266" t="n">
        <v>289</v>
      </c>
      <c r="B288" s="255" t="n">
        <v>37.34</v>
      </c>
      <c r="C288" s="251" t="n">
        <f aca="true">RAND()</f>
        <v>0.953378891812021</v>
      </c>
    </row>
    <row r="289" customFormat="false" ht="14.25" hidden="false" customHeight="false" outlineLevel="0" collapsed="false">
      <c r="A289" s="266" t="n">
        <v>288</v>
      </c>
      <c r="B289" s="255" t="n">
        <v>38.72</v>
      </c>
      <c r="C289" s="251" t="n">
        <f aca="true">RAND()</f>
        <v>0.751915671964587</v>
      </c>
    </row>
    <row r="290" customFormat="false" ht="14.25" hidden="false" customHeight="false" outlineLevel="0" collapsed="false">
      <c r="A290" s="266" t="n">
        <v>290</v>
      </c>
      <c r="B290" s="255" t="n">
        <v>38.6</v>
      </c>
      <c r="C290" s="251" t="n">
        <f aca="true">RAND()</f>
        <v>0.758613271220391</v>
      </c>
      <c r="D290" s="184"/>
    </row>
    <row r="291" customFormat="false" ht="14.25" hidden="false" customHeight="false" outlineLevel="0" collapsed="false">
      <c r="A291" s="266" t="n">
        <v>279</v>
      </c>
      <c r="B291" s="255" t="n">
        <v>38.7</v>
      </c>
      <c r="C291" s="251" t="n">
        <f aca="true">RAND()</f>
        <v>0.713675904936737</v>
      </c>
      <c r="D291" s="184"/>
    </row>
    <row r="292" customFormat="false" ht="14.25" hidden="false" customHeight="false" outlineLevel="0" collapsed="false">
      <c r="A292" s="266" t="n">
        <v>295</v>
      </c>
      <c r="B292" s="255" t="n">
        <v>38.92</v>
      </c>
      <c r="C292" s="251" t="n">
        <f aca="true">RAND()</f>
        <v>0.607925329679566</v>
      </c>
      <c r="D292" s="184"/>
    </row>
    <row r="293" customFormat="false" ht="14.25" hidden="false" customHeight="false" outlineLevel="0" collapsed="false">
      <c r="A293" s="266" t="n">
        <v>285</v>
      </c>
      <c r="B293" s="255" t="n">
        <v>38.25</v>
      </c>
      <c r="C293" s="251" t="n">
        <f aca="true">RAND()</f>
        <v>0.350461502008924</v>
      </c>
    </row>
    <row r="294" customFormat="false" ht="14.25" hidden="false" customHeight="false" outlineLevel="0" collapsed="false">
      <c r="A294" s="266" t="n">
        <v>278</v>
      </c>
      <c r="B294" s="255" t="n">
        <v>39.03</v>
      </c>
      <c r="C294" s="251" t="n">
        <f aca="true">RAND()</f>
        <v>0.363329694800768</v>
      </c>
      <c r="D294" s="184"/>
    </row>
    <row r="295" customFormat="false" ht="14.25" hidden="false" customHeight="false" outlineLevel="0" collapsed="false">
      <c r="A295" s="266" t="n">
        <v>293</v>
      </c>
      <c r="B295" s="255" t="n">
        <v>38.43</v>
      </c>
      <c r="C295" s="251" t="n">
        <f aca="true">RAND()</f>
        <v>0.675655032099831</v>
      </c>
      <c r="D295" s="184"/>
    </row>
    <row r="296" customFormat="false" ht="14.25" hidden="false" customHeight="false" outlineLevel="0" collapsed="false">
      <c r="A296" s="266" t="n">
        <v>294</v>
      </c>
      <c r="B296" s="255" t="n">
        <v>37.38</v>
      </c>
      <c r="C296" s="251" t="n">
        <f aca="true">RAND()</f>
        <v>0.235754999383885</v>
      </c>
    </row>
    <row r="297" customFormat="false" ht="14.25" hidden="false" customHeight="false" outlineLevel="0" collapsed="false">
      <c r="A297" s="266" t="n">
        <v>282</v>
      </c>
      <c r="B297" s="255" t="n">
        <v>38.49</v>
      </c>
      <c r="C297" s="251" t="n">
        <f aca="true">RAND()</f>
        <v>0.107662162310175</v>
      </c>
    </row>
    <row r="298" customFormat="false" ht="14.25" hidden="false" customHeight="false" outlineLevel="0" collapsed="false">
      <c r="A298" s="266" t="n">
        <v>300</v>
      </c>
      <c r="B298" s="255" t="n">
        <v>38.72</v>
      </c>
      <c r="C298" s="251" t="n">
        <f aca="true">RAND()</f>
        <v>0.715757745514788</v>
      </c>
    </row>
    <row r="299" customFormat="false" ht="14.25" hidden="false" customHeight="false" outlineLevel="0" collapsed="false">
      <c r="A299" s="266" t="n">
        <v>281</v>
      </c>
      <c r="B299" s="255" t="n">
        <v>37.98</v>
      </c>
      <c r="C299" s="251" t="n">
        <f aca="true">RAND()</f>
        <v>0.423590361774087</v>
      </c>
    </row>
    <row r="300" customFormat="false" ht="14.25" hidden="false" customHeight="false" outlineLevel="0" collapsed="false">
      <c r="A300" s="266" t="n">
        <v>284</v>
      </c>
      <c r="B300" s="255" t="n">
        <v>37.03</v>
      </c>
      <c r="C300" s="251" t="n">
        <f aca="true">RAND()</f>
        <v>0.531061802996074</v>
      </c>
      <c r="D300" s="184"/>
    </row>
    <row r="301" customFormat="false" ht="14.25" hidden="false" customHeight="false" outlineLevel="0" collapsed="false">
      <c r="A301" s="266" t="n">
        <v>287</v>
      </c>
      <c r="B301" s="255" t="n">
        <v>38.64</v>
      </c>
      <c r="C301" s="251" t="n">
        <f aca="true">RAND()</f>
        <v>0.000585724682044154</v>
      </c>
    </row>
    <row r="302" customFormat="false" ht="14.25" hidden="false" customHeight="false" outlineLevel="0" collapsed="false">
      <c r="A302" s="266" t="n">
        <v>325</v>
      </c>
      <c r="B302" s="267" t="n">
        <v>39.28</v>
      </c>
      <c r="C302" s="251" t="n">
        <f aca="true">RAND()</f>
        <v>0.332731696917112</v>
      </c>
    </row>
    <row r="303" customFormat="false" ht="14.25" hidden="false" customHeight="false" outlineLevel="0" collapsed="false">
      <c r="A303" s="266" t="n">
        <v>310</v>
      </c>
      <c r="B303" s="267" t="n">
        <v>39.33</v>
      </c>
      <c r="C303" s="251" t="n">
        <f aca="true">RAND()</f>
        <v>0.777355706179425</v>
      </c>
    </row>
    <row r="304" customFormat="false" ht="14.25" hidden="false" customHeight="false" outlineLevel="0" collapsed="false">
      <c r="A304" s="266" t="n">
        <v>323</v>
      </c>
      <c r="B304" s="267" t="n">
        <v>39.06</v>
      </c>
      <c r="C304" s="251" t="n">
        <f aca="true">RAND()</f>
        <v>0.262639182643867</v>
      </c>
    </row>
    <row r="305" customFormat="false" ht="14.25" hidden="false" customHeight="false" outlineLevel="0" collapsed="false">
      <c r="A305" s="266" t="n">
        <v>318</v>
      </c>
      <c r="B305" s="267" t="n">
        <v>37.18</v>
      </c>
      <c r="C305" s="251" t="n">
        <f aca="true">RAND()</f>
        <v>0.673018338382536</v>
      </c>
    </row>
    <row r="306" customFormat="false" ht="14.25" hidden="false" customHeight="false" outlineLevel="0" collapsed="false">
      <c r="A306" s="266" t="n">
        <v>303</v>
      </c>
      <c r="B306" s="267" t="n">
        <v>38.05</v>
      </c>
      <c r="C306" s="251" t="n">
        <f aca="true">RAND()</f>
        <v>0.0472157893516448</v>
      </c>
    </row>
    <row r="307" customFormat="false" ht="14.25" hidden="false" customHeight="false" outlineLevel="0" collapsed="false">
      <c r="A307" s="266" t="n">
        <v>304</v>
      </c>
      <c r="B307" s="267" t="n">
        <v>37.81</v>
      </c>
      <c r="C307" s="251" t="n">
        <f aca="true">RAND()</f>
        <v>0.882996042205136</v>
      </c>
    </row>
    <row r="308" customFormat="false" ht="14.25" hidden="false" customHeight="false" outlineLevel="0" collapsed="false">
      <c r="A308" s="266" t="n">
        <v>314</v>
      </c>
      <c r="B308" s="267" t="n">
        <v>38.88</v>
      </c>
      <c r="C308" s="251" t="n">
        <f aca="true">RAND()</f>
        <v>0.698489950725958</v>
      </c>
    </row>
    <row r="309" customFormat="false" ht="14.25" hidden="false" customHeight="false" outlineLevel="0" collapsed="false">
      <c r="A309" s="266" t="n">
        <v>305</v>
      </c>
      <c r="B309" s="267" t="n">
        <v>39.27</v>
      </c>
      <c r="C309" s="251" t="n">
        <f aca="true">RAND()</f>
        <v>0.773001905371227</v>
      </c>
    </row>
    <row r="310" customFormat="false" ht="14.25" hidden="false" customHeight="false" outlineLevel="0" collapsed="false">
      <c r="A310" s="266" t="n">
        <v>316</v>
      </c>
      <c r="B310" s="267" t="n">
        <v>38.45</v>
      </c>
      <c r="C310" s="251" t="n">
        <f aca="true">RAND()</f>
        <v>0.598641948061972</v>
      </c>
    </row>
    <row r="311" customFormat="false" ht="14.25" hidden="false" customHeight="false" outlineLevel="0" collapsed="false">
      <c r="A311" s="266" t="n">
        <v>309</v>
      </c>
      <c r="B311" s="267" t="n">
        <v>37.46</v>
      </c>
      <c r="C311" s="251" t="n">
        <f aca="true">RAND()</f>
        <v>0.933674674961146</v>
      </c>
    </row>
    <row r="312" customFormat="false" ht="14.25" hidden="false" customHeight="false" outlineLevel="0" collapsed="false">
      <c r="A312" s="269" t="n">
        <v>312</v>
      </c>
      <c r="B312" s="270" t="n">
        <v>38.75</v>
      </c>
      <c r="C312" s="251" t="n">
        <f aca="true">RAND()</f>
        <v>0.971423313744316</v>
      </c>
    </row>
    <row r="313" customFormat="false" ht="14.25" hidden="false" customHeight="false" outlineLevel="0" collapsed="false">
      <c r="A313" s="266" t="n">
        <v>315</v>
      </c>
      <c r="B313" s="267" t="n">
        <v>37.66</v>
      </c>
      <c r="C313" s="251" t="n">
        <f aca="true">RAND()</f>
        <v>0.00416342079619919</v>
      </c>
    </row>
    <row r="314" customFormat="false" ht="14.25" hidden="false" customHeight="false" outlineLevel="0" collapsed="false">
      <c r="A314" s="266" t="n">
        <v>321</v>
      </c>
      <c r="B314" s="267" t="n">
        <v>37.96</v>
      </c>
      <c r="C314" s="251" t="n">
        <f aca="true">RAND()</f>
        <v>0.798041684330917</v>
      </c>
    </row>
    <row r="315" customFormat="false" ht="14.25" hidden="false" customHeight="false" outlineLevel="0" collapsed="false">
      <c r="A315" s="266" t="n">
        <v>306</v>
      </c>
      <c r="B315" s="267" t="n">
        <v>35.78</v>
      </c>
      <c r="C315" s="251" t="n">
        <f aca="true">RAND()</f>
        <v>0.380752206913146</v>
      </c>
    </row>
    <row r="316" customFormat="false" ht="14.25" hidden="false" customHeight="false" outlineLevel="0" collapsed="false">
      <c r="A316" s="266" t="n">
        <v>320</v>
      </c>
      <c r="B316" s="267" t="n">
        <v>38.97</v>
      </c>
      <c r="C316" s="251" t="n">
        <f aca="true">RAND()</f>
        <v>0.0271754604239133</v>
      </c>
    </row>
    <row r="317" customFormat="false" ht="14.25" hidden="false" customHeight="false" outlineLevel="0" collapsed="false">
      <c r="A317" s="266" t="n">
        <v>308</v>
      </c>
      <c r="B317" s="267" t="n">
        <v>38.9</v>
      </c>
      <c r="C317" s="251" t="n">
        <f aca="true">RAND()</f>
        <v>0.51957396202943</v>
      </c>
    </row>
    <row r="318" customFormat="false" ht="14.25" hidden="false" customHeight="false" outlineLevel="0" collapsed="false">
      <c r="A318" s="266" t="n">
        <v>319</v>
      </c>
      <c r="B318" s="267" t="n">
        <v>37.76</v>
      </c>
      <c r="C318" s="251" t="n">
        <f aca="true">RAND()</f>
        <v>0.322097717467131</v>
      </c>
    </row>
    <row r="319" customFormat="false" ht="14.25" hidden="false" customHeight="false" outlineLevel="0" collapsed="false">
      <c r="A319" s="266" t="n">
        <v>302</v>
      </c>
      <c r="B319" s="267" t="n">
        <v>38.81</v>
      </c>
      <c r="C319" s="251" t="n">
        <f aca="true">RAND()</f>
        <v>0.716954563572944</v>
      </c>
    </row>
    <row r="320" customFormat="false" ht="14.25" hidden="false" customHeight="false" outlineLevel="0" collapsed="false">
      <c r="A320" s="266" t="n">
        <v>313</v>
      </c>
      <c r="B320" s="267" t="n">
        <v>39.27</v>
      </c>
      <c r="C320" s="251" t="n">
        <f aca="true">RAND()</f>
        <v>0.0919041922057348</v>
      </c>
    </row>
    <row r="321" customFormat="false" ht="14.25" hidden="false" customHeight="false" outlineLevel="0" collapsed="false">
      <c r="A321" s="266" t="n">
        <v>301</v>
      </c>
      <c r="B321" s="267" t="n">
        <v>38.42</v>
      </c>
      <c r="C321" s="251" t="n">
        <f aca="true">RAND()</f>
        <v>0.466547945446558</v>
      </c>
    </row>
    <row r="322" customFormat="false" ht="14.25" hidden="false" customHeight="false" outlineLevel="0" collapsed="false">
      <c r="A322" s="266" t="n">
        <v>317</v>
      </c>
      <c r="B322" s="267" t="n">
        <v>38.39</v>
      </c>
      <c r="C322" s="251" t="n">
        <f aca="true">RAND()</f>
        <v>0.445669856520334</v>
      </c>
    </row>
    <row r="323" customFormat="false" ht="14.25" hidden="false" customHeight="false" outlineLevel="0" collapsed="false">
      <c r="A323" s="266" t="n">
        <v>322</v>
      </c>
      <c r="B323" s="267" t="n">
        <v>38.64</v>
      </c>
      <c r="C323" s="251" t="n">
        <f aca="true">RAND()</f>
        <v>0.673108606937477</v>
      </c>
    </row>
    <row r="324" customFormat="false" ht="14.25" hidden="false" customHeight="false" outlineLevel="0" collapsed="false">
      <c r="A324" s="266" t="n">
        <v>311</v>
      </c>
      <c r="B324" s="267" t="n">
        <v>39.1</v>
      </c>
      <c r="C324" s="251" t="n">
        <f aca="true">RAND()</f>
        <v>0.575110598510022</v>
      </c>
    </row>
    <row r="325" customFormat="false" ht="14.25" hidden="false" customHeight="false" outlineLevel="0" collapsed="false">
      <c r="A325" s="266" t="n">
        <v>307</v>
      </c>
      <c r="B325" s="267" t="n">
        <v>39.14</v>
      </c>
      <c r="C325" s="251" t="n">
        <f aca="true">RAND()</f>
        <v>0.397246811306081</v>
      </c>
    </row>
    <row r="326" customFormat="false" ht="14.25" hidden="false" customHeight="false" outlineLevel="0" collapsed="false">
      <c r="A326" s="266" t="n">
        <v>324</v>
      </c>
      <c r="B326" s="267" t="n">
        <v>39.02</v>
      </c>
      <c r="C326" s="251" t="n">
        <f aca="true">RAND()</f>
        <v>0.40435745451598</v>
      </c>
    </row>
    <row r="327" customFormat="false" ht="14.25" hidden="false" customHeight="false" outlineLevel="0" collapsed="false">
      <c r="A327" s="266" t="n">
        <v>350</v>
      </c>
      <c r="B327" s="255" t="n">
        <v>38.73</v>
      </c>
      <c r="C327" s="251" t="n">
        <f aca="true">RAND()</f>
        <v>0.0519621124628221</v>
      </c>
    </row>
    <row r="328" customFormat="false" ht="14.25" hidden="false" customHeight="false" outlineLevel="0" collapsed="false">
      <c r="A328" s="266" t="n">
        <v>335</v>
      </c>
      <c r="B328" s="255" t="n">
        <v>38.61</v>
      </c>
      <c r="C328" s="251" t="n">
        <f aca="true">RAND()</f>
        <v>0.214662538235636</v>
      </c>
    </row>
    <row r="329" customFormat="false" ht="14.25" hidden="false" customHeight="false" outlineLevel="0" collapsed="false">
      <c r="A329" s="266" t="n">
        <v>348</v>
      </c>
      <c r="B329" s="255" t="n">
        <v>39.12</v>
      </c>
      <c r="C329" s="251" t="n">
        <f aca="true">RAND()</f>
        <v>0.74893882662987</v>
      </c>
    </row>
    <row r="330" customFormat="false" ht="14.25" hidden="false" customHeight="false" outlineLevel="0" collapsed="false">
      <c r="A330" s="266" t="n">
        <v>343</v>
      </c>
      <c r="B330" s="255" t="n">
        <v>37.83</v>
      </c>
      <c r="C330" s="251" t="n">
        <f aca="true">RAND()</f>
        <v>0.566583279730722</v>
      </c>
    </row>
    <row r="331" customFormat="false" ht="14.25" hidden="false" customHeight="false" outlineLevel="0" collapsed="false">
      <c r="A331" s="266" t="n">
        <v>328</v>
      </c>
      <c r="B331" s="255" t="n">
        <v>37.64</v>
      </c>
      <c r="C331" s="251" t="n">
        <f aca="true">RAND()</f>
        <v>0.969346361647055</v>
      </c>
    </row>
    <row r="332" customFormat="false" ht="14.25" hidden="false" customHeight="false" outlineLevel="0" collapsed="false">
      <c r="A332" s="266" t="n">
        <v>329</v>
      </c>
      <c r="B332" s="255" t="n">
        <v>38.66</v>
      </c>
      <c r="C332" s="251" t="n">
        <f aca="true">RAND()</f>
        <v>0.199579958961111</v>
      </c>
    </row>
    <row r="333" customFormat="false" ht="14.25" hidden="false" customHeight="false" outlineLevel="0" collapsed="false">
      <c r="A333" s="266" t="n">
        <v>339</v>
      </c>
      <c r="B333" s="255" t="n">
        <v>36.89</v>
      </c>
      <c r="C333" s="251" t="n">
        <f aca="true">RAND()</f>
        <v>0.0750994406278351</v>
      </c>
    </row>
    <row r="334" customFormat="false" ht="14.25" hidden="false" customHeight="false" outlineLevel="0" collapsed="false">
      <c r="A334" s="266" t="n">
        <v>330</v>
      </c>
      <c r="B334" s="255" t="n">
        <v>38.94</v>
      </c>
      <c r="C334" s="251" t="n">
        <f aca="true">RAND()</f>
        <v>0.877163434547592</v>
      </c>
    </row>
    <row r="335" customFormat="false" ht="14.25" hidden="false" customHeight="false" outlineLevel="0" collapsed="false">
      <c r="A335" s="266" t="n">
        <v>341</v>
      </c>
      <c r="B335" s="255" t="n">
        <v>38.92</v>
      </c>
      <c r="C335" s="251" t="n">
        <f aca="true">RAND()</f>
        <v>0.919059034182876</v>
      </c>
    </row>
    <row r="336" customFormat="false" ht="14.25" hidden="false" customHeight="false" outlineLevel="0" collapsed="false">
      <c r="A336" s="266" t="n">
        <v>334</v>
      </c>
      <c r="B336" s="255" t="n">
        <v>39.13</v>
      </c>
      <c r="C336" s="251" t="n">
        <f aca="true">RAND()</f>
        <v>0.867151807629764</v>
      </c>
    </row>
    <row r="337" customFormat="false" ht="14.25" hidden="false" customHeight="false" outlineLevel="0" collapsed="false">
      <c r="A337" s="266" t="n">
        <v>337</v>
      </c>
      <c r="B337" s="255" t="n">
        <v>38.71</v>
      </c>
      <c r="C337" s="251" t="n">
        <f aca="true">RAND()</f>
        <v>0.541659559656903</v>
      </c>
    </row>
    <row r="338" customFormat="false" ht="14.25" hidden="false" customHeight="false" outlineLevel="0" collapsed="false">
      <c r="A338" s="266" t="n">
        <v>340</v>
      </c>
      <c r="B338" s="255" t="n">
        <v>37.02</v>
      </c>
      <c r="C338" s="251" t="n">
        <f aca="true">RAND()</f>
        <v>0.558165083150925</v>
      </c>
    </row>
    <row r="339" customFormat="false" ht="14.25" hidden="false" customHeight="false" outlineLevel="0" collapsed="false">
      <c r="A339" s="266" t="n">
        <v>346</v>
      </c>
      <c r="B339" s="255" t="n">
        <v>37.96</v>
      </c>
      <c r="C339" s="251" t="n">
        <f aca="true">RAND()</f>
        <v>0.834097409451617</v>
      </c>
    </row>
    <row r="340" customFormat="false" ht="14.25" hidden="false" customHeight="false" outlineLevel="0" collapsed="false">
      <c r="A340" s="266" t="n">
        <v>331</v>
      </c>
      <c r="B340" s="255" t="n">
        <v>38.64</v>
      </c>
      <c r="C340" s="251" t="n">
        <f aca="true">RAND()</f>
        <v>0.234323812014984</v>
      </c>
    </row>
    <row r="341" customFormat="false" ht="14.25" hidden="false" customHeight="false" outlineLevel="0" collapsed="false">
      <c r="A341" s="266" t="n">
        <v>345</v>
      </c>
      <c r="B341" s="255" t="n">
        <v>38.6</v>
      </c>
      <c r="C341" s="251" t="n">
        <f aca="true">RAND()</f>
        <v>0.914875741957237</v>
      </c>
    </row>
    <row r="342" customFormat="false" ht="14.25" hidden="false" customHeight="false" outlineLevel="0" collapsed="false">
      <c r="A342" s="266" t="n">
        <v>333</v>
      </c>
      <c r="B342" s="255" t="n">
        <v>38.32</v>
      </c>
      <c r="C342" s="251" t="n">
        <f aca="true">RAND()</f>
        <v>0.574952434149801</v>
      </c>
    </row>
    <row r="343" customFormat="false" ht="14.25" hidden="false" customHeight="false" outlineLevel="0" collapsed="false">
      <c r="A343" s="266" t="n">
        <v>344</v>
      </c>
      <c r="B343" s="255" t="n">
        <v>39.25</v>
      </c>
      <c r="C343" s="251" t="n">
        <f aca="true">RAND()</f>
        <v>0.378394343490512</v>
      </c>
    </row>
    <row r="344" customFormat="false" ht="14.25" hidden="false" customHeight="false" outlineLevel="0" collapsed="false">
      <c r="A344" s="266" t="n">
        <v>327</v>
      </c>
      <c r="B344" s="255" t="n">
        <v>38.52</v>
      </c>
      <c r="C344" s="251" t="n">
        <f aca="true">RAND()</f>
        <v>0.438218058136121</v>
      </c>
    </row>
    <row r="345" customFormat="false" ht="14.25" hidden="false" customHeight="false" outlineLevel="0" collapsed="false">
      <c r="A345" s="266" t="n">
        <v>338</v>
      </c>
      <c r="B345" s="255" t="n">
        <v>38.67</v>
      </c>
      <c r="C345" s="251" t="n">
        <f aca="true">RAND()</f>
        <v>0.216738808420688</v>
      </c>
    </row>
    <row r="346" customFormat="false" ht="14.25" hidden="false" customHeight="false" outlineLevel="0" collapsed="false">
      <c r="A346" s="266" t="n">
        <v>326</v>
      </c>
      <c r="B346" s="255" t="n">
        <v>39.21</v>
      </c>
      <c r="C346" s="251" t="n">
        <f aca="true">RAND()</f>
        <v>0.452289877210521</v>
      </c>
    </row>
    <row r="347" customFormat="false" ht="14.25" hidden="false" customHeight="false" outlineLevel="0" collapsed="false">
      <c r="A347" s="266" t="n">
        <v>342</v>
      </c>
      <c r="B347" s="255" t="n">
        <v>37.92</v>
      </c>
      <c r="C347" s="251" t="n">
        <f aca="true">RAND()</f>
        <v>0.427015271010786</v>
      </c>
    </row>
    <row r="348" customFormat="false" ht="14.25" hidden="false" customHeight="false" outlineLevel="0" collapsed="false">
      <c r="A348" s="266" t="n">
        <v>347</v>
      </c>
      <c r="B348" s="255" t="n">
        <v>39.69</v>
      </c>
      <c r="C348" s="251" t="n">
        <f aca="true">RAND()</f>
        <v>0.93559311095819</v>
      </c>
    </row>
    <row r="349" customFormat="false" ht="14.25" hidden="false" customHeight="false" outlineLevel="0" collapsed="false">
      <c r="A349" s="266" t="n">
        <v>336</v>
      </c>
      <c r="B349" s="255" t="n">
        <v>39.14</v>
      </c>
      <c r="C349" s="251" t="n">
        <f aca="true">RAND()</f>
        <v>0.823962048840297</v>
      </c>
    </row>
    <row r="350" customFormat="false" ht="14.25" hidden="false" customHeight="false" outlineLevel="0" collapsed="false">
      <c r="A350" s="266" t="n">
        <v>332</v>
      </c>
      <c r="B350" s="255" t="n">
        <v>37.55</v>
      </c>
      <c r="C350" s="251" t="n">
        <f aca="true">RAND()</f>
        <v>0.828032281971226</v>
      </c>
    </row>
    <row r="351" customFormat="false" ht="14.25" hidden="false" customHeight="false" outlineLevel="0" collapsed="false">
      <c r="A351" s="266" t="n">
        <v>349</v>
      </c>
      <c r="B351" s="255" t="n">
        <v>38.6</v>
      </c>
      <c r="C351" s="251" t="n">
        <f aca="true">RAND()</f>
        <v>0.792783607504655</v>
      </c>
    </row>
    <row r="352" customFormat="false" ht="14.25" hidden="false" customHeight="false" outlineLevel="0" collapsed="false">
      <c r="A352" s="266" t="n">
        <v>371</v>
      </c>
      <c r="B352" s="255" t="n">
        <v>38.59</v>
      </c>
      <c r="C352" s="251" t="n">
        <f aca="true">RAND()</f>
        <v>0.41600814026908</v>
      </c>
    </row>
    <row r="353" customFormat="false" ht="14.25" hidden="false" customHeight="false" outlineLevel="0" collapsed="false">
      <c r="A353" s="266" t="n">
        <v>358</v>
      </c>
      <c r="B353" s="255" t="n">
        <v>39.16</v>
      </c>
      <c r="C353" s="251" t="n">
        <f aca="true">RAND()</f>
        <v>0.475093226155204</v>
      </c>
    </row>
    <row r="354" customFormat="false" ht="14.25" hidden="false" customHeight="false" outlineLevel="0" collapsed="false">
      <c r="A354" s="266" t="n">
        <v>375</v>
      </c>
      <c r="B354" s="255" t="n">
        <v>39.28</v>
      </c>
      <c r="C354" s="251" t="n">
        <f aca="true">RAND()</f>
        <v>0.36459079618467</v>
      </c>
    </row>
    <row r="355" customFormat="false" ht="14.25" hidden="false" customHeight="false" outlineLevel="0" collapsed="false">
      <c r="A355" s="266" t="n">
        <v>359</v>
      </c>
      <c r="B355" s="255" t="n">
        <v>38.71</v>
      </c>
      <c r="C355" s="251" t="n">
        <f aca="true">RAND()</f>
        <v>0.321872714858387</v>
      </c>
    </row>
    <row r="356" customFormat="false" ht="14.25" hidden="false" customHeight="false" outlineLevel="0" collapsed="false">
      <c r="A356" s="266" t="n">
        <v>364</v>
      </c>
      <c r="B356" s="255" t="n">
        <v>38.65</v>
      </c>
      <c r="C356" s="251" t="n">
        <f aca="true">RAND()</f>
        <v>0.267943836699099</v>
      </c>
    </row>
    <row r="357" customFormat="false" ht="14.25" hidden="false" customHeight="false" outlineLevel="0" collapsed="false">
      <c r="A357" s="266" t="n">
        <v>367</v>
      </c>
      <c r="B357" s="255" t="n">
        <v>38.41</v>
      </c>
      <c r="C357" s="251" t="n">
        <f aca="true">RAND()</f>
        <v>0.860318743490804</v>
      </c>
    </row>
    <row r="358" customFormat="false" ht="14.25" hidden="false" customHeight="false" outlineLevel="0" collapsed="false">
      <c r="A358" s="266" t="n">
        <v>355</v>
      </c>
      <c r="B358" s="255" t="n">
        <v>37.04</v>
      </c>
      <c r="C358" s="251" t="n">
        <f aca="true">RAND()</f>
        <v>0.297338234267297</v>
      </c>
    </row>
    <row r="359" customFormat="false" ht="14.25" hidden="false" customHeight="false" outlineLevel="0" collapsed="false">
      <c r="A359" s="266" t="n">
        <v>362</v>
      </c>
      <c r="B359" s="255" t="n">
        <v>38.6</v>
      </c>
      <c r="C359" s="251" t="n">
        <f aca="true">RAND()</f>
        <v>0.162443847686165</v>
      </c>
    </row>
    <row r="360" customFormat="false" ht="14.25" hidden="false" customHeight="false" outlineLevel="0" collapsed="false">
      <c r="A360" s="266" t="n">
        <v>368</v>
      </c>
      <c r="B360" s="255" t="n">
        <v>38.65</v>
      </c>
      <c r="C360" s="251" t="n">
        <f aca="true">RAND()</f>
        <v>0.984542202965872</v>
      </c>
    </row>
    <row r="361" customFormat="false" ht="14.25" hidden="false" customHeight="false" outlineLevel="0" collapsed="false">
      <c r="A361" s="266" t="n">
        <v>360</v>
      </c>
      <c r="B361" s="255" t="n">
        <v>38.88</v>
      </c>
      <c r="C361" s="251" t="n">
        <f aca="true">RAND()</f>
        <v>0.532682100323148</v>
      </c>
    </row>
    <row r="362" customFormat="false" ht="14.25" hidden="false" customHeight="false" outlineLevel="0" collapsed="false">
      <c r="A362" s="266" t="n">
        <v>363</v>
      </c>
      <c r="B362" s="255" t="n">
        <v>37.38</v>
      </c>
      <c r="C362" s="251" t="n">
        <f aca="true">RAND()</f>
        <v>0.3885254346313</v>
      </c>
    </row>
    <row r="363" customFormat="false" ht="14.25" hidden="false" customHeight="false" outlineLevel="0" collapsed="false">
      <c r="A363" s="266" t="n">
        <v>353</v>
      </c>
      <c r="B363" s="255" t="n">
        <v>38.44</v>
      </c>
      <c r="C363" s="251" t="n">
        <f aca="true">RAND()</f>
        <v>0.538890959222937</v>
      </c>
    </row>
    <row r="364" customFormat="false" ht="14.25" hidden="false" customHeight="false" outlineLevel="0" collapsed="false">
      <c r="A364" s="266" t="n">
        <v>366</v>
      </c>
      <c r="B364" s="255" t="n">
        <v>39.42</v>
      </c>
      <c r="C364" s="251" t="n">
        <f aca="true">RAND()</f>
        <v>0.0436559036715928</v>
      </c>
    </row>
    <row r="365" customFormat="false" ht="14.25" hidden="false" customHeight="false" outlineLevel="0" collapsed="false">
      <c r="A365" s="266" t="n">
        <v>354</v>
      </c>
      <c r="B365" s="255" t="n">
        <v>37.01</v>
      </c>
      <c r="C365" s="251" t="n">
        <f aca="true">RAND()</f>
        <v>0.628940254147939</v>
      </c>
    </row>
    <row r="366" customFormat="false" ht="14.25" hidden="false" customHeight="false" outlineLevel="0" collapsed="false">
      <c r="A366" s="266" t="n">
        <v>374</v>
      </c>
      <c r="B366" s="255" t="n">
        <v>39.42</v>
      </c>
      <c r="C366" s="251" t="n">
        <f aca="true">RAND()</f>
        <v>0.42733937893751</v>
      </c>
    </row>
    <row r="367" customFormat="false" ht="14.25" hidden="false" customHeight="false" outlineLevel="0" collapsed="false">
      <c r="A367" s="266" t="n">
        <v>356</v>
      </c>
      <c r="B367" s="255" t="n">
        <v>38.36</v>
      </c>
      <c r="C367" s="251" t="n">
        <f aca="true">RAND()</f>
        <v>0.854338445346859</v>
      </c>
    </row>
    <row r="368" customFormat="false" ht="14.25" hidden="false" customHeight="false" outlineLevel="0" collapsed="false">
      <c r="A368" s="266" t="n">
        <v>352</v>
      </c>
      <c r="B368" s="255" t="n">
        <v>37.32</v>
      </c>
      <c r="C368" s="251" t="n">
        <f aca="true">RAND()</f>
        <v>0.773764543668737</v>
      </c>
    </row>
    <row r="369" customFormat="false" ht="14.25" hidden="false" customHeight="false" outlineLevel="0" collapsed="false">
      <c r="A369" s="266" t="n">
        <v>370</v>
      </c>
      <c r="B369" s="255" t="n">
        <v>39.24</v>
      </c>
      <c r="C369" s="251" t="n">
        <f aca="true">RAND()</f>
        <v>0.995340640887683</v>
      </c>
    </row>
    <row r="370" customFormat="false" ht="14.25" hidden="false" customHeight="false" outlineLevel="0" collapsed="false">
      <c r="A370" s="266" t="n">
        <v>369</v>
      </c>
      <c r="B370" s="255" t="n">
        <v>36.88</v>
      </c>
      <c r="C370" s="251" t="n">
        <f aca="true">RAND()</f>
        <v>0.676435056572199</v>
      </c>
    </row>
    <row r="371" customFormat="false" ht="14.25" hidden="false" customHeight="false" outlineLevel="0" collapsed="false">
      <c r="A371" s="266" t="n">
        <v>351</v>
      </c>
      <c r="B371" s="255" t="n">
        <v>38.18</v>
      </c>
      <c r="C371" s="251" t="n">
        <f aca="true">RAND()</f>
        <v>0.154679953753449</v>
      </c>
    </row>
    <row r="372" customFormat="false" ht="14.25" hidden="false" customHeight="false" outlineLevel="0" collapsed="false">
      <c r="A372" s="266" t="n">
        <v>361</v>
      </c>
      <c r="B372" s="255" t="n">
        <v>37.48</v>
      </c>
      <c r="C372" s="251" t="n">
        <f aca="true">RAND()</f>
        <v>0.267990509367554</v>
      </c>
    </row>
    <row r="373" customFormat="false" ht="14.25" hidden="false" customHeight="false" outlineLevel="0" collapsed="false">
      <c r="A373" s="266" t="n">
        <v>372</v>
      </c>
      <c r="B373" s="255" t="n">
        <v>39.05</v>
      </c>
      <c r="C373" s="251" t="n">
        <f aca="true">RAND()</f>
        <v>0.668325261882953</v>
      </c>
    </row>
    <row r="374" customFormat="false" ht="14.25" hidden="false" customHeight="false" outlineLevel="0" collapsed="false">
      <c r="A374" s="266" t="n">
        <v>357</v>
      </c>
      <c r="B374" s="255" t="n">
        <v>38.68</v>
      </c>
      <c r="C374" s="251" t="n">
        <f aca="true">RAND()</f>
        <v>0.0486466920632919</v>
      </c>
    </row>
    <row r="375" customFormat="false" ht="14.25" hidden="false" customHeight="false" outlineLevel="0" collapsed="false">
      <c r="A375" s="266" t="n">
        <v>373</v>
      </c>
      <c r="B375" s="255" t="n">
        <v>38.79</v>
      </c>
      <c r="C375" s="251" t="n">
        <f aca="true">RAND()</f>
        <v>0.0574585760323034</v>
      </c>
    </row>
    <row r="376" customFormat="false" ht="14.25" hidden="false" customHeight="false" outlineLevel="0" collapsed="false">
      <c r="A376" s="266" t="n">
        <v>365</v>
      </c>
      <c r="B376" s="255" t="n">
        <v>38.66</v>
      </c>
      <c r="C376" s="251" t="n">
        <f aca="true">RAND()</f>
        <v>0.361788199343699</v>
      </c>
    </row>
    <row r="377" customFormat="false" ht="14.25" hidden="false" customHeight="false" outlineLevel="0" collapsed="false">
      <c r="A377" s="266" t="n">
        <v>396</v>
      </c>
      <c r="B377" s="255" t="n">
        <v>36.94</v>
      </c>
      <c r="C377" s="251" t="n">
        <f aca="true">RAND()</f>
        <v>0.417470424154552</v>
      </c>
    </row>
    <row r="378" customFormat="false" ht="14.25" hidden="false" customHeight="false" outlineLevel="0" collapsed="false">
      <c r="A378" s="266" t="n">
        <v>383</v>
      </c>
      <c r="B378" s="255" t="n">
        <v>38.34</v>
      </c>
      <c r="C378" s="251" t="n">
        <f aca="true">RAND()</f>
        <v>0.583636813946471</v>
      </c>
    </row>
    <row r="379" customFormat="false" ht="14.25" hidden="false" customHeight="false" outlineLevel="0" collapsed="false">
      <c r="A379" s="266" t="n">
        <v>400</v>
      </c>
      <c r="B379" s="255" t="n">
        <v>36.72</v>
      </c>
      <c r="C379" s="251" t="n">
        <f aca="true">RAND()</f>
        <v>0.0557320272732887</v>
      </c>
    </row>
    <row r="380" customFormat="false" ht="14.25" hidden="false" customHeight="false" outlineLevel="0" collapsed="false">
      <c r="A380" s="266" t="n">
        <v>384</v>
      </c>
      <c r="B380" s="255" t="n">
        <v>38.33</v>
      </c>
      <c r="C380" s="251" t="n">
        <f aca="true">RAND()</f>
        <v>0.79808946803959</v>
      </c>
    </row>
    <row r="381" customFormat="false" ht="14.25" hidden="false" customHeight="false" outlineLevel="0" collapsed="false">
      <c r="A381" s="266" t="n">
        <v>389</v>
      </c>
      <c r="B381" s="255" t="n">
        <v>39.58</v>
      </c>
      <c r="C381" s="251" t="n">
        <f aca="true">RAND()</f>
        <v>0.356651940944246</v>
      </c>
    </row>
    <row r="382" customFormat="false" ht="14.25" hidden="false" customHeight="false" outlineLevel="0" collapsed="false">
      <c r="A382" s="266" t="n">
        <v>392</v>
      </c>
      <c r="B382" s="255" t="n">
        <v>38.37</v>
      </c>
      <c r="C382" s="251" t="n">
        <f aca="true">RAND()</f>
        <v>0.944908599536579</v>
      </c>
    </row>
    <row r="383" customFormat="false" ht="14.25" hidden="false" customHeight="false" outlineLevel="0" collapsed="false">
      <c r="A383" s="266" t="n">
        <v>380</v>
      </c>
      <c r="B383" s="255" t="n">
        <v>38.59</v>
      </c>
      <c r="C383" s="251" t="n">
        <f aca="true">RAND()</f>
        <v>0.0598194898489612</v>
      </c>
    </row>
    <row r="384" customFormat="false" ht="14.25" hidden="false" customHeight="false" outlineLevel="0" collapsed="false">
      <c r="A384" s="266" t="n">
        <v>387</v>
      </c>
      <c r="B384" s="255" t="n">
        <v>39.14</v>
      </c>
      <c r="C384" s="251" t="n">
        <f aca="true">RAND()</f>
        <v>0.130403672521323</v>
      </c>
    </row>
    <row r="385" customFormat="false" ht="14.25" hidden="false" customHeight="false" outlineLevel="0" collapsed="false">
      <c r="A385" s="266" t="n">
        <v>393</v>
      </c>
      <c r="B385" s="255" t="n">
        <v>39.26</v>
      </c>
      <c r="C385" s="251" t="n">
        <f aca="true">RAND()</f>
        <v>0.394099265067363</v>
      </c>
    </row>
    <row r="386" customFormat="false" ht="14.25" hidden="false" customHeight="false" outlineLevel="0" collapsed="false">
      <c r="A386" s="266" t="n">
        <v>385</v>
      </c>
      <c r="B386" s="255" t="n">
        <v>37.84</v>
      </c>
      <c r="C386" s="251" t="n">
        <f aca="true">RAND()</f>
        <v>0.702515253191554</v>
      </c>
    </row>
    <row r="387" customFormat="false" ht="14.25" hidden="false" customHeight="false" outlineLevel="0" collapsed="false">
      <c r="A387" s="266" t="n">
        <v>388</v>
      </c>
      <c r="B387" s="255" t="n">
        <v>38.54</v>
      </c>
      <c r="C387" s="251" t="n">
        <f aca="true">RAND()</f>
        <v>0.547163226714292</v>
      </c>
    </row>
    <row r="388" customFormat="false" ht="14.25" hidden="false" customHeight="false" outlineLevel="0" collapsed="false">
      <c r="A388" s="266" t="n">
        <v>378</v>
      </c>
      <c r="B388" s="255" t="n">
        <v>37.92</v>
      </c>
      <c r="C388" s="251" t="n">
        <f aca="true">RAND()</f>
        <v>0.171819589115486</v>
      </c>
    </row>
    <row r="389" customFormat="false" ht="14.25" hidden="false" customHeight="false" outlineLevel="0" collapsed="false">
      <c r="A389" s="266" t="n">
        <v>391</v>
      </c>
      <c r="B389" s="255" t="n">
        <v>38.75</v>
      </c>
      <c r="C389" s="251" t="n">
        <f aca="true">RAND()</f>
        <v>0.226072153749303</v>
      </c>
    </row>
    <row r="390" customFormat="false" ht="14.25" hidden="false" customHeight="false" outlineLevel="0" collapsed="false">
      <c r="A390" s="266" t="n">
        <v>379</v>
      </c>
      <c r="B390" s="255" t="n">
        <v>39.08</v>
      </c>
      <c r="C390" s="251" t="n">
        <f aca="true">RAND()</f>
        <v>0.945332506493011</v>
      </c>
    </row>
    <row r="391" customFormat="false" ht="14.25" hidden="false" customHeight="false" outlineLevel="0" collapsed="false">
      <c r="A391" s="266" t="n">
        <v>399</v>
      </c>
      <c r="B391" s="255" t="n">
        <v>38.55</v>
      </c>
      <c r="C391" s="251" t="n">
        <f aca="true">RAND()</f>
        <v>0.608701191114856</v>
      </c>
    </row>
    <row r="392" customFormat="false" ht="14.25" hidden="false" customHeight="false" outlineLevel="0" collapsed="false">
      <c r="A392" s="266" t="n">
        <v>381</v>
      </c>
      <c r="B392" s="255" t="n">
        <v>39.71</v>
      </c>
      <c r="C392" s="251" t="n">
        <f aca="true">RAND()</f>
        <v>0.545054949798534</v>
      </c>
    </row>
    <row r="393" customFormat="false" ht="14.25" hidden="false" customHeight="false" outlineLevel="0" collapsed="false">
      <c r="A393" s="266" t="n">
        <v>377</v>
      </c>
      <c r="B393" s="255" t="n">
        <v>38.26</v>
      </c>
      <c r="C393" s="251" t="n">
        <f aca="true">RAND()</f>
        <v>0.926546953557236</v>
      </c>
    </row>
    <row r="394" customFormat="false" ht="14.25" hidden="false" customHeight="false" outlineLevel="0" collapsed="false">
      <c r="A394" s="266" t="n">
        <v>395</v>
      </c>
      <c r="B394" s="255" t="n">
        <v>38.59</v>
      </c>
      <c r="C394" s="251" t="n">
        <f aca="true">RAND()</f>
        <v>0.694821120445444</v>
      </c>
    </row>
    <row r="395" customFormat="false" ht="14.25" hidden="false" customHeight="false" outlineLevel="0" collapsed="false">
      <c r="A395" s="266" t="n">
        <v>394</v>
      </c>
      <c r="B395" s="255" t="n">
        <v>38.54</v>
      </c>
      <c r="C395" s="251" t="n">
        <f aca="true">RAND()</f>
        <v>0.12285571112213</v>
      </c>
    </row>
    <row r="396" customFormat="false" ht="14.25" hidden="false" customHeight="false" outlineLevel="0" collapsed="false">
      <c r="A396" s="266" t="n">
        <v>376</v>
      </c>
      <c r="B396" s="255" t="n">
        <v>36.91</v>
      </c>
      <c r="C396" s="251" t="n">
        <f aca="true">RAND()</f>
        <v>0.558146884509138</v>
      </c>
    </row>
    <row r="397" customFormat="false" ht="14.25" hidden="false" customHeight="false" outlineLevel="0" collapsed="false">
      <c r="A397" s="266" t="n">
        <v>386</v>
      </c>
      <c r="B397" s="255" t="n">
        <v>38.49</v>
      </c>
      <c r="C397" s="251" t="n">
        <f aca="true">RAND()</f>
        <v>0.162788674569455</v>
      </c>
    </row>
    <row r="398" customFormat="false" ht="14.25" hidden="false" customHeight="false" outlineLevel="0" collapsed="false">
      <c r="A398" s="266" t="n">
        <v>397</v>
      </c>
      <c r="B398" s="255" t="n">
        <v>39.04</v>
      </c>
      <c r="C398" s="251" t="n">
        <f aca="true">RAND()</f>
        <v>0.82086915969778</v>
      </c>
    </row>
    <row r="399" customFormat="false" ht="14.25" hidden="false" customHeight="false" outlineLevel="0" collapsed="false">
      <c r="A399" s="266" t="n">
        <v>382</v>
      </c>
      <c r="B399" s="255" t="n">
        <v>38.04</v>
      </c>
      <c r="C399" s="251" t="n">
        <f aca="true">RAND()</f>
        <v>0.941132488558162</v>
      </c>
    </row>
    <row r="400" customFormat="false" ht="14.25" hidden="false" customHeight="false" outlineLevel="0" collapsed="false">
      <c r="A400" s="266" t="n">
        <v>398</v>
      </c>
      <c r="B400" s="255" t="n">
        <v>38.34</v>
      </c>
      <c r="C400" s="251" t="n">
        <f aca="true">RAND()</f>
        <v>0.648148263210618</v>
      </c>
    </row>
    <row r="401" customFormat="false" ht="14.25" hidden="false" customHeight="false" outlineLevel="0" collapsed="false">
      <c r="A401" s="266" t="n">
        <v>390</v>
      </c>
      <c r="B401" s="255" t="n">
        <v>37.61</v>
      </c>
      <c r="C401" s="251" t="n">
        <f aca="true">RAND()</f>
        <v>0.939548984693784</v>
      </c>
    </row>
    <row r="402" customFormat="false" ht="14.25" hidden="false" customHeight="false" outlineLevel="0" collapsed="false">
      <c r="A402" s="266" t="n">
        <v>407</v>
      </c>
      <c r="B402" s="255" t="n">
        <v>38.58</v>
      </c>
      <c r="C402" s="251" t="n">
        <f aca="true">RAND()</f>
        <v>0.56092450648747</v>
      </c>
    </row>
    <row r="403" customFormat="false" ht="14.25" hidden="false" customHeight="false" outlineLevel="0" collapsed="false">
      <c r="A403" s="266" t="n">
        <v>419</v>
      </c>
      <c r="B403" s="255" t="n">
        <v>38.86</v>
      </c>
      <c r="C403" s="251" t="n">
        <f aca="true">RAND()</f>
        <v>0.125096705651769</v>
      </c>
    </row>
    <row r="404" customFormat="false" ht="14.25" hidden="false" customHeight="false" outlineLevel="0" collapsed="false">
      <c r="A404" s="266" t="n">
        <v>420</v>
      </c>
      <c r="B404" s="255" t="n">
        <v>37.14</v>
      </c>
      <c r="C404" s="251" t="n">
        <f aca="true">RAND()</f>
        <v>0.498290670472471</v>
      </c>
    </row>
    <row r="405" customFormat="false" ht="14.25" hidden="false" customHeight="false" outlineLevel="0" collapsed="false">
      <c r="A405" s="266" t="n">
        <v>411</v>
      </c>
      <c r="B405" s="255" t="n">
        <v>39.36</v>
      </c>
      <c r="C405" s="251" t="n">
        <f aca="true">RAND()</f>
        <v>0.450745647162858</v>
      </c>
    </row>
    <row r="406" customFormat="false" ht="14.25" hidden="false" customHeight="false" outlineLevel="0" collapsed="false">
      <c r="A406" s="266" t="n">
        <v>404</v>
      </c>
      <c r="B406" s="255" t="n">
        <v>38.63</v>
      </c>
      <c r="C406" s="251" t="n">
        <f aca="true">RAND()</f>
        <v>0.215796017610985</v>
      </c>
    </row>
    <row r="407" customFormat="false" ht="14.25" hidden="false" customHeight="false" outlineLevel="0" collapsed="false">
      <c r="A407" s="266" t="n">
        <v>406</v>
      </c>
      <c r="B407" s="255" t="n">
        <v>38.39</v>
      </c>
      <c r="C407" s="251" t="n">
        <f aca="true">RAND()</f>
        <v>0.511302444358186</v>
      </c>
    </row>
    <row r="408" customFormat="false" ht="14.25" hidden="false" customHeight="false" outlineLevel="0" collapsed="false">
      <c r="A408" s="266" t="n">
        <v>423</v>
      </c>
      <c r="B408" s="255" t="n">
        <v>38.76</v>
      </c>
      <c r="C408" s="251" t="n">
        <f aca="true">RAND()</f>
        <v>0.866192792592693</v>
      </c>
    </row>
    <row r="409" customFormat="false" ht="14.25" hidden="false" customHeight="false" outlineLevel="0" collapsed="false">
      <c r="A409" s="266" t="n">
        <v>402</v>
      </c>
      <c r="B409" s="255" t="n">
        <v>38.04</v>
      </c>
      <c r="C409" s="251" t="n">
        <f aca="true">RAND()</f>
        <v>0.792432396948174</v>
      </c>
    </row>
    <row r="410" customFormat="false" ht="14.25" hidden="false" customHeight="false" outlineLevel="0" collapsed="false">
      <c r="A410" s="266" t="n">
        <v>413</v>
      </c>
      <c r="B410" s="255" t="n">
        <v>39.1</v>
      </c>
      <c r="C410" s="251" t="n">
        <f aca="true">RAND()</f>
        <v>0.0928251451939174</v>
      </c>
    </row>
    <row r="411" customFormat="false" ht="14.25" hidden="false" customHeight="false" outlineLevel="0" collapsed="false">
      <c r="A411" s="266" t="n">
        <v>422</v>
      </c>
      <c r="B411" s="255" t="n">
        <v>37.67</v>
      </c>
      <c r="C411" s="251" t="n">
        <f aca="true">RAND()</f>
        <v>0.925412576853754</v>
      </c>
    </row>
    <row r="412" customFormat="false" ht="14.25" hidden="false" customHeight="false" outlineLevel="0" collapsed="false">
      <c r="A412" s="266" t="n">
        <v>421</v>
      </c>
      <c r="B412" s="255" t="n">
        <v>37.46</v>
      </c>
      <c r="C412" s="251" t="n">
        <f aca="true">RAND()</f>
        <v>0.5782369082122</v>
      </c>
    </row>
    <row r="413" customFormat="false" ht="14.25" hidden="false" customHeight="false" outlineLevel="0" collapsed="false">
      <c r="A413" s="266" t="n">
        <v>410</v>
      </c>
      <c r="B413" s="255" t="n">
        <v>37.33</v>
      </c>
      <c r="C413" s="251" t="n">
        <f aca="true">RAND()</f>
        <v>0.466950219561546</v>
      </c>
    </row>
    <row r="414" customFormat="false" ht="14.25" hidden="false" customHeight="false" outlineLevel="0" collapsed="false">
      <c r="A414" s="266" t="n">
        <v>415</v>
      </c>
      <c r="B414" s="255" t="n">
        <v>38.7</v>
      </c>
      <c r="C414" s="251" t="n">
        <f aca="true">RAND()</f>
        <v>0.194710258629513</v>
      </c>
    </row>
    <row r="415" customFormat="false" ht="14.25" hidden="false" customHeight="false" outlineLevel="0" collapsed="false">
      <c r="A415" s="266" t="n">
        <v>424</v>
      </c>
      <c r="B415" s="255" t="n">
        <v>37.65</v>
      </c>
      <c r="C415" s="251" t="n">
        <f aca="true">RAND()</f>
        <v>0.992023085609858</v>
      </c>
    </row>
    <row r="416" customFormat="false" ht="14.25" hidden="false" customHeight="false" outlineLevel="0" collapsed="false">
      <c r="A416" s="266" t="n">
        <v>417</v>
      </c>
      <c r="B416" s="255" t="n">
        <v>37.43</v>
      </c>
      <c r="C416" s="251" t="n">
        <f aca="true">RAND()</f>
        <v>0.899845360203096</v>
      </c>
    </row>
    <row r="417" customFormat="false" ht="14.25" hidden="false" customHeight="false" outlineLevel="0" collapsed="false">
      <c r="A417" s="266" t="n">
        <v>418</v>
      </c>
      <c r="B417" s="255" t="n">
        <v>38.84</v>
      </c>
      <c r="C417" s="251" t="n">
        <f aca="true">RAND()</f>
        <v>0.852324626671763</v>
      </c>
    </row>
    <row r="418" customFormat="false" ht="14.25" hidden="false" customHeight="false" outlineLevel="0" collapsed="false">
      <c r="A418" s="266" t="n">
        <v>416</v>
      </c>
      <c r="B418" s="255" t="n">
        <v>39.32</v>
      </c>
      <c r="C418" s="251" t="n">
        <f aca="true">RAND()</f>
        <v>0.761430819513122</v>
      </c>
    </row>
    <row r="419" customFormat="false" ht="14.25" hidden="false" customHeight="false" outlineLevel="0" collapsed="false">
      <c r="A419" s="266" t="n">
        <v>401</v>
      </c>
      <c r="B419" s="255" t="n">
        <v>39.15</v>
      </c>
      <c r="C419" s="251" t="n">
        <f aca="true">RAND()</f>
        <v>0.613441437739695</v>
      </c>
    </row>
    <row r="420" customFormat="false" ht="14.25" hidden="false" customHeight="false" outlineLevel="0" collapsed="false">
      <c r="A420" s="266" t="n">
        <v>414</v>
      </c>
      <c r="B420" s="255" t="n">
        <v>38.7</v>
      </c>
      <c r="C420" s="251" t="n">
        <f aca="true">RAND()</f>
        <v>0.23598262231456</v>
      </c>
    </row>
    <row r="421" customFormat="false" ht="14.25" hidden="false" customHeight="false" outlineLevel="0" collapsed="false">
      <c r="A421" s="266" t="n">
        <v>412</v>
      </c>
      <c r="B421" s="255" t="n">
        <v>38.66</v>
      </c>
      <c r="C421" s="251" t="n">
        <f aca="true">RAND()</f>
        <v>0.160752021160113</v>
      </c>
    </row>
    <row r="422" customFormat="false" ht="14.25" hidden="false" customHeight="false" outlineLevel="0" collapsed="false">
      <c r="A422" s="266" t="n">
        <v>405</v>
      </c>
      <c r="B422" s="255" t="n">
        <v>38.55</v>
      </c>
      <c r="C422" s="251" t="n">
        <f aca="true">RAND()</f>
        <v>0.31553990826655</v>
      </c>
    </row>
    <row r="423" customFormat="false" ht="14.25" hidden="false" customHeight="false" outlineLevel="0" collapsed="false">
      <c r="A423" s="266" t="n">
        <v>408</v>
      </c>
      <c r="B423" s="255" t="n">
        <v>39.24</v>
      </c>
      <c r="C423" s="251" t="n">
        <f aca="true">RAND()</f>
        <v>0.352821005054542</v>
      </c>
    </row>
    <row r="424" customFormat="false" ht="14.25" hidden="false" customHeight="false" outlineLevel="0" collapsed="false">
      <c r="A424" s="266" t="n">
        <v>409</v>
      </c>
      <c r="B424" s="255" t="n">
        <v>38.23</v>
      </c>
      <c r="C424" s="251" t="n">
        <f aca="true">RAND()</f>
        <v>0.958180943682809</v>
      </c>
    </row>
    <row r="425" customFormat="false" ht="14.25" hidden="false" customHeight="false" outlineLevel="0" collapsed="false">
      <c r="A425" s="266" t="n">
        <v>403</v>
      </c>
      <c r="B425" s="255" t="n">
        <v>38.67</v>
      </c>
      <c r="C425" s="251" t="n">
        <f aca="true">RAND()</f>
        <v>0.533091905800362</v>
      </c>
    </row>
    <row r="426" customFormat="false" ht="14.25" hidden="false" customHeight="false" outlineLevel="0" collapsed="false">
      <c r="A426" s="266" t="n">
        <v>425</v>
      </c>
      <c r="B426" s="255" t="n">
        <v>37.97</v>
      </c>
      <c r="C426" s="251" t="n">
        <f aca="true">RAND()</f>
        <v>0.453449592892898</v>
      </c>
    </row>
    <row r="427" customFormat="false" ht="14.25" hidden="false" customHeight="false" outlineLevel="0" collapsed="false">
      <c r="A427" s="266" t="n">
        <v>432</v>
      </c>
      <c r="B427" s="255" t="n">
        <v>38.54</v>
      </c>
      <c r="C427" s="251" t="n">
        <f aca="true">RAND()</f>
        <v>0.573824538297983</v>
      </c>
    </row>
    <row r="428" customFormat="false" ht="14.25" hidden="false" customHeight="false" outlineLevel="0" collapsed="false">
      <c r="A428" s="266" t="n">
        <v>444</v>
      </c>
      <c r="B428" s="255" t="n">
        <v>39.37</v>
      </c>
      <c r="C428" s="251" t="n">
        <f aca="true">RAND()</f>
        <v>0.168524664163373</v>
      </c>
    </row>
    <row r="429" customFormat="false" ht="14.25" hidden="false" customHeight="false" outlineLevel="0" collapsed="false">
      <c r="A429" s="266" t="n">
        <v>445</v>
      </c>
      <c r="B429" s="255" t="n">
        <v>38.78</v>
      </c>
      <c r="C429" s="251" t="n">
        <f aca="true">RAND()</f>
        <v>0.0346922968060201</v>
      </c>
    </row>
    <row r="430" customFormat="false" ht="14.25" hidden="false" customHeight="false" outlineLevel="0" collapsed="false">
      <c r="A430" s="266" t="n">
        <v>436</v>
      </c>
      <c r="B430" s="255" t="n">
        <v>38.91</v>
      </c>
      <c r="C430" s="251" t="n">
        <f aca="true">RAND()</f>
        <v>0.746665388819856</v>
      </c>
    </row>
    <row r="431" customFormat="false" ht="14.25" hidden="false" customHeight="false" outlineLevel="0" collapsed="false">
      <c r="A431" s="266" t="n">
        <v>429</v>
      </c>
      <c r="B431" s="255" t="n">
        <v>38.47</v>
      </c>
      <c r="C431" s="251" t="n">
        <f aca="true">RAND()</f>
        <v>0.998983196710735</v>
      </c>
    </row>
    <row r="432" customFormat="false" ht="14.25" hidden="false" customHeight="false" outlineLevel="0" collapsed="false">
      <c r="A432" s="266" t="n">
        <v>431</v>
      </c>
      <c r="B432" s="255" t="n">
        <v>37.61</v>
      </c>
      <c r="C432" s="251" t="n">
        <f aca="true">RAND()</f>
        <v>0.530194718687686</v>
      </c>
    </row>
    <row r="433" customFormat="false" ht="14.25" hidden="false" customHeight="false" outlineLevel="0" collapsed="false">
      <c r="A433" s="266" t="n">
        <v>448</v>
      </c>
      <c r="B433" s="255" t="n">
        <v>38.63</v>
      </c>
      <c r="C433" s="251" t="n">
        <f aca="true">RAND()</f>
        <v>0.0445085341750538</v>
      </c>
    </row>
    <row r="434" customFormat="false" ht="14.25" hidden="false" customHeight="false" outlineLevel="0" collapsed="false">
      <c r="A434" s="266" t="n">
        <v>427</v>
      </c>
      <c r="B434" s="255" t="n">
        <v>38.72</v>
      </c>
      <c r="C434" s="251" t="n">
        <f aca="true">RAND()</f>
        <v>0.123035416463076</v>
      </c>
    </row>
    <row r="435" customFormat="false" ht="14.25" hidden="false" customHeight="false" outlineLevel="0" collapsed="false">
      <c r="A435" s="266" t="n">
        <v>438</v>
      </c>
      <c r="B435" s="255" t="n">
        <v>38.92</v>
      </c>
      <c r="C435" s="251" t="n">
        <f aca="true">RAND()</f>
        <v>0.687785600625819</v>
      </c>
    </row>
    <row r="436" customFormat="false" ht="14.25" hidden="false" customHeight="false" outlineLevel="0" collapsed="false">
      <c r="A436" s="266" t="n">
        <v>447</v>
      </c>
      <c r="B436" s="255" t="n">
        <v>37.54</v>
      </c>
      <c r="C436" s="251" t="n">
        <f aca="true">RAND()</f>
        <v>0.884747589831271</v>
      </c>
    </row>
    <row r="437" customFormat="false" ht="14.25" hidden="false" customHeight="false" outlineLevel="0" collapsed="false">
      <c r="A437" s="266" t="n">
        <v>446</v>
      </c>
      <c r="B437" s="255" t="n">
        <v>38.89</v>
      </c>
      <c r="C437" s="251" t="n">
        <f aca="true">RAND()</f>
        <v>0.75533761976102</v>
      </c>
    </row>
    <row r="438" customFormat="false" ht="14.25" hidden="false" customHeight="false" outlineLevel="0" collapsed="false">
      <c r="A438" s="266" t="n">
        <v>435</v>
      </c>
      <c r="B438" s="255" t="n">
        <v>38.15</v>
      </c>
      <c r="C438" s="251" t="n">
        <f aca="true">RAND()</f>
        <v>0.651816673441781</v>
      </c>
    </row>
    <row r="439" customFormat="false" ht="14.25" hidden="false" customHeight="false" outlineLevel="0" collapsed="false">
      <c r="A439" s="266" t="n">
        <v>440</v>
      </c>
      <c r="B439" s="255" t="n">
        <v>38.79</v>
      </c>
      <c r="C439" s="251" t="n">
        <f aca="true">RAND()</f>
        <v>0.417414074977862</v>
      </c>
    </row>
    <row r="440" customFormat="false" ht="14.25" hidden="false" customHeight="false" outlineLevel="0" collapsed="false">
      <c r="A440" s="266" t="n">
        <v>449</v>
      </c>
      <c r="B440" s="255" t="n">
        <v>38.27</v>
      </c>
      <c r="C440" s="251" t="n">
        <f aca="true">RAND()</f>
        <v>0.264354621936021</v>
      </c>
    </row>
    <row r="441" customFormat="false" ht="14.25" hidden="false" customHeight="false" outlineLevel="0" collapsed="false">
      <c r="A441" s="266" t="n">
        <v>442</v>
      </c>
      <c r="B441" s="255" t="n">
        <v>38.38</v>
      </c>
      <c r="C441" s="251" t="n">
        <f aca="true">RAND()</f>
        <v>0.1670710430914</v>
      </c>
    </row>
    <row r="442" customFormat="false" ht="14.25" hidden="false" customHeight="false" outlineLevel="0" collapsed="false">
      <c r="A442" s="266" t="n">
        <v>430</v>
      </c>
      <c r="B442" s="255" t="n">
        <v>37.81</v>
      </c>
      <c r="C442" s="251" t="n">
        <f aca="true">RAND()</f>
        <v>0.107715773597913</v>
      </c>
    </row>
    <row r="443" customFormat="false" ht="14.25" hidden="false" customHeight="false" outlineLevel="0" collapsed="false">
      <c r="A443" s="266" t="n">
        <v>441</v>
      </c>
      <c r="B443" s="255" t="n">
        <v>38.73</v>
      </c>
      <c r="C443" s="251" t="n">
        <f aca="true">RAND()</f>
        <v>0.352721960115271</v>
      </c>
    </row>
    <row r="444" customFormat="false" ht="14.25" hidden="false" customHeight="false" outlineLevel="0" collapsed="false">
      <c r="A444" s="266" t="n">
        <v>426</v>
      </c>
      <c r="B444" s="255" t="n">
        <v>38.45</v>
      </c>
      <c r="C444" s="251" t="n">
        <f aca="true">RAND()</f>
        <v>0.269407971573294</v>
      </c>
    </row>
    <row r="445" customFormat="false" ht="14.25" hidden="false" customHeight="false" outlineLevel="0" collapsed="false">
      <c r="A445" s="266" t="n">
        <v>439</v>
      </c>
      <c r="B445" s="255" t="n">
        <v>39.05</v>
      </c>
      <c r="C445" s="251" t="n">
        <f aca="true">RAND()</f>
        <v>0.429807542056999</v>
      </c>
    </row>
    <row r="446" customFormat="false" ht="14.25" hidden="false" customHeight="false" outlineLevel="0" collapsed="false">
      <c r="A446" s="266" t="n">
        <v>437</v>
      </c>
      <c r="B446" s="255" t="n">
        <v>38.82</v>
      </c>
      <c r="C446" s="251" t="n">
        <f aca="true">RAND()</f>
        <v>0.480159515822622</v>
      </c>
    </row>
    <row r="447" customFormat="false" ht="14.25" hidden="false" customHeight="false" outlineLevel="0" collapsed="false">
      <c r="A447" s="266" t="n">
        <v>443</v>
      </c>
      <c r="B447" s="255" t="n">
        <v>37.26</v>
      </c>
      <c r="C447" s="251" t="n">
        <f aca="true">RAND()</f>
        <v>0.976427087055572</v>
      </c>
    </row>
    <row r="448" customFormat="false" ht="14.25" hidden="false" customHeight="false" outlineLevel="0" collapsed="false">
      <c r="A448" s="266" t="n">
        <v>433</v>
      </c>
      <c r="B448" s="255" t="n">
        <v>38.11</v>
      </c>
      <c r="C448" s="251" t="n">
        <f aca="true">RAND()</f>
        <v>0.991760034341711</v>
      </c>
    </row>
    <row r="449" customFormat="false" ht="14.25" hidden="false" customHeight="false" outlineLevel="0" collapsed="false">
      <c r="A449" s="266" t="n">
        <v>434</v>
      </c>
      <c r="B449" s="255" t="n">
        <v>38.09</v>
      </c>
      <c r="C449" s="251" t="n">
        <f aca="true">RAND()</f>
        <v>0.888757071871792</v>
      </c>
    </row>
    <row r="450" customFormat="false" ht="14.25" hidden="false" customHeight="false" outlineLevel="0" collapsed="false">
      <c r="A450" s="266" t="n">
        <v>428</v>
      </c>
      <c r="B450" s="255" t="n">
        <v>38.64</v>
      </c>
      <c r="C450" s="251" t="n">
        <f aca="true">RAND()</f>
        <v>0.899720959176151</v>
      </c>
    </row>
    <row r="451" customFormat="false" ht="14.25" hidden="false" customHeight="false" outlineLevel="0" collapsed="false">
      <c r="A451" s="266" t="n">
        <v>450</v>
      </c>
      <c r="B451" s="255" t="n">
        <v>39.35</v>
      </c>
      <c r="C451" s="251" t="n">
        <f aca="true">RAND()</f>
        <v>0.299327101827195</v>
      </c>
    </row>
    <row r="452" customFormat="false" ht="14.25" hidden="false" customHeight="false" outlineLevel="0" collapsed="false">
      <c r="A452" s="266" t="n">
        <v>463</v>
      </c>
      <c r="B452" s="255" t="n">
        <v>39.33</v>
      </c>
      <c r="C452" s="251" t="n">
        <f aca="true">RAND()</f>
        <v>0.833577243447888</v>
      </c>
    </row>
    <row r="453" customFormat="false" ht="14.25" hidden="false" customHeight="false" outlineLevel="0" collapsed="false">
      <c r="A453" s="266" t="n">
        <v>464</v>
      </c>
      <c r="B453" s="255" t="n">
        <v>38.6</v>
      </c>
      <c r="C453" s="251" t="n">
        <f aca="true">RAND()</f>
        <v>0.63027554248399</v>
      </c>
    </row>
    <row r="454" customFormat="false" ht="14.25" hidden="false" customHeight="false" outlineLevel="0" collapsed="false">
      <c r="A454" s="266" t="n">
        <v>467</v>
      </c>
      <c r="B454" s="255" t="n">
        <v>37.99</v>
      </c>
      <c r="C454" s="251" t="n">
        <f aca="true">RAND()</f>
        <v>0.635201143916572</v>
      </c>
    </row>
    <row r="455" customFormat="false" ht="14.25" hidden="false" customHeight="false" outlineLevel="0" collapsed="false">
      <c r="A455" s="266" t="n">
        <v>456</v>
      </c>
      <c r="B455" s="255" t="n">
        <v>39</v>
      </c>
      <c r="C455" s="251" t="n">
        <f aca="true">RAND()</f>
        <v>0.447669922363481</v>
      </c>
    </row>
    <row r="456" customFormat="false" ht="14.25" hidden="false" customHeight="false" outlineLevel="0" collapsed="false">
      <c r="A456" s="266" t="n">
        <v>470</v>
      </c>
      <c r="B456" s="255" t="n">
        <v>37.74</v>
      </c>
      <c r="C456" s="251" t="n">
        <f aca="true">RAND()</f>
        <v>0.502124924957729</v>
      </c>
    </row>
    <row r="457" customFormat="false" ht="14.25" hidden="false" customHeight="false" outlineLevel="0" collapsed="false">
      <c r="A457" s="266" t="n">
        <v>458</v>
      </c>
      <c r="B457" s="255" t="n">
        <v>38.36</v>
      </c>
      <c r="C457" s="251" t="n">
        <f aca="true">RAND()</f>
        <v>0.928756953739623</v>
      </c>
    </row>
    <row r="458" customFormat="false" ht="14.25" hidden="false" customHeight="false" outlineLevel="0" collapsed="false">
      <c r="A458" s="266" t="n">
        <v>471</v>
      </c>
      <c r="B458" s="255" t="n">
        <v>38.7</v>
      </c>
      <c r="C458" s="251" t="n">
        <f aca="true">RAND()</f>
        <v>0.451410641639524</v>
      </c>
    </row>
    <row r="459" customFormat="false" ht="14.25" hidden="false" customHeight="false" outlineLevel="0" collapsed="false">
      <c r="A459" s="266" t="n">
        <v>451</v>
      </c>
      <c r="B459" s="255" t="n">
        <v>37.6</v>
      </c>
      <c r="C459" s="251" t="n">
        <f aca="true">RAND()</f>
        <v>0.193326330176537</v>
      </c>
    </row>
    <row r="460" customFormat="false" ht="14.25" hidden="false" customHeight="false" outlineLevel="0" collapsed="false">
      <c r="A460" s="266" t="n">
        <v>475</v>
      </c>
      <c r="B460" s="255" t="n">
        <v>38.11</v>
      </c>
      <c r="C460" s="251" t="n">
        <f aca="true">RAND()</f>
        <v>0.811112787897021</v>
      </c>
    </row>
    <row r="461" customFormat="false" ht="14.25" hidden="false" customHeight="false" outlineLevel="0" collapsed="false">
      <c r="A461" s="266" t="n">
        <v>472</v>
      </c>
      <c r="B461" s="255" t="n">
        <v>37.11</v>
      </c>
      <c r="C461" s="251" t="n">
        <f aca="true">RAND()</f>
        <v>0.692679213410304</v>
      </c>
    </row>
    <row r="462" customFormat="false" ht="14.25" hidden="false" customHeight="false" outlineLevel="0" collapsed="false">
      <c r="A462" s="266" t="n">
        <v>465</v>
      </c>
      <c r="B462" s="255" t="n">
        <v>38.75</v>
      </c>
      <c r="C462" s="251" t="n">
        <f aca="true">RAND()</f>
        <v>0.0363218170675458</v>
      </c>
    </row>
    <row r="463" customFormat="false" ht="14.25" hidden="false" customHeight="false" outlineLevel="0" collapsed="false">
      <c r="A463" s="266" t="n">
        <v>455</v>
      </c>
      <c r="B463" s="255" t="n">
        <v>39.29</v>
      </c>
      <c r="C463" s="251" t="n">
        <f aca="true">RAND()</f>
        <v>0.636665175909731</v>
      </c>
    </row>
    <row r="464" customFormat="false" ht="14.25" hidden="false" customHeight="false" outlineLevel="0" collapsed="false">
      <c r="A464" s="266" t="n">
        <v>457</v>
      </c>
      <c r="B464" s="255" t="n">
        <v>39.39</v>
      </c>
      <c r="C464" s="251" t="n">
        <f aca="true">RAND()</f>
        <v>0.683976321348581</v>
      </c>
    </row>
    <row r="465" customFormat="false" ht="14.25" hidden="false" customHeight="false" outlineLevel="0" collapsed="false">
      <c r="A465" s="266" t="n">
        <v>460</v>
      </c>
      <c r="B465" s="255" t="n">
        <v>37.45</v>
      </c>
      <c r="C465" s="251" t="n">
        <f aca="true">RAND()</f>
        <v>0.543713810441013</v>
      </c>
    </row>
    <row r="466" customFormat="false" ht="14.25" hidden="false" customHeight="false" outlineLevel="0" collapsed="false">
      <c r="A466" s="266" t="n">
        <v>453</v>
      </c>
      <c r="B466" s="255" t="n">
        <v>38.76</v>
      </c>
      <c r="C466" s="251" t="n">
        <f aca="true">RAND()</f>
        <v>0.476781593874385</v>
      </c>
    </row>
    <row r="467" customFormat="false" ht="14.25" hidden="false" customHeight="false" outlineLevel="0" collapsed="false">
      <c r="A467" s="266" t="n">
        <v>461</v>
      </c>
      <c r="B467" s="255" t="n">
        <v>39.83</v>
      </c>
      <c r="C467" s="251" t="n">
        <f aca="true">RAND()</f>
        <v>0.634131613105132</v>
      </c>
    </row>
    <row r="468" customFormat="false" ht="14.25" hidden="false" customHeight="false" outlineLevel="0" collapsed="false">
      <c r="A468" s="266" t="n">
        <v>468</v>
      </c>
      <c r="B468" s="255" t="n">
        <v>38.96</v>
      </c>
      <c r="C468" s="251" t="n">
        <f aca="true">RAND()</f>
        <v>0.581797564096564</v>
      </c>
    </row>
    <row r="469" customFormat="false" ht="14.25" hidden="false" customHeight="false" outlineLevel="0" collapsed="false">
      <c r="A469" s="266" t="n">
        <v>454</v>
      </c>
      <c r="B469" s="255" t="n">
        <v>37.1</v>
      </c>
      <c r="C469" s="251" t="n">
        <f aca="true">RAND()</f>
        <v>0.577802990807101</v>
      </c>
    </row>
    <row r="470" customFormat="false" ht="14.25" hidden="false" customHeight="false" outlineLevel="0" collapsed="false">
      <c r="A470" s="266" t="n">
        <v>474</v>
      </c>
      <c r="B470" s="255" t="n">
        <v>38.21</v>
      </c>
      <c r="C470" s="251" t="n">
        <f aca="true">RAND()</f>
        <v>0.199397988563207</v>
      </c>
    </row>
    <row r="471" customFormat="false" ht="14.25" hidden="false" customHeight="false" outlineLevel="0" collapsed="false">
      <c r="A471" s="266" t="n">
        <v>473</v>
      </c>
      <c r="B471" s="255" t="n">
        <v>39.28</v>
      </c>
      <c r="C471" s="251" t="n">
        <f aca="true">RAND()</f>
        <v>0.300366813312361</v>
      </c>
    </row>
    <row r="472" customFormat="false" ht="14.25" hidden="false" customHeight="false" outlineLevel="0" collapsed="false">
      <c r="A472" s="266" t="n">
        <v>469</v>
      </c>
      <c r="B472" s="255" t="n">
        <v>39.12</v>
      </c>
      <c r="C472" s="251" t="n">
        <f aca="true">RAND()</f>
        <v>0.866621250980802</v>
      </c>
    </row>
    <row r="473" customFormat="false" ht="14.25" hidden="false" customHeight="false" outlineLevel="0" collapsed="false">
      <c r="A473" s="266" t="n">
        <v>462</v>
      </c>
      <c r="B473" s="255" t="n">
        <v>37.6</v>
      </c>
      <c r="C473" s="251" t="n">
        <f aca="true">RAND()</f>
        <v>0.0958029476751164</v>
      </c>
    </row>
    <row r="474" customFormat="false" ht="14.25" hidden="false" customHeight="false" outlineLevel="0" collapsed="false">
      <c r="A474" s="266" t="n">
        <v>452</v>
      </c>
      <c r="B474" s="255" t="n">
        <v>39.16</v>
      </c>
      <c r="C474" s="251" t="n">
        <f aca="true">RAND()</f>
        <v>0.17970252441291</v>
      </c>
    </row>
    <row r="475" customFormat="false" ht="14.25" hidden="false" customHeight="false" outlineLevel="0" collapsed="false">
      <c r="A475" s="266" t="n">
        <v>466</v>
      </c>
      <c r="B475" s="255" t="n">
        <v>39.1</v>
      </c>
      <c r="C475" s="251" t="n">
        <f aca="true">RAND()</f>
        <v>0.54989287488596</v>
      </c>
    </row>
    <row r="476" customFormat="false" ht="14.25" hidden="false" customHeight="false" outlineLevel="0" collapsed="false">
      <c r="A476" s="266" t="n">
        <v>459</v>
      </c>
      <c r="B476" s="255" t="n">
        <v>38.87</v>
      </c>
      <c r="C476" s="251" t="n">
        <f aca="true">RAND()</f>
        <v>0.968020080070758</v>
      </c>
    </row>
    <row r="477" customFormat="false" ht="14.25" hidden="false" customHeight="false" outlineLevel="0" collapsed="false">
      <c r="A477" s="266" t="n">
        <v>488</v>
      </c>
      <c r="B477" s="255" t="n">
        <v>38.81</v>
      </c>
      <c r="C477" s="251" t="n">
        <f aca="true">RAND()</f>
        <v>0.188152591040964</v>
      </c>
    </row>
    <row r="478" customFormat="false" ht="14.25" hidden="false" customHeight="false" outlineLevel="0" collapsed="false">
      <c r="A478" s="266" t="n">
        <v>489</v>
      </c>
      <c r="B478" s="255" t="n">
        <v>38.4</v>
      </c>
      <c r="C478" s="251" t="n">
        <f aca="true">RAND()</f>
        <v>0.223822891869628</v>
      </c>
    </row>
    <row r="479" customFormat="false" ht="14.25" hidden="false" customHeight="false" outlineLevel="0" collapsed="false">
      <c r="A479" s="266" t="n">
        <v>492</v>
      </c>
      <c r="B479" s="255" t="n">
        <v>38.92</v>
      </c>
      <c r="C479" s="251" t="n">
        <f aca="true">RAND()</f>
        <v>0.999200786841709</v>
      </c>
    </row>
    <row r="480" customFormat="false" ht="14.25" hidden="false" customHeight="false" outlineLevel="0" collapsed="false">
      <c r="A480" s="266" t="n">
        <v>481</v>
      </c>
      <c r="B480" s="255" t="n">
        <v>38.92</v>
      </c>
      <c r="C480" s="251" t="n">
        <f aca="true">RAND()</f>
        <v>0.246127214045324</v>
      </c>
    </row>
    <row r="481" customFormat="false" ht="14.25" hidden="false" customHeight="false" outlineLevel="0" collapsed="false">
      <c r="A481" s="266" t="n">
        <v>495</v>
      </c>
      <c r="B481" s="255" t="n">
        <v>38.66</v>
      </c>
      <c r="C481" s="251" t="n">
        <f aca="true">RAND()</f>
        <v>0.143885246123799</v>
      </c>
    </row>
    <row r="482" customFormat="false" ht="14.25" hidden="false" customHeight="false" outlineLevel="0" collapsed="false">
      <c r="A482" s="266" t="n">
        <v>483</v>
      </c>
      <c r="B482" s="255" t="n">
        <v>37.87</v>
      </c>
      <c r="C482" s="251" t="n">
        <f aca="true">RAND()</f>
        <v>0.0609367515617131</v>
      </c>
    </row>
    <row r="483" customFormat="false" ht="14.25" hidden="false" customHeight="false" outlineLevel="0" collapsed="false">
      <c r="A483" s="266" t="n">
        <v>496</v>
      </c>
      <c r="B483" s="255" t="n">
        <v>39.24</v>
      </c>
      <c r="C483" s="251" t="n">
        <f aca="true">RAND()</f>
        <v>0.0864291600919756</v>
      </c>
    </row>
    <row r="484" customFormat="false" ht="14.25" hidden="false" customHeight="false" outlineLevel="0" collapsed="false">
      <c r="A484" s="266" t="n">
        <v>476</v>
      </c>
      <c r="B484" s="255" t="n">
        <v>38.02</v>
      </c>
      <c r="C484" s="251" t="n">
        <f aca="true">RAND()</f>
        <v>0.753891673335989</v>
      </c>
    </row>
    <row r="485" customFormat="false" ht="14.25" hidden="false" customHeight="false" outlineLevel="0" collapsed="false">
      <c r="A485" s="266" t="n">
        <v>500</v>
      </c>
      <c r="B485" s="255" t="n">
        <v>38.85</v>
      </c>
      <c r="C485" s="251" t="n">
        <f aca="true">RAND()</f>
        <v>0.484071384702633</v>
      </c>
    </row>
    <row r="486" customFormat="false" ht="14.25" hidden="false" customHeight="false" outlineLevel="0" collapsed="false">
      <c r="A486" s="266" t="n">
        <v>497</v>
      </c>
      <c r="B486" s="255" t="n">
        <v>38.67</v>
      </c>
      <c r="C486" s="251" t="n">
        <f aca="true">RAND()</f>
        <v>0.12973226737342</v>
      </c>
    </row>
    <row r="487" customFormat="false" ht="14.25" hidden="false" customHeight="false" outlineLevel="0" collapsed="false">
      <c r="A487" s="266" t="n">
        <v>490</v>
      </c>
      <c r="B487" s="255" t="n">
        <v>39.47</v>
      </c>
      <c r="C487" s="251" t="n">
        <f aca="true">RAND()</f>
        <v>0.806091379843802</v>
      </c>
    </row>
    <row r="488" customFormat="false" ht="14.25" hidden="false" customHeight="false" outlineLevel="0" collapsed="false">
      <c r="A488" s="266" t="n">
        <v>480</v>
      </c>
      <c r="B488" s="255" t="n">
        <v>37.19</v>
      </c>
      <c r="C488" s="251" t="n">
        <f aca="true">RAND()</f>
        <v>0.479345421271648</v>
      </c>
    </row>
    <row r="489" customFormat="false" ht="14.25" hidden="false" customHeight="false" outlineLevel="0" collapsed="false">
      <c r="A489" s="266" t="n">
        <v>482</v>
      </c>
      <c r="B489" s="255" t="n">
        <v>39.49</v>
      </c>
      <c r="C489" s="251" t="n">
        <f aca="true">RAND()</f>
        <v>0.398864973073922</v>
      </c>
    </row>
    <row r="490" customFormat="false" ht="14.25" hidden="false" customHeight="false" outlineLevel="0" collapsed="false">
      <c r="A490" s="266" t="n">
        <v>485</v>
      </c>
      <c r="B490" s="255" t="n">
        <v>38.39</v>
      </c>
      <c r="C490" s="251" t="n">
        <f aca="true">RAND()</f>
        <v>0.358071719130862</v>
      </c>
    </row>
    <row r="491" customFormat="false" ht="14.25" hidden="false" customHeight="false" outlineLevel="0" collapsed="false">
      <c r="A491" s="266" t="n">
        <v>478</v>
      </c>
      <c r="B491" s="255" t="n">
        <v>38.14</v>
      </c>
      <c r="C491" s="251" t="n">
        <f aca="true">RAND()</f>
        <v>0.939173016150432</v>
      </c>
    </row>
    <row r="492" customFormat="false" ht="14.25" hidden="false" customHeight="false" outlineLevel="0" collapsed="false">
      <c r="A492" s="266" t="n">
        <v>486</v>
      </c>
      <c r="B492" s="255" t="n">
        <v>38.26</v>
      </c>
      <c r="C492" s="251" t="n">
        <f aca="true">RAND()</f>
        <v>0.0527045309623375</v>
      </c>
    </row>
    <row r="493" customFormat="false" ht="14.25" hidden="false" customHeight="false" outlineLevel="0" collapsed="false">
      <c r="A493" s="266" t="n">
        <v>493</v>
      </c>
      <c r="B493" s="255" t="n">
        <v>38.44</v>
      </c>
      <c r="C493" s="251" t="n">
        <f aca="true">RAND()</f>
        <v>0.654106635612791</v>
      </c>
    </row>
    <row r="494" customFormat="false" ht="14.25" hidden="false" customHeight="false" outlineLevel="0" collapsed="false">
      <c r="A494" s="266" t="n">
        <v>479</v>
      </c>
      <c r="B494" s="255" t="n">
        <v>38.95</v>
      </c>
      <c r="C494" s="251" t="n">
        <f aca="true">RAND()</f>
        <v>0.291947226364745</v>
      </c>
    </row>
    <row r="495" customFormat="false" ht="14.25" hidden="false" customHeight="false" outlineLevel="0" collapsed="false">
      <c r="A495" s="266" t="n">
        <v>499</v>
      </c>
      <c r="B495" s="255" t="n">
        <v>38.92</v>
      </c>
      <c r="C495" s="251" t="n">
        <f aca="true">RAND()</f>
        <v>0.277058371144858</v>
      </c>
    </row>
    <row r="496" customFormat="false" ht="14.25" hidden="false" customHeight="false" outlineLevel="0" collapsed="false">
      <c r="A496" s="266" t="n">
        <v>498</v>
      </c>
      <c r="B496" s="255" t="n">
        <v>38.95</v>
      </c>
      <c r="C496" s="251" t="n">
        <f aca="true">RAND()</f>
        <v>0.0158360551376498</v>
      </c>
    </row>
    <row r="497" customFormat="false" ht="14.25" hidden="false" customHeight="false" outlineLevel="0" collapsed="false">
      <c r="A497" s="266" t="n">
        <v>494</v>
      </c>
      <c r="B497" s="255" t="n">
        <v>37.22</v>
      </c>
      <c r="C497" s="251" t="n">
        <f aca="true">RAND()</f>
        <v>0.335858081265762</v>
      </c>
    </row>
    <row r="498" customFormat="false" ht="14.25" hidden="false" customHeight="false" outlineLevel="0" collapsed="false">
      <c r="A498" s="266" t="n">
        <v>487</v>
      </c>
      <c r="B498" s="255" t="n">
        <v>39.12</v>
      </c>
      <c r="C498" s="251" t="n">
        <f aca="true">RAND()</f>
        <v>0.877397415633176</v>
      </c>
    </row>
    <row r="499" customFormat="false" ht="14.25" hidden="false" customHeight="false" outlineLevel="0" collapsed="false">
      <c r="A499" s="266" t="n">
        <v>477</v>
      </c>
      <c r="B499" s="255" t="n">
        <v>38.56</v>
      </c>
      <c r="C499" s="251" t="n">
        <f aca="true">RAND()</f>
        <v>0.790023097907121</v>
      </c>
    </row>
    <row r="500" customFormat="false" ht="14.25" hidden="false" customHeight="false" outlineLevel="0" collapsed="false">
      <c r="A500" s="266" t="n">
        <v>491</v>
      </c>
      <c r="B500" s="255" t="n">
        <v>37.56</v>
      </c>
      <c r="C500" s="251" t="n">
        <f aca="true">RAND()</f>
        <v>0.712629588064854</v>
      </c>
    </row>
    <row r="501" customFormat="false" ht="14.25" hidden="false" customHeight="false" outlineLevel="0" collapsed="false">
      <c r="A501" s="266" t="n">
        <v>484</v>
      </c>
      <c r="B501" s="255" t="n">
        <v>37.42</v>
      </c>
      <c r="C501" s="251" t="n">
        <f aca="true">RAND()</f>
        <v>0.380594090459361</v>
      </c>
    </row>
    <row r="502" customFormat="false" ht="14.25" hidden="false" customHeight="false" outlineLevel="0" collapsed="false">
      <c r="A502" s="266" t="n">
        <v>517</v>
      </c>
      <c r="B502" s="274" t="n">
        <v>38.59</v>
      </c>
      <c r="C502" s="251" t="n">
        <f aca="true">RAND()</f>
        <v>0.557962210169097</v>
      </c>
    </row>
    <row r="503" customFormat="false" ht="14.25" hidden="false" customHeight="false" outlineLevel="0" collapsed="false">
      <c r="A503" s="266" t="n">
        <v>504</v>
      </c>
      <c r="B503" s="274" t="n">
        <v>38.87</v>
      </c>
      <c r="C503" s="251" t="n">
        <f aca="true">RAND()</f>
        <v>0.312514890301217</v>
      </c>
    </row>
    <row r="504" customFormat="false" ht="14.25" hidden="false" customHeight="false" outlineLevel="0" collapsed="false">
      <c r="A504" s="266" t="n">
        <v>508</v>
      </c>
      <c r="B504" s="274" t="n">
        <v>38.1</v>
      </c>
      <c r="C504" s="251" t="n">
        <f aca="true">RAND()</f>
        <v>0.878178154213801</v>
      </c>
    </row>
    <row r="505" customFormat="false" ht="14.25" hidden="false" customHeight="false" outlineLevel="0" collapsed="false">
      <c r="A505" s="266" t="n">
        <v>524</v>
      </c>
      <c r="B505" s="274" t="n">
        <v>39.07</v>
      </c>
      <c r="C505" s="251" t="n">
        <f aca="true">RAND()</f>
        <v>0.797248177292777</v>
      </c>
    </row>
    <row r="506" customFormat="false" ht="14.25" hidden="false" customHeight="false" outlineLevel="0" collapsed="false">
      <c r="A506" s="266" t="n">
        <v>503</v>
      </c>
      <c r="B506" s="274" t="n">
        <v>38.9</v>
      </c>
      <c r="C506" s="251" t="n">
        <f aca="true">RAND()</f>
        <v>0.882979842021202</v>
      </c>
    </row>
    <row r="507" customFormat="false" ht="14.25" hidden="false" customHeight="false" outlineLevel="0" collapsed="false">
      <c r="A507" s="266" t="n">
        <v>525</v>
      </c>
      <c r="B507" s="274" t="n">
        <v>38.52</v>
      </c>
      <c r="C507" s="251" t="n">
        <f aca="true">RAND()</f>
        <v>0.203704246350524</v>
      </c>
    </row>
    <row r="508" customFormat="false" ht="14.25" hidden="false" customHeight="false" outlineLevel="0" collapsed="false">
      <c r="A508" s="266" t="n">
        <v>520</v>
      </c>
      <c r="B508" s="274" t="n">
        <v>38.64</v>
      </c>
      <c r="C508" s="251" t="n">
        <f aca="true">RAND()</f>
        <v>0.940691509647493</v>
      </c>
    </row>
    <row r="509" customFormat="false" ht="14.25" hidden="false" customHeight="false" outlineLevel="0" collapsed="false">
      <c r="A509" s="266" t="n">
        <v>513</v>
      </c>
      <c r="B509" s="274" t="n">
        <v>37.97</v>
      </c>
      <c r="C509" s="251" t="n">
        <f aca="true">RAND()</f>
        <v>0.0162953138379544</v>
      </c>
    </row>
    <row r="510" customFormat="false" ht="14.25" hidden="false" customHeight="false" outlineLevel="0" collapsed="false">
      <c r="A510" s="266" t="n">
        <v>510</v>
      </c>
      <c r="B510" s="274" t="n">
        <v>38.12</v>
      </c>
      <c r="C510" s="251" t="n">
        <f aca="true">RAND()</f>
        <v>0.336563836265846</v>
      </c>
    </row>
    <row r="511" customFormat="false" ht="14.25" hidden="false" customHeight="false" outlineLevel="0" collapsed="false">
      <c r="A511" s="266" t="n">
        <v>511</v>
      </c>
      <c r="B511" s="274" t="n">
        <v>39.24</v>
      </c>
      <c r="C511" s="251" t="n">
        <f aca="true">RAND()</f>
        <v>0.529831003386016</v>
      </c>
    </row>
    <row r="512" customFormat="false" ht="14.25" hidden="false" customHeight="false" outlineLevel="0" collapsed="false">
      <c r="A512" s="266" t="n">
        <v>507</v>
      </c>
      <c r="B512" s="274" t="n">
        <v>38.88</v>
      </c>
      <c r="C512" s="251" t="n">
        <f aca="true">RAND()</f>
        <v>0.117974097674954</v>
      </c>
    </row>
    <row r="513" customFormat="false" ht="14.25" hidden="false" customHeight="false" outlineLevel="0" collapsed="false">
      <c r="A513" s="266" t="n">
        <v>516</v>
      </c>
      <c r="B513" s="274" t="n">
        <v>38.46</v>
      </c>
      <c r="C513" s="251" t="n">
        <f aca="true">RAND()</f>
        <v>0.883598021082355</v>
      </c>
    </row>
    <row r="514" customFormat="false" ht="14.25" hidden="false" customHeight="false" outlineLevel="0" collapsed="false">
      <c r="A514" s="266" t="n">
        <v>501</v>
      </c>
      <c r="B514" s="274" t="n">
        <v>38.95</v>
      </c>
      <c r="C514" s="251" t="n">
        <f aca="true">RAND()</f>
        <v>0.300377989741401</v>
      </c>
    </row>
    <row r="515" customFormat="false" ht="14.25" hidden="false" customHeight="false" outlineLevel="0" collapsed="false">
      <c r="A515" s="266" t="n">
        <v>502</v>
      </c>
      <c r="B515" s="274" t="n">
        <v>38.7</v>
      </c>
      <c r="C515" s="251" t="n">
        <f aca="true">RAND()</f>
        <v>0.303146826431939</v>
      </c>
    </row>
    <row r="516" customFormat="false" ht="14.25" hidden="false" customHeight="false" outlineLevel="0" collapsed="false">
      <c r="A516" s="266" t="n">
        <v>521</v>
      </c>
      <c r="B516" s="274" t="n">
        <v>38.18</v>
      </c>
      <c r="C516" s="251" t="n">
        <f aca="true">RAND()</f>
        <v>0.95315577787011</v>
      </c>
    </row>
    <row r="517" customFormat="false" ht="14.25" hidden="false" customHeight="false" outlineLevel="0" collapsed="false">
      <c r="A517" s="266" t="n">
        <v>512</v>
      </c>
      <c r="B517" s="274" t="n">
        <v>38.24</v>
      </c>
      <c r="C517" s="251" t="n">
        <f aca="true">RAND()</f>
        <v>0.526305961285768</v>
      </c>
    </row>
    <row r="518" customFormat="false" ht="14.25" hidden="false" customHeight="false" outlineLevel="0" collapsed="false">
      <c r="A518" s="266" t="n">
        <v>515</v>
      </c>
      <c r="B518" s="274" t="n">
        <v>38.39</v>
      </c>
      <c r="C518" s="251" t="n">
        <f aca="true">RAND()</f>
        <v>0.301136864559981</v>
      </c>
    </row>
    <row r="519" customFormat="false" ht="14.25" hidden="false" customHeight="false" outlineLevel="0" collapsed="false">
      <c r="A519" s="266" t="n">
        <v>518</v>
      </c>
      <c r="B519" s="274" t="n">
        <v>37.98</v>
      </c>
      <c r="C519" s="251" t="n">
        <f aca="true">RAND()</f>
        <v>0.852580165561667</v>
      </c>
    </row>
    <row r="520" customFormat="false" ht="14.25" hidden="false" customHeight="false" outlineLevel="0" collapsed="false">
      <c r="A520" s="266" t="n">
        <v>514</v>
      </c>
      <c r="B520" s="274" t="n">
        <v>37.77</v>
      </c>
      <c r="C520" s="251" t="n">
        <f aca="true">RAND()</f>
        <v>0.449405992770658</v>
      </c>
    </row>
    <row r="521" customFormat="false" ht="14.25" hidden="false" customHeight="false" outlineLevel="0" collapsed="false">
      <c r="A521" s="266" t="n">
        <v>506</v>
      </c>
      <c r="B521" s="274" t="n">
        <v>38.26</v>
      </c>
      <c r="C521" s="251" t="n">
        <f aca="true">RAND()</f>
        <v>0.134736334118765</v>
      </c>
    </row>
    <row r="522" customFormat="false" ht="14.25" hidden="false" customHeight="false" outlineLevel="0" collapsed="false">
      <c r="A522" s="266" t="n">
        <v>509</v>
      </c>
      <c r="B522" s="274" t="n">
        <v>38.53</v>
      </c>
      <c r="C522" s="251" t="n">
        <f aca="true">RAND()</f>
        <v>0.632000243503718</v>
      </c>
    </row>
    <row r="523" customFormat="false" ht="14.25" hidden="false" customHeight="false" outlineLevel="0" collapsed="false">
      <c r="A523" s="266" t="n">
        <v>519</v>
      </c>
      <c r="B523" s="274" t="n">
        <v>38.28</v>
      </c>
      <c r="C523" s="251" t="n">
        <f aca="true">RAND()</f>
        <v>0.305736567324429</v>
      </c>
    </row>
    <row r="524" customFormat="false" ht="14.25" hidden="false" customHeight="false" outlineLevel="0" collapsed="false">
      <c r="A524" s="266" t="n">
        <v>505</v>
      </c>
      <c r="B524" s="274" t="n">
        <v>38.34</v>
      </c>
      <c r="C524" s="251" t="n">
        <f aca="true">RAND()</f>
        <v>0.775374756679661</v>
      </c>
    </row>
    <row r="525" customFormat="false" ht="14.25" hidden="false" customHeight="false" outlineLevel="0" collapsed="false">
      <c r="A525" s="266" t="n">
        <v>522</v>
      </c>
      <c r="B525" s="274" t="n">
        <v>37.07</v>
      </c>
      <c r="C525" s="251" t="n">
        <f aca="true">RAND()</f>
        <v>0.0777964557702978</v>
      </c>
    </row>
    <row r="526" customFormat="false" ht="14.25" hidden="false" customHeight="false" outlineLevel="0" collapsed="false">
      <c r="A526" s="266" t="n">
        <v>523</v>
      </c>
      <c r="B526" s="274" t="n">
        <v>39.16</v>
      </c>
      <c r="C526" s="251" t="n">
        <f aca="true">RAND()</f>
        <v>0.353057452904471</v>
      </c>
    </row>
    <row r="527" customFormat="false" ht="14.25" hidden="false" customHeight="false" outlineLevel="0" collapsed="false">
      <c r="A527" s="266" t="n">
        <v>542</v>
      </c>
      <c r="B527" s="274" t="n">
        <v>37.98</v>
      </c>
      <c r="C527" s="251" t="n">
        <f aca="true">RAND()</f>
        <v>0.000313977907349045</v>
      </c>
    </row>
    <row r="528" customFormat="false" ht="14.25" hidden="false" customHeight="false" outlineLevel="0" collapsed="false">
      <c r="A528" s="266" t="n">
        <v>529</v>
      </c>
      <c r="B528" s="274" t="n">
        <v>38.85</v>
      </c>
      <c r="C528" s="251" t="n">
        <f aca="true">RAND()</f>
        <v>0.0104098583693651</v>
      </c>
    </row>
    <row r="529" customFormat="false" ht="14.25" hidden="false" customHeight="false" outlineLevel="0" collapsed="false">
      <c r="A529" s="266" t="n">
        <v>533</v>
      </c>
      <c r="B529" s="274" t="n">
        <v>38.47</v>
      </c>
      <c r="C529" s="251" t="n">
        <f aca="true">RAND()</f>
        <v>0.332243406402399</v>
      </c>
    </row>
    <row r="530" customFormat="false" ht="14.25" hidden="false" customHeight="false" outlineLevel="0" collapsed="false">
      <c r="A530" s="266" t="n">
        <v>549</v>
      </c>
      <c r="B530" s="274" t="n">
        <v>38.19</v>
      </c>
      <c r="C530" s="251" t="n">
        <f aca="true">RAND()</f>
        <v>0.770149237938459</v>
      </c>
    </row>
    <row r="531" customFormat="false" ht="14.25" hidden="false" customHeight="false" outlineLevel="0" collapsed="false">
      <c r="A531" s="266" t="n">
        <v>528</v>
      </c>
      <c r="B531" s="274" t="n">
        <v>38.71</v>
      </c>
      <c r="C531" s="251" t="n">
        <f aca="true">RAND()</f>
        <v>0.154032301787003</v>
      </c>
    </row>
    <row r="532" customFormat="false" ht="14.25" hidden="false" customHeight="false" outlineLevel="0" collapsed="false">
      <c r="A532" s="266" t="n">
        <v>550</v>
      </c>
      <c r="B532" s="274" t="n">
        <v>38.78</v>
      </c>
      <c r="C532" s="251" t="n">
        <f aca="true">RAND()</f>
        <v>0.172491216640612</v>
      </c>
    </row>
    <row r="533" customFormat="false" ht="14.25" hidden="false" customHeight="false" outlineLevel="0" collapsed="false">
      <c r="A533" s="266" t="n">
        <v>545</v>
      </c>
      <c r="B533" s="274" t="n">
        <v>37.86</v>
      </c>
      <c r="C533" s="251" t="n">
        <f aca="true">RAND()</f>
        <v>0.209853555437842</v>
      </c>
    </row>
    <row r="534" customFormat="false" ht="14.25" hidden="false" customHeight="false" outlineLevel="0" collapsed="false">
      <c r="A534" s="266" t="n">
        <v>538</v>
      </c>
      <c r="B534" s="274" t="n">
        <v>39.42</v>
      </c>
      <c r="C534" s="251" t="n">
        <f aca="true">RAND()</f>
        <v>0.363128367729917</v>
      </c>
    </row>
    <row r="535" customFormat="false" ht="14.25" hidden="false" customHeight="false" outlineLevel="0" collapsed="false">
      <c r="A535" s="266" t="n">
        <v>535</v>
      </c>
      <c r="B535" s="274" t="n">
        <v>38.35</v>
      </c>
      <c r="C535" s="251" t="n">
        <f aca="true">RAND()</f>
        <v>0.566603333617243</v>
      </c>
    </row>
    <row r="536" customFormat="false" ht="14.25" hidden="false" customHeight="false" outlineLevel="0" collapsed="false">
      <c r="A536" s="266" t="n">
        <v>536</v>
      </c>
      <c r="B536" s="274" t="n">
        <v>38.22</v>
      </c>
      <c r="C536" s="251" t="n">
        <f aca="true">RAND()</f>
        <v>0.398795777212508</v>
      </c>
    </row>
    <row r="537" customFormat="false" ht="14.25" hidden="false" customHeight="false" outlineLevel="0" collapsed="false">
      <c r="A537" s="266" t="n">
        <v>532</v>
      </c>
      <c r="B537" s="274" t="n">
        <v>38.38</v>
      </c>
      <c r="C537" s="251" t="n">
        <f aca="true">RAND()</f>
        <v>0.780088939959732</v>
      </c>
    </row>
    <row r="538" customFormat="false" ht="14.25" hidden="false" customHeight="false" outlineLevel="0" collapsed="false">
      <c r="A538" s="266" t="n">
        <v>541</v>
      </c>
      <c r="B538" s="274" t="n">
        <v>38.36</v>
      </c>
      <c r="C538" s="251" t="n">
        <f aca="true">RAND()</f>
        <v>0.896927775969381</v>
      </c>
    </row>
    <row r="539" customFormat="false" ht="14.25" hidden="false" customHeight="false" outlineLevel="0" collapsed="false">
      <c r="A539" s="266" t="n">
        <v>526</v>
      </c>
      <c r="B539" s="274" t="n">
        <v>38.9</v>
      </c>
      <c r="C539" s="251" t="n">
        <f aca="true">RAND()</f>
        <v>0.211504463068265</v>
      </c>
    </row>
    <row r="540" customFormat="false" ht="14.25" hidden="false" customHeight="false" outlineLevel="0" collapsed="false">
      <c r="A540" s="266" t="n">
        <v>527</v>
      </c>
      <c r="B540" s="274" t="n">
        <v>38.06</v>
      </c>
      <c r="C540" s="251" t="n">
        <f aca="true">RAND()</f>
        <v>0.311276527672671</v>
      </c>
    </row>
    <row r="541" customFormat="false" ht="14.25" hidden="false" customHeight="false" outlineLevel="0" collapsed="false">
      <c r="A541" s="266" t="n">
        <v>546</v>
      </c>
      <c r="B541" s="274" t="n">
        <v>38.03</v>
      </c>
      <c r="C541" s="251" t="n">
        <f aca="true">RAND()</f>
        <v>0.79750649268555</v>
      </c>
    </row>
    <row r="542" customFormat="false" ht="14.25" hidden="false" customHeight="false" outlineLevel="0" collapsed="false">
      <c r="A542" s="266" t="n">
        <v>537</v>
      </c>
      <c r="B542" s="274" t="n">
        <v>37.7</v>
      </c>
      <c r="C542" s="251" t="n">
        <f aca="true">RAND()</f>
        <v>0.106379911435136</v>
      </c>
    </row>
    <row r="543" customFormat="false" ht="14.25" hidden="false" customHeight="false" outlineLevel="0" collapsed="false">
      <c r="A543" s="266" t="n">
        <v>540</v>
      </c>
      <c r="B543" s="274" t="n">
        <v>38.4</v>
      </c>
      <c r="C543" s="251" t="n">
        <f aca="true">RAND()</f>
        <v>0.0202541749118124</v>
      </c>
    </row>
    <row r="544" customFormat="false" ht="14.25" hidden="false" customHeight="false" outlineLevel="0" collapsed="false">
      <c r="A544" s="266" t="n">
        <v>543</v>
      </c>
      <c r="B544" s="274" t="n">
        <v>38.13</v>
      </c>
      <c r="C544" s="251" t="n">
        <f aca="true">RAND()</f>
        <v>0.379559846404959</v>
      </c>
    </row>
    <row r="545" customFormat="false" ht="14.25" hidden="false" customHeight="false" outlineLevel="0" collapsed="false">
      <c r="A545" s="266" t="n">
        <v>539</v>
      </c>
      <c r="B545" s="274" t="n">
        <v>37.84</v>
      </c>
      <c r="C545" s="251" t="n">
        <f aca="true">RAND()</f>
        <v>0.57998251195016</v>
      </c>
    </row>
    <row r="546" customFormat="false" ht="14.25" hidden="false" customHeight="false" outlineLevel="0" collapsed="false">
      <c r="A546" s="266" t="n">
        <v>531</v>
      </c>
      <c r="B546" s="274" t="n">
        <v>38.15</v>
      </c>
      <c r="C546" s="251" t="n">
        <f aca="true">RAND()</f>
        <v>0.507139468661305</v>
      </c>
    </row>
    <row r="547" customFormat="false" ht="14.25" hidden="false" customHeight="false" outlineLevel="0" collapsed="false">
      <c r="A547" s="266" t="n">
        <v>534</v>
      </c>
      <c r="B547" s="274" t="n">
        <v>37.95</v>
      </c>
      <c r="C547" s="251" t="n">
        <f aca="true">RAND()</f>
        <v>0.875504306323478</v>
      </c>
    </row>
    <row r="548" customFormat="false" ht="14.25" hidden="false" customHeight="false" outlineLevel="0" collapsed="false">
      <c r="A548" s="266" t="n">
        <v>544</v>
      </c>
      <c r="B548" s="274" t="n">
        <v>38.33</v>
      </c>
      <c r="C548" s="251" t="n">
        <f aca="true">RAND()</f>
        <v>0.341550132384278</v>
      </c>
    </row>
    <row r="549" customFormat="false" ht="14.25" hidden="false" customHeight="false" outlineLevel="0" collapsed="false">
      <c r="A549" s="266" t="n">
        <v>530</v>
      </c>
      <c r="B549" s="274" t="n">
        <v>38.88</v>
      </c>
      <c r="C549" s="251" t="n">
        <f aca="true">RAND()</f>
        <v>0.0482516717109648</v>
      </c>
    </row>
    <row r="550" customFormat="false" ht="14.25" hidden="false" customHeight="false" outlineLevel="0" collapsed="false">
      <c r="A550" s="266" t="n">
        <v>547</v>
      </c>
      <c r="B550" s="274" t="n">
        <v>38.56</v>
      </c>
      <c r="C550" s="251" t="n">
        <f aca="true">RAND()</f>
        <v>0.172581670562316</v>
      </c>
    </row>
    <row r="551" customFormat="false" ht="14.25" hidden="false" customHeight="false" outlineLevel="0" collapsed="false">
      <c r="A551" s="266" t="n">
        <v>548</v>
      </c>
      <c r="B551" s="274" t="n">
        <v>38.16</v>
      </c>
      <c r="C551" s="251" t="n">
        <f aca="true">RAND()</f>
        <v>0.884018820854443</v>
      </c>
    </row>
    <row r="552" customFormat="false" ht="14.25" hidden="false" customHeight="false" outlineLevel="0" collapsed="false">
      <c r="A552" s="266" t="n">
        <v>563</v>
      </c>
      <c r="B552" s="274" t="n">
        <v>38.46</v>
      </c>
      <c r="C552" s="251" t="n">
        <f aca="true">RAND()</f>
        <v>0.0254035109040914</v>
      </c>
    </row>
    <row r="553" customFormat="false" ht="14.25" hidden="false" customHeight="false" outlineLevel="0" collapsed="false">
      <c r="A553" s="266" t="n">
        <v>558</v>
      </c>
      <c r="B553" s="274" t="n">
        <v>38.39</v>
      </c>
      <c r="C553" s="251" t="n">
        <f aca="true">RAND()</f>
        <v>0.491571385083342</v>
      </c>
    </row>
    <row r="554" customFormat="false" ht="14.25" hidden="false" customHeight="false" outlineLevel="0" collapsed="false">
      <c r="A554" s="266" t="n">
        <v>560</v>
      </c>
      <c r="B554" s="274" t="n">
        <v>38.78</v>
      </c>
      <c r="C554" s="251" t="n">
        <f aca="true">RAND()</f>
        <v>0.341154857949003</v>
      </c>
    </row>
    <row r="555" customFormat="false" ht="14.25" hidden="false" customHeight="false" outlineLevel="0" collapsed="false">
      <c r="A555" s="266" t="n">
        <v>573</v>
      </c>
      <c r="B555" s="274" t="n">
        <v>37.82</v>
      </c>
      <c r="C555" s="251" t="n">
        <f aca="true">RAND()</f>
        <v>0.0643685338091124</v>
      </c>
    </row>
    <row r="556" customFormat="false" ht="14.25" hidden="false" customHeight="false" outlineLevel="0" collapsed="false">
      <c r="A556" s="266" t="n">
        <v>567</v>
      </c>
      <c r="B556" s="274" t="n">
        <v>38.37</v>
      </c>
      <c r="C556" s="251" t="n">
        <f aca="true">RAND()</f>
        <v>0.534583492953978</v>
      </c>
    </row>
    <row r="557" customFormat="false" ht="14.25" hidden="false" customHeight="false" outlineLevel="0" collapsed="false">
      <c r="A557" s="266" t="n">
        <v>552</v>
      </c>
      <c r="B557" s="274" t="n">
        <v>38</v>
      </c>
      <c r="C557" s="251" t="n">
        <f aca="true">RAND()</f>
        <v>0.114004372419469</v>
      </c>
    </row>
    <row r="558" customFormat="false" ht="14.25" hidden="false" customHeight="false" outlineLevel="0" collapsed="false">
      <c r="A558" s="266" t="n">
        <v>575</v>
      </c>
      <c r="B558" s="274" t="n">
        <v>38.18</v>
      </c>
      <c r="C558" s="251" t="n">
        <f aca="true">RAND()</f>
        <v>0.798834432983255</v>
      </c>
    </row>
    <row r="559" customFormat="false" ht="14.25" hidden="false" customHeight="false" outlineLevel="0" collapsed="false">
      <c r="A559" s="266" t="n">
        <v>554</v>
      </c>
      <c r="B559" s="274" t="n">
        <v>38.33</v>
      </c>
      <c r="C559" s="251" t="n">
        <f aca="true">RAND()</f>
        <v>0.0688046762272023</v>
      </c>
    </row>
    <row r="560" customFormat="false" ht="14.25" hidden="false" customHeight="false" outlineLevel="0" collapsed="false">
      <c r="A560" s="266" t="n">
        <v>562</v>
      </c>
      <c r="B560" s="274" t="n">
        <v>38.29</v>
      </c>
      <c r="C560" s="251" t="n">
        <f aca="true">RAND()</f>
        <v>0.77447824940517</v>
      </c>
    </row>
    <row r="561" customFormat="false" ht="14.25" hidden="false" customHeight="false" outlineLevel="0" collapsed="false">
      <c r="A561" s="266" t="n">
        <v>555</v>
      </c>
      <c r="B561" s="274" t="n">
        <v>38.49</v>
      </c>
      <c r="C561" s="251" t="n">
        <f aca="true">RAND()</f>
        <v>0.947354410500495</v>
      </c>
    </row>
    <row r="562" customFormat="false" ht="14.25" hidden="false" customHeight="false" outlineLevel="0" collapsed="false">
      <c r="A562" s="266" t="n">
        <v>561</v>
      </c>
      <c r="B562" s="274" t="n">
        <v>38.18</v>
      </c>
      <c r="C562" s="251" t="n">
        <f aca="true">RAND()</f>
        <v>0.195843514383765</v>
      </c>
    </row>
    <row r="563" customFormat="false" ht="14.25" hidden="false" customHeight="false" outlineLevel="0" collapsed="false">
      <c r="A563" s="266" t="n">
        <v>572</v>
      </c>
      <c r="B563" s="274" t="n">
        <v>37.61</v>
      </c>
      <c r="C563" s="251" t="n">
        <f aca="true">RAND()</f>
        <v>0.506708014488169</v>
      </c>
    </row>
    <row r="564" customFormat="false" ht="14.25" hidden="false" customHeight="false" outlineLevel="0" collapsed="false">
      <c r="A564" s="266" t="n">
        <v>571</v>
      </c>
      <c r="B564" s="274" t="n">
        <v>38.44</v>
      </c>
      <c r="C564" s="251" t="n">
        <f aca="true">RAND()</f>
        <v>0.395761762802467</v>
      </c>
    </row>
    <row r="565" customFormat="false" ht="14.25" hidden="false" customHeight="false" outlineLevel="0" collapsed="false">
      <c r="A565" s="266" t="n">
        <v>556</v>
      </c>
      <c r="B565" s="274" t="n">
        <v>38.48</v>
      </c>
      <c r="C565" s="251" t="n">
        <f aca="true">RAND()</f>
        <v>0.364688981844771</v>
      </c>
    </row>
    <row r="566" customFormat="false" ht="14.25" hidden="false" customHeight="false" outlineLevel="0" collapsed="false">
      <c r="A566" s="266" t="n">
        <v>566</v>
      </c>
      <c r="B566" s="274" t="n">
        <v>38.55</v>
      </c>
      <c r="C566" s="251" t="n">
        <f aca="true">RAND()</f>
        <v>0.175628214703317</v>
      </c>
    </row>
    <row r="567" customFormat="false" ht="14.25" hidden="false" customHeight="false" outlineLevel="0" collapsed="false">
      <c r="A567" s="266" t="n">
        <v>574</v>
      </c>
      <c r="B567" s="274" t="n">
        <v>37.38</v>
      </c>
      <c r="C567" s="251" t="n">
        <f aca="true">RAND()</f>
        <v>0.579418979244855</v>
      </c>
    </row>
    <row r="568" customFormat="false" ht="14.25" hidden="false" customHeight="false" outlineLevel="0" collapsed="false">
      <c r="A568" s="266" t="n">
        <v>557</v>
      </c>
      <c r="B568" s="274" t="n">
        <v>38.15</v>
      </c>
      <c r="C568" s="251" t="n">
        <f aca="true">RAND()</f>
        <v>0.942779572829389</v>
      </c>
    </row>
    <row r="569" customFormat="false" ht="14.25" hidden="false" customHeight="false" outlineLevel="0" collapsed="false">
      <c r="A569" s="266" t="n">
        <v>559</v>
      </c>
      <c r="B569" s="274" t="n">
        <v>38.09</v>
      </c>
      <c r="C569" s="251" t="n">
        <f aca="true">RAND()</f>
        <v>0.816135682907393</v>
      </c>
    </row>
    <row r="570" customFormat="false" ht="14.25" hidden="false" customHeight="false" outlineLevel="0" collapsed="false">
      <c r="A570" s="266" t="n">
        <v>551</v>
      </c>
      <c r="B570" s="274" t="n">
        <v>37.82</v>
      </c>
      <c r="C570" s="251" t="n">
        <f aca="true">RAND()</f>
        <v>0.6629635102564</v>
      </c>
    </row>
    <row r="571" customFormat="false" ht="14.25" hidden="false" customHeight="false" outlineLevel="0" collapsed="false">
      <c r="A571" s="266" t="n">
        <v>564</v>
      </c>
      <c r="B571" s="274" t="n">
        <v>38.04</v>
      </c>
      <c r="C571" s="251" t="n">
        <f aca="true">RAND()</f>
        <v>0.188452164990281</v>
      </c>
    </row>
    <row r="572" customFormat="false" ht="14.25" hidden="false" customHeight="false" outlineLevel="0" collapsed="false">
      <c r="A572" s="266" t="n">
        <v>568</v>
      </c>
      <c r="B572" s="274" t="n">
        <v>38.97</v>
      </c>
      <c r="C572" s="251" t="n">
        <f aca="true">RAND()</f>
        <v>0.344254845484681</v>
      </c>
    </row>
    <row r="573" customFormat="false" ht="14.25" hidden="false" customHeight="false" outlineLevel="0" collapsed="false">
      <c r="A573" s="266" t="n">
        <v>565</v>
      </c>
      <c r="B573" s="274" t="n">
        <v>38.36</v>
      </c>
      <c r="C573" s="251" t="n">
        <f aca="true">RAND()</f>
        <v>0.190610120267748</v>
      </c>
    </row>
    <row r="574" customFormat="false" ht="14.25" hidden="false" customHeight="false" outlineLevel="0" collapsed="false">
      <c r="A574" s="266" t="n">
        <v>553</v>
      </c>
      <c r="B574" s="274" t="n">
        <v>37.97</v>
      </c>
      <c r="C574" s="251" t="n">
        <f aca="true">RAND()</f>
        <v>0.892809268563051</v>
      </c>
    </row>
    <row r="575" customFormat="false" ht="14.25" hidden="false" customHeight="false" outlineLevel="0" collapsed="false">
      <c r="A575" s="266" t="n">
        <v>569</v>
      </c>
      <c r="B575" s="274" t="n">
        <v>38.19</v>
      </c>
      <c r="C575" s="251" t="n">
        <f aca="true">RAND()</f>
        <v>0.956292798296039</v>
      </c>
    </row>
    <row r="576" customFormat="false" ht="14.25" hidden="false" customHeight="false" outlineLevel="0" collapsed="false">
      <c r="A576" s="266" t="n">
        <v>570</v>
      </c>
      <c r="B576" s="274" t="n">
        <v>37.73</v>
      </c>
      <c r="C576" s="251" t="n">
        <f aca="true">RAND()</f>
        <v>0.713599308917104</v>
      </c>
    </row>
    <row r="577" customFormat="false" ht="14.25" hidden="false" customHeight="false" outlineLevel="0" collapsed="false">
      <c r="A577" s="266" t="n">
        <v>588</v>
      </c>
      <c r="B577" s="274" t="n">
        <v>38.81</v>
      </c>
      <c r="C577" s="251" t="n">
        <f aca="true">RAND()</f>
        <v>0.149162777840033</v>
      </c>
    </row>
    <row r="578" customFormat="false" ht="14.25" hidden="false" customHeight="false" outlineLevel="0" collapsed="false">
      <c r="A578" s="266" t="n">
        <v>583</v>
      </c>
      <c r="B578" s="274" t="n">
        <v>38.75</v>
      </c>
      <c r="C578" s="251" t="n">
        <f aca="true">RAND()</f>
        <v>0.0373787057380726</v>
      </c>
    </row>
    <row r="579" customFormat="false" ht="14.25" hidden="false" customHeight="false" outlineLevel="0" collapsed="false">
      <c r="A579" s="266" t="n">
        <v>585</v>
      </c>
      <c r="B579" s="274" t="n">
        <v>38.39</v>
      </c>
      <c r="C579" s="251" t="n">
        <f aca="true">RAND()</f>
        <v>0.326938283704824</v>
      </c>
    </row>
    <row r="580" customFormat="false" ht="14.25" hidden="false" customHeight="false" outlineLevel="0" collapsed="false">
      <c r="A580" s="266" t="n">
        <v>598</v>
      </c>
      <c r="B580" s="274" t="n">
        <v>38.07</v>
      </c>
      <c r="C580" s="251" t="n">
        <f aca="true">RAND()</f>
        <v>0.698972695082471</v>
      </c>
    </row>
    <row r="581" customFormat="false" ht="14.25" hidden="false" customHeight="false" outlineLevel="0" collapsed="false">
      <c r="A581" s="266" t="n">
        <v>592</v>
      </c>
      <c r="B581" s="274" t="n">
        <v>38.67</v>
      </c>
      <c r="C581" s="251" t="n">
        <f aca="true">RAND()</f>
        <v>0.924572623138823</v>
      </c>
    </row>
    <row r="582" customFormat="false" ht="14.25" hidden="false" customHeight="false" outlineLevel="0" collapsed="false">
      <c r="A582" s="266" t="n">
        <v>577</v>
      </c>
      <c r="B582" s="274" t="n">
        <v>38.68</v>
      </c>
      <c r="C582" s="251" t="n">
        <f aca="true">RAND()</f>
        <v>0.0508042871877727</v>
      </c>
    </row>
    <row r="583" customFormat="false" ht="14.25" hidden="false" customHeight="false" outlineLevel="0" collapsed="false">
      <c r="A583" s="266" t="n">
        <v>600</v>
      </c>
      <c r="B583" s="274" t="n">
        <v>38.5</v>
      </c>
      <c r="C583" s="251" t="n">
        <f aca="true">RAND()</f>
        <v>0.775360059169891</v>
      </c>
    </row>
    <row r="584" customFormat="false" ht="14.25" hidden="false" customHeight="false" outlineLevel="0" collapsed="false">
      <c r="A584" s="266" t="n">
        <v>579</v>
      </c>
      <c r="B584" s="274" t="n">
        <v>38.1</v>
      </c>
      <c r="C584" s="251" t="n">
        <f aca="true">RAND()</f>
        <v>0.0877736961224319</v>
      </c>
    </row>
    <row r="585" customFormat="false" ht="14.25" hidden="false" customHeight="false" outlineLevel="0" collapsed="false">
      <c r="A585" s="266" t="n">
        <v>587</v>
      </c>
      <c r="B585" s="274" t="n">
        <v>38.8</v>
      </c>
      <c r="C585" s="251" t="n">
        <f aca="true">RAND()</f>
        <v>0.715382155821986</v>
      </c>
    </row>
    <row r="586" customFormat="false" ht="14.25" hidden="false" customHeight="false" outlineLevel="0" collapsed="false">
      <c r="A586" s="266" t="n">
        <v>580</v>
      </c>
      <c r="B586" s="274" t="n">
        <v>38.76</v>
      </c>
      <c r="C586" s="251" t="n">
        <f aca="true">RAND()</f>
        <v>0.230147468056633</v>
      </c>
    </row>
    <row r="587" customFormat="false" ht="14.25" hidden="false" customHeight="false" outlineLevel="0" collapsed="false">
      <c r="A587" s="266" t="n">
        <v>586</v>
      </c>
      <c r="B587" s="274" t="n">
        <v>38.84</v>
      </c>
      <c r="C587" s="251" t="n">
        <f aca="true">RAND()</f>
        <v>0.386317095937359</v>
      </c>
    </row>
    <row r="588" customFormat="false" ht="14.25" hidden="false" customHeight="false" outlineLevel="0" collapsed="false">
      <c r="A588" s="266" t="n">
        <v>597</v>
      </c>
      <c r="B588" s="274" t="n">
        <v>37.99</v>
      </c>
      <c r="C588" s="251" t="n">
        <f aca="true">RAND()</f>
        <v>0.357925538102791</v>
      </c>
    </row>
    <row r="589" customFormat="false" ht="14.25" hidden="false" customHeight="false" outlineLevel="0" collapsed="false">
      <c r="A589" s="266" t="n">
        <v>596</v>
      </c>
      <c r="B589" s="274" t="n">
        <v>37.6</v>
      </c>
      <c r="C589" s="251" t="n">
        <f aca="true">RAND()</f>
        <v>0.73538198094126</v>
      </c>
    </row>
    <row r="590" customFormat="false" ht="14.25" hidden="false" customHeight="false" outlineLevel="0" collapsed="false">
      <c r="A590" s="266" t="n">
        <v>581</v>
      </c>
      <c r="B590" s="274" t="n">
        <v>38.48</v>
      </c>
      <c r="C590" s="251" t="n">
        <f aca="true">RAND()</f>
        <v>0.980209106900674</v>
      </c>
    </row>
    <row r="591" customFormat="false" ht="14.25" hidden="false" customHeight="false" outlineLevel="0" collapsed="false">
      <c r="A591" s="266" t="n">
        <v>591</v>
      </c>
      <c r="B591" s="274" t="n">
        <v>38.45</v>
      </c>
      <c r="C591" s="251" t="n">
        <f aca="true">RAND()</f>
        <v>0.216769096958571</v>
      </c>
    </row>
    <row r="592" customFormat="false" ht="14.25" hidden="false" customHeight="false" outlineLevel="0" collapsed="false">
      <c r="A592" s="266" t="n">
        <v>599</v>
      </c>
      <c r="B592" s="274" t="n">
        <v>38.27</v>
      </c>
      <c r="C592" s="251" t="n">
        <f aca="true">RAND()</f>
        <v>0.965325856732442</v>
      </c>
    </row>
    <row r="593" customFormat="false" ht="14.25" hidden="false" customHeight="false" outlineLevel="0" collapsed="false">
      <c r="A593" s="266" t="n">
        <v>582</v>
      </c>
      <c r="B593" s="274" t="n">
        <v>38.72</v>
      </c>
      <c r="C593" s="251" t="n">
        <f aca="true">RAND()</f>
        <v>0.934013784683657</v>
      </c>
    </row>
    <row r="594" customFormat="false" ht="14.25" hidden="false" customHeight="false" outlineLevel="0" collapsed="false">
      <c r="A594" s="266" t="n">
        <v>584</v>
      </c>
      <c r="B594" s="274" t="n">
        <v>39.13</v>
      </c>
      <c r="C594" s="251" t="n">
        <f aca="true">RAND()</f>
        <v>0.909517754295314</v>
      </c>
    </row>
    <row r="595" customFormat="false" ht="14.25" hidden="false" customHeight="false" outlineLevel="0" collapsed="false">
      <c r="A595" s="266" t="n">
        <v>576</v>
      </c>
      <c r="B595" s="274" t="n">
        <v>38.77</v>
      </c>
      <c r="C595" s="251" t="n">
        <f aca="true">RAND()</f>
        <v>0.164186596286396</v>
      </c>
    </row>
    <row r="596" customFormat="false" ht="14.25" hidden="false" customHeight="false" outlineLevel="0" collapsed="false">
      <c r="A596" s="266" t="n">
        <v>589</v>
      </c>
      <c r="B596" s="274" t="n">
        <v>39.42</v>
      </c>
      <c r="C596" s="251" t="n">
        <f aca="true">RAND()</f>
        <v>0.0347371545398514</v>
      </c>
    </row>
    <row r="597" customFormat="false" ht="14.25" hidden="false" customHeight="false" outlineLevel="0" collapsed="false">
      <c r="A597" s="266" t="n">
        <v>593</v>
      </c>
      <c r="B597" s="274" t="n">
        <v>38.66</v>
      </c>
      <c r="C597" s="251" t="n">
        <f aca="true">RAND()</f>
        <v>0.817876398554682</v>
      </c>
    </row>
    <row r="598" customFormat="false" ht="14.25" hidden="false" customHeight="false" outlineLevel="0" collapsed="false">
      <c r="A598" s="266" t="n">
        <v>590</v>
      </c>
      <c r="B598" s="274" t="n">
        <v>37.84</v>
      </c>
      <c r="C598" s="251" t="n">
        <f aca="true">RAND()</f>
        <v>0.179570779860478</v>
      </c>
    </row>
    <row r="599" customFormat="false" ht="14.25" hidden="false" customHeight="false" outlineLevel="0" collapsed="false">
      <c r="A599" s="266" t="n">
        <v>578</v>
      </c>
      <c r="B599" s="274" t="n">
        <v>39.15</v>
      </c>
      <c r="C599" s="251" t="n">
        <f aca="true">RAND()</f>
        <v>0.410603401532475</v>
      </c>
    </row>
    <row r="600" customFormat="false" ht="14.25" hidden="false" customHeight="false" outlineLevel="0" collapsed="false">
      <c r="A600" s="266" t="n">
        <v>594</v>
      </c>
      <c r="B600" s="274" t="n">
        <v>39.1</v>
      </c>
      <c r="C600" s="251" t="n">
        <f aca="true">RAND()</f>
        <v>0.319673317243273</v>
      </c>
    </row>
    <row r="601" customFormat="false" ht="14.25" hidden="false" customHeight="false" outlineLevel="0" collapsed="false">
      <c r="A601" s="266" t="n">
        <v>595</v>
      </c>
      <c r="B601" s="274" t="n">
        <v>37.87</v>
      </c>
      <c r="C601" s="251" t="n">
        <f aca="true">RAND()</f>
        <v>0.711093118927573</v>
      </c>
    </row>
    <row r="602" customFormat="false" ht="14.25" hidden="false" customHeight="false" outlineLevel="0" collapsed="false">
      <c r="A602" s="266" t="n">
        <v>606</v>
      </c>
      <c r="B602" s="274" t="n">
        <v>38.28</v>
      </c>
      <c r="C602" s="251" t="n">
        <f aca="true">RAND()</f>
        <v>0.723916666329912</v>
      </c>
    </row>
    <row r="603" customFormat="false" ht="14.25" hidden="false" customHeight="false" outlineLevel="0" collapsed="false">
      <c r="A603" s="266" t="n">
        <v>601</v>
      </c>
      <c r="B603" s="274" t="n">
        <v>38.21</v>
      </c>
      <c r="C603" s="251" t="n">
        <f aca="true">RAND()</f>
        <v>0.16805907987295</v>
      </c>
    </row>
    <row r="604" customFormat="false" ht="14.25" hidden="false" customHeight="false" outlineLevel="0" collapsed="false">
      <c r="A604" s="266" t="n">
        <v>603</v>
      </c>
      <c r="B604" s="274" t="n">
        <v>36.82</v>
      </c>
      <c r="C604" s="251" t="n">
        <f aca="true">RAND()</f>
        <v>0.871976646011719</v>
      </c>
    </row>
    <row r="605" customFormat="false" ht="14.25" hidden="false" customHeight="false" outlineLevel="0" collapsed="false">
      <c r="A605" s="266" t="n">
        <v>604</v>
      </c>
      <c r="B605" s="274" t="n">
        <v>38.4</v>
      </c>
      <c r="C605" s="251" t="n">
        <f aca="true">RAND()</f>
        <v>0.867650992863422</v>
      </c>
    </row>
    <row r="606" customFormat="false" ht="14.25" hidden="false" customHeight="false" outlineLevel="0" collapsed="false">
      <c r="A606" s="266" t="n">
        <v>611</v>
      </c>
      <c r="B606" s="274" t="n">
        <v>38.31</v>
      </c>
      <c r="C606" s="251" t="n">
        <f aca="true">RAND()</f>
        <v>0.231924306991105</v>
      </c>
    </row>
    <row r="607" customFormat="false" ht="14.25" hidden="false" customHeight="false" outlineLevel="0" collapsed="false">
      <c r="A607" s="266" t="n">
        <v>612</v>
      </c>
      <c r="B607" s="274" t="n">
        <v>39.16</v>
      </c>
      <c r="C607" s="251" t="n">
        <f aca="true">RAND()</f>
        <v>0.305442315821247</v>
      </c>
    </row>
    <row r="608" customFormat="false" ht="14.25" hidden="false" customHeight="false" outlineLevel="0" collapsed="false">
      <c r="A608" s="266" t="n">
        <v>602</v>
      </c>
      <c r="B608" s="274" t="n">
        <v>37.78</v>
      </c>
      <c r="C608" s="251" t="n">
        <f aca="true">RAND()</f>
        <v>0.761338832114996</v>
      </c>
    </row>
    <row r="609" customFormat="false" ht="14.25" hidden="false" customHeight="false" outlineLevel="0" collapsed="false">
      <c r="A609" s="266" t="n">
        <v>624</v>
      </c>
      <c r="B609" s="274" t="n">
        <v>38.31</v>
      </c>
      <c r="C609" s="251" t="n">
        <f aca="true">RAND()</f>
        <v>0.564932935469664</v>
      </c>
    </row>
    <row r="610" customFormat="false" ht="14.25" hidden="false" customHeight="false" outlineLevel="0" collapsed="false">
      <c r="A610" s="266" t="n">
        <v>620</v>
      </c>
      <c r="B610" s="274" t="n">
        <v>38.75</v>
      </c>
      <c r="C610" s="251" t="n">
        <f aca="true">RAND()</f>
        <v>0.404072567282291</v>
      </c>
    </row>
    <row r="611" customFormat="false" ht="14.25" hidden="false" customHeight="false" outlineLevel="0" collapsed="false">
      <c r="A611" s="266" t="n">
        <v>607</v>
      </c>
      <c r="B611" s="274" t="n">
        <v>38.42</v>
      </c>
      <c r="C611" s="251" t="n">
        <f aca="true">RAND()</f>
        <v>0.31580152809036</v>
      </c>
    </row>
    <row r="612" customFormat="false" ht="14.25" hidden="false" customHeight="false" outlineLevel="0" collapsed="false">
      <c r="A612" s="266" t="n">
        <v>609</v>
      </c>
      <c r="B612" s="274" t="n">
        <v>38.02</v>
      </c>
      <c r="C612" s="251" t="n">
        <f aca="true">RAND()</f>
        <v>0.332974776108051</v>
      </c>
    </row>
    <row r="613" customFormat="false" ht="14.25" hidden="false" customHeight="false" outlineLevel="0" collapsed="false">
      <c r="A613" s="266" t="n">
        <v>610</v>
      </c>
      <c r="B613" s="274" t="n">
        <v>38.87</v>
      </c>
      <c r="C613" s="251" t="n">
        <f aca="true">RAND()</f>
        <v>0.511735261816255</v>
      </c>
    </row>
    <row r="614" customFormat="false" ht="14.25" hidden="false" customHeight="false" outlineLevel="0" collapsed="false">
      <c r="A614" s="266" t="n">
        <v>615</v>
      </c>
      <c r="B614" s="274" t="n">
        <v>38.25</v>
      </c>
      <c r="C614" s="251" t="n">
        <f aca="true">RAND()</f>
        <v>0.179326965779777</v>
      </c>
    </row>
    <row r="615" customFormat="false" ht="14.25" hidden="false" customHeight="false" outlineLevel="0" collapsed="false">
      <c r="A615" s="266" t="n">
        <v>625</v>
      </c>
      <c r="B615" s="274" t="n">
        <v>38.54</v>
      </c>
      <c r="C615" s="251" t="n">
        <f aca="true">RAND()</f>
        <v>0.323202927761414</v>
      </c>
    </row>
    <row r="616" customFormat="false" ht="14.25" hidden="false" customHeight="false" outlineLevel="0" collapsed="false">
      <c r="A616" s="266" t="n">
        <v>613</v>
      </c>
      <c r="B616" s="274" t="n">
        <v>38.53</v>
      </c>
      <c r="C616" s="251" t="n">
        <f aca="true">RAND()</f>
        <v>0.555608229449418</v>
      </c>
    </row>
    <row r="617" customFormat="false" ht="14.25" hidden="false" customHeight="false" outlineLevel="0" collapsed="false">
      <c r="A617" s="266" t="n">
        <v>618</v>
      </c>
      <c r="B617" s="274" t="n">
        <v>38.89</v>
      </c>
      <c r="C617" s="251" t="n">
        <f aca="true">RAND()</f>
        <v>0.511989052718737</v>
      </c>
    </row>
    <row r="618" customFormat="false" ht="14.25" hidden="false" customHeight="false" outlineLevel="0" collapsed="false">
      <c r="A618" s="266" t="n">
        <v>605</v>
      </c>
      <c r="B618" s="274" t="n">
        <v>37.57</v>
      </c>
      <c r="C618" s="251" t="n">
        <f aca="true">RAND()</f>
        <v>0.43255624437165</v>
      </c>
    </row>
    <row r="619" customFormat="false" ht="14.25" hidden="false" customHeight="false" outlineLevel="0" collapsed="false">
      <c r="A619" s="266" t="n">
        <v>621</v>
      </c>
      <c r="B619" s="274" t="n">
        <v>38.41</v>
      </c>
      <c r="C619" s="251" t="n">
        <f aca="true">RAND()</f>
        <v>0.181854672306942</v>
      </c>
    </row>
    <row r="620" customFormat="false" ht="14.25" hidden="false" customHeight="false" outlineLevel="0" collapsed="false">
      <c r="A620" s="266" t="n">
        <v>616</v>
      </c>
      <c r="B620" s="274" t="n">
        <v>38.9</v>
      </c>
      <c r="C620" s="251" t="n">
        <f aca="true">RAND()</f>
        <v>0.703901380051941</v>
      </c>
    </row>
    <row r="621" customFormat="false" ht="14.25" hidden="false" customHeight="false" outlineLevel="0" collapsed="false">
      <c r="A621" s="266" t="n">
        <v>623</v>
      </c>
      <c r="B621" s="274" t="n">
        <v>38.39</v>
      </c>
      <c r="C621" s="251" t="n">
        <f aca="true">RAND()</f>
        <v>0.538747502199095</v>
      </c>
    </row>
    <row r="622" customFormat="false" ht="14.25" hidden="false" customHeight="false" outlineLevel="0" collapsed="false">
      <c r="A622" s="266" t="n">
        <v>617</v>
      </c>
      <c r="B622" s="274" t="n">
        <v>38.81</v>
      </c>
      <c r="C622" s="251" t="n">
        <f aca="true">RAND()</f>
        <v>0.535377411687699</v>
      </c>
    </row>
    <row r="623" customFormat="false" ht="14.25" hidden="false" customHeight="false" outlineLevel="0" collapsed="false">
      <c r="A623" s="266" t="n">
        <v>622</v>
      </c>
      <c r="B623" s="274" t="n">
        <v>38.68</v>
      </c>
      <c r="C623" s="251" t="n">
        <f aca="true">RAND()</f>
        <v>0.792187540858702</v>
      </c>
    </row>
    <row r="624" customFormat="false" ht="14.25" hidden="false" customHeight="false" outlineLevel="0" collapsed="false">
      <c r="A624" s="266" t="n">
        <v>619</v>
      </c>
      <c r="B624" s="274" t="n">
        <v>38.6</v>
      </c>
      <c r="C624" s="251" t="n">
        <f aca="true">RAND()</f>
        <v>0.806333672648769</v>
      </c>
    </row>
    <row r="625" customFormat="false" ht="14.25" hidden="false" customHeight="false" outlineLevel="0" collapsed="false">
      <c r="A625" s="266" t="n">
        <v>608</v>
      </c>
      <c r="B625" s="274" t="n">
        <v>38.75</v>
      </c>
      <c r="C625" s="251" t="n">
        <f aca="true">RAND()</f>
        <v>0.222309553827762</v>
      </c>
    </row>
    <row r="626" customFormat="false" ht="14.25" hidden="false" customHeight="false" outlineLevel="0" collapsed="false">
      <c r="A626" s="266" t="n">
        <v>614</v>
      </c>
      <c r="B626" s="274" t="n">
        <v>38.9</v>
      </c>
      <c r="C626" s="251" t="n">
        <f aca="true">RAND()</f>
        <v>0.172829344289441</v>
      </c>
    </row>
    <row r="627" customFormat="false" ht="14.25" hidden="false" customHeight="false" outlineLevel="0" collapsed="false">
      <c r="A627" s="266" t="n">
        <v>631</v>
      </c>
      <c r="B627" s="274" t="n">
        <v>38.77</v>
      </c>
      <c r="C627" s="251" t="n">
        <f aca="true">RAND()</f>
        <v>0.480050094031495</v>
      </c>
    </row>
    <row r="628" customFormat="false" ht="14.25" hidden="false" customHeight="false" outlineLevel="0" collapsed="false">
      <c r="A628" s="266" t="n">
        <v>626</v>
      </c>
      <c r="B628" s="274" t="n">
        <v>38.79</v>
      </c>
      <c r="C628" s="251" t="n">
        <f aca="true">RAND()</f>
        <v>0.705144133735507</v>
      </c>
    </row>
    <row r="629" customFormat="false" ht="14.25" hidden="false" customHeight="false" outlineLevel="0" collapsed="false">
      <c r="A629" s="266" t="n">
        <v>628</v>
      </c>
      <c r="B629" s="274" t="n">
        <v>38.54</v>
      </c>
      <c r="C629" s="251" t="n">
        <f aca="true">RAND()</f>
        <v>0.944168657875292</v>
      </c>
    </row>
    <row r="630" customFormat="false" ht="14.25" hidden="false" customHeight="false" outlineLevel="0" collapsed="false">
      <c r="A630" s="266" t="n">
        <v>629</v>
      </c>
      <c r="B630" s="274" t="n">
        <v>38.26</v>
      </c>
      <c r="C630" s="251" t="n">
        <f aca="true">RAND()</f>
        <v>0.302962617682492</v>
      </c>
    </row>
    <row r="631" customFormat="false" ht="14.25" hidden="false" customHeight="false" outlineLevel="0" collapsed="false">
      <c r="A631" s="266" t="n">
        <v>636</v>
      </c>
      <c r="B631" s="274" t="n">
        <v>38.13</v>
      </c>
      <c r="C631" s="251" t="n">
        <f aca="true">RAND()</f>
        <v>0.753413612212002</v>
      </c>
    </row>
    <row r="632" customFormat="false" ht="14.25" hidden="false" customHeight="false" outlineLevel="0" collapsed="false">
      <c r="A632" s="266" t="n">
        <v>637</v>
      </c>
      <c r="B632" s="274" t="n">
        <v>38.11</v>
      </c>
      <c r="C632" s="251" t="n">
        <f aca="true">RAND()</f>
        <v>0.437233938614646</v>
      </c>
    </row>
    <row r="633" customFormat="false" ht="14.25" hidden="false" customHeight="false" outlineLevel="0" collapsed="false">
      <c r="A633" s="266" t="n">
        <v>627</v>
      </c>
      <c r="B633" s="274" t="n">
        <v>37.47</v>
      </c>
      <c r="C633" s="251" t="n">
        <f aca="true">RAND()</f>
        <v>0.99181438183919</v>
      </c>
    </row>
    <row r="634" customFormat="false" ht="14.25" hidden="false" customHeight="false" outlineLevel="0" collapsed="false">
      <c r="A634" s="266" t="n">
        <v>649</v>
      </c>
      <c r="B634" s="274" t="n">
        <v>37.82</v>
      </c>
      <c r="C634" s="251" t="n">
        <f aca="true">RAND()</f>
        <v>0.148148005286599</v>
      </c>
    </row>
    <row r="635" customFormat="false" ht="14.25" hidden="false" customHeight="false" outlineLevel="0" collapsed="false">
      <c r="A635" s="266" t="n">
        <v>645</v>
      </c>
      <c r="B635" s="274" t="n">
        <v>39.05</v>
      </c>
      <c r="C635" s="251" t="n">
        <f aca="true">RAND()</f>
        <v>0.756197367020276</v>
      </c>
    </row>
    <row r="636" customFormat="false" ht="14.25" hidden="false" customHeight="false" outlineLevel="0" collapsed="false">
      <c r="A636" s="266" t="n">
        <v>632</v>
      </c>
      <c r="B636" s="274" t="n">
        <v>36.62</v>
      </c>
      <c r="C636" s="251" t="n">
        <f aca="true">RAND()</f>
        <v>0.0261120833864376</v>
      </c>
    </row>
    <row r="637" customFormat="false" ht="14.25" hidden="false" customHeight="false" outlineLevel="0" collapsed="false">
      <c r="A637" s="266" t="n">
        <v>634</v>
      </c>
      <c r="B637" s="274" t="n">
        <v>38.5</v>
      </c>
      <c r="C637" s="251" t="n">
        <f aca="true">RAND()</f>
        <v>0.0228317002234663</v>
      </c>
    </row>
    <row r="638" customFormat="false" ht="14.25" hidden="false" customHeight="false" outlineLevel="0" collapsed="false">
      <c r="A638" s="266" t="n">
        <v>635</v>
      </c>
      <c r="B638" s="274" t="n">
        <v>38.76</v>
      </c>
      <c r="C638" s="251" t="n">
        <f aca="true">RAND()</f>
        <v>0.0657200848368039</v>
      </c>
    </row>
    <row r="639" customFormat="false" ht="14.25" hidden="false" customHeight="false" outlineLevel="0" collapsed="false">
      <c r="A639" s="266" t="n">
        <v>640</v>
      </c>
      <c r="B639" s="274" t="n">
        <v>38.79</v>
      </c>
      <c r="C639" s="251" t="n">
        <f aca="true">RAND()</f>
        <v>0.78886381863902</v>
      </c>
    </row>
    <row r="640" customFormat="false" ht="14.25" hidden="false" customHeight="false" outlineLevel="0" collapsed="false">
      <c r="A640" s="266" t="n">
        <v>650</v>
      </c>
      <c r="B640" s="274" t="n">
        <v>37.85</v>
      </c>
      <c r="C640" s="251" t="n">
        <f aca="true">RAND()</f>
        <v>0.894117890140098</v>
      </c>
    </row>
    <row r="641" customFormat="false" ht="14.25" hidden="false" customHeight="false" outlineLevel="0" collapsed="false">
      <c r="A641" s="266" t="n">
        <v>638</v>
      </c>
      <c r="B641" s="274" t="n">
        <v>37.87</v>
      </c>
      <c r="C641" s="251" t="n">
        <f aca="true">RAND()</f>
        <v>0.172449227790553</v>
      </c>
    </row>
    <row r="642" customFormat="false" ht="14.25" hidden="false" customHeight="false" outlineLevel="0" collapsed="false">
      <c r="A642" s="266" t="n">
        <v>643</v>
      </c>
      <c r="B642" s="274" t="n">
        <v>38.83</v>
      </c>
      <c r="C642" s="251" t="n">
        <f aca="true">RAND()</f>
        <v>0.00674879860014841</v>
      </c>
    </row>
    <row r="643" customFormat="false" ht="14.25" hidden="false" customHeight="false" outlineLevel="0" collapsed="false">
      <c r="A643" s="266" t="n">
        <v>630</v>
      </c>
      <c r="B643" s="274" t="n">
        <v>37.33</v>
      </c>
      <c r="C643" s="251" t="n">
        <f aca="true">RAND()</f>
        <v>0.47813680499054</v>
      </c>
    </row>
    <row r="644" customFormat="false" ht="14.25" hidden="false" customHeight="false" outlineLevel="0" collapsed="false">
      <c r="A644" s="266" t="n">
        <v>646</v>
      </c>
      <c r="B644" s="274" t="n">
        <v>38.74</v>
      </c>
      <c r="C644" s="251" t="n">
        <f aca="true">RAND()</f>
        <v>0.601800830331397</v>
      </c>
    </row>
    <row r="645" customFormat="false" ht="14.25" hidden="false" customHeight="false" outlineLevel="0" collapsed="false">
      <c r="A645" s="266" t="n">
        <v>641</v>
      </c>
      <c r="B645" s="274" t="n">
        <v>39.02</v>
      </c>
      <c r="C645" s="251" t="n">
        <f aca="true">RAND()</f>
        <v>0.174907561383868</v>
      </c>
    </row>
    <row r="646" customFormat="false" ht="14.25" hidden="false" customHeight="false" outlineLevel="0" collapsed="false">
      <c r="A646" s="266" t="n">
        <v>648</v>
      </c>
      <c r="B646" s="274" t="n">
        <v>38.14</v>
      </c>
      <c r="C646" s="251" t="n">
        <f aca="true">RAND()</f>
        <v>0.046128157286631</v>
      </c>
    </row>
    <row r="647" customFormat="false" ht="14.25" hidden="false" customHeight="false" outlineLevel="0" collapsed="false">
      <c r="A647" s="266" t="n">
        <v>642</v>
      </c>
      <c r="B647" s="274" t="n">
        <v>38.27</v>
      </c>
      <c r="C647" s="251" t="n">
        <f aca="true">RAND()</f>
        <v>0.400240356065429</v>
      </c>
    </row>
    <row r="648" customFormat="false" ht="14.25" hidden="false" customHeight="false" outlineLevel="0" collapsed="false">
      <c r="A648" s="266" t="n">
        <v>647</v>
      </c>
      <c r="B648" s="274" t="n">
        <v>38.5</v>
      </c>
      <c r="C648" s="251" t="n">
        <f aca="true">RAND()</f>
        <v>0.849156205458693</v>
      </c>
    </row>
    <row r="649" customFormat="false" ht="14.25" hidden="false" customHeight="false" outlineLevel="0" collapsed="false">
      <c r="A649" s="266" t="n">
        <v>644</v>
      </c>
      <c r="B649" s="274" t="n">
        <v>38.44</v>
      </c>
      <c r="C649" s="251" t="n">
        <f aca="true">RAND()</f>
        <v>0.0677295290813328</v>
      </c>
    </row>
    <row r="650" customFormat="false" ht="14.25" hidden="false" customHeight="false" outlineLevel="0" collapsed="false">
      <c r="A650" s="266" t="n">
        <v>633</v>
      </c>
      <c r="B650" s="274" t="n">
        <v>38.03</v>
      </c>
      <c r="C650" s="251" t="n">
        <f aca="true">RAND()</f>
        <v>0.970800939683174</v>
      </c>
    </row>
    <row r="651" customFormat="false" ht="14.25" hidden="false" customHeight="false" outlineLevel="0" collapsed="false">
      <c r="A651" s="266" t="n">
        <v>639</v>
      </c>
      <c r="B651" s="274" t="n">
        <v>38.26</v>
      </c>
      <c r="C651" s="251" t="n">
        <f aca="true">RAND()</f>
        <v>0.291943832517456</v>
      </c>
    </row>
    <row r="652" customFormat="false" ht="14.25" hidden="false" customHeight="false" outlineLevel="0" collapsed="false">
      <c r="A652" s="266" t="n">
        <v>652</v>
      </c>
      <c r="B652" s="274" t="n">
        <v>37.78</v>
      </c>
      <c r="C652" s="251" t="n">
        <f aca="true">RAND()</f>
        <v>0.156803932656026</v>
      </c>
    </row>
    <row r="653" customFormat="false" ht="14.25" hidden="false" customHeight="false" outlineLevel="0" collapsed="false">
      <c r="A653" s="266" t="n">
        <v>673</v>
      </c>
      <c r="B653" s="274" t="n">
        <v>38.39</v>
      </c>
      <c r="C653" s="251" t="n">
        <f aca="true">RAND()</f>
        <v>0.0375715887090204</v>
      </c>
    </row>
    <row r="654" customFormat="false" ht="14.25" hidden="false" customHeight="false" outlineLevel="0" collapsed="false">
      <c r="A654" s="266" t="n">
        <v>655</v>
      </c>
      <c r="B654" s="274" t="n">
        <v>37.57</v>
      </c>
      <c r="C654" s="251" t="n">
        <f aca="true">RAND()</f>
        <v>0.973784218854068</v>
      </c>
    </row>
    <row r="655" customFormat="false" ht="14.25" hidden="false" customHeight="false" outlineLevel="0" collapsed="false">
      <c r="A655" s="266" t="n">
        <v>666</v>
      </c>
      <c r="B655" s="274" t="n">
        <v>38.9</v>
      </c>
      <c r="C655" s="251" t="n">
        <f aca="true">RAND()</f>
        <v>0.746187412737662</v>
      </c>
    </row>
    <row r="656" customFormat="false" ht="14.25" hidden="false" customHeight="false" outlineLevel="0" collapsed="false">
      <c r="A656" s="266" t="n">
        <v>659</v>
      </c>
      <c r="B656" s="274" t="n">
        <v>38.02</v>
      </c>
      <c r="C656" s="251" t="n">
        <f aca="true">RAND()</f>
        <v>0.841082140239918</v>
      </c>
    </row>
    <row r="657" customFormat="false" ht="14.25" hidden="false" customHeight="false" outlineLevel="0" collapsed="false">
      <c r="A657" s="266" t="n">
        <v>664</v>
      </c>
      <c r="B657" s="274" t="n">
        <v>38.9</v>
      </c>
      <c r="C657" s="251" t="n">
        <f aca="true">RAND()</f>
        <v>0.810584846584535</v>
      </c>
    </row>
    <row r="658" customFormat="false" ht="14.25" hidden="false" customHeight="false" outlineLevel="0" collapsed="false">
      <c r="A658" s="266" t="n">
        <v>671</v>
      </c>
      <c r="B658" s="274" t="n">
        <v>38.41</v>
      </c>
      <c r="C658" s="251" t="n">
        <f aca="true">RAND()</f>
        <v>0.314769380299507</v>
      </c>
    </row>
    <row r="659" customFormat="false" ht="14.25" hidden="false" customHeight="false" outlineLevel="0" collapsed="false">
      <c r="A659" s="266" t="n">
        <v>653</v>
      </c>
      <c r="B659" s="274" t="n">
        <v>36.82</v>
      </c>
      <c r="C659" s="251" t="n">
        <f aca="true">RAND()</f>
        <v>0.448155850211379</v>
      </c>
    </row>
    <row r="660" customFormat="false" ht="14.25" hidden="false" customHeight="false" outlineLevel="0" collapsed="false">
      <c r="A660" s="266" t="n">
        <v>657</v>
      </c>
      <c r="B660" s="274" t="n">
        <v>38.42</v>
      </c>
      <c r="C660" s="251" t="n">
        <f aca="true">RAND()</f>
        <v>0.394908172321636</v>
      </c>
    </row>
    <row r="661" customFormat="false" ht="14.25" hidden="false" customHeight="false" outlineLevel="0" collapsed="false">
      <c r="A661" s="266" t="n">
        <v>669</v>
      </c>
      <c r="B661" s="274" t="n">
        <v>38.6</v>
      </c>
      <c r="C661" s="251" t="n">
        <f aca="true">RAND()</f>
        <v>0.0445783378658566</v>
      </c>
    </row>
    <row r="662" customFormat="false" ht="14.25" hidden="false" customHeight="false" outlineLevel="0" collapsed="false">
      <c r="A662" s="266" t="n">
        <v>658</v>
      </c>
      <c r="B662" s="274" t="n">
        <v>38.75</v>
      </c>
      <c r="C662" s="251" t="n">
        <f aca="true">RAND()</f>
        <v>0.0219882257296932</v>
      </c>
    </row>
    <row r="663" customFormat="false" ht="14.25" hidden="false" customHeight="false" outlineLevel="0" collapsed="false">
      <c r="A663" s="266" t="n">
        <v>663</v>
      </c>
      <c r="B663" s="274" t="n">
        <v>38.53</v>
      </c>
      <c r="C663" s="251" t="n">
        <f aca="true">RAND()</f>
        <v>0.529797564400381</v>
      </c>
    </row>
    <row r="664" customFormat="false" ht="14.25" hidden="false" customHeight="false" outlineLevel="0" collapsed="false">
      <c r="A664" s="266" t="n">
        <v>668</v>
      </c>
      <c r="B664" s="274" t="n">
        <v>38.89</v>
      </c>
      <c r="C664" s="251" t="n">
        <f aca="true">RAND()</f>
        <v>0.133842508504395</v>
      </c>
    </row>
    <row r="665" customFormat="false" ht="14.25" hidden="false" customHeight="false" outlineLevel="0" collapsed="false">
      <c r="A665" s="266" t="n">
        <v>651</v>
      </c>
      <c r="B665" s="274" t="n">
        <v>38.26</v>
      </c>
      <c r="C665" s="251" t="n">
        <f aca="true">RAND()</f>
        <v>0.726486905584592</v>
      </c>
    </row>
    <row r="666" customFormat="false" ht="14.25" hidden="false" customHeight="false" outlineLevel="0" collapsed="false">
      <c r="A666" s="266" t="n">
        <v>656</v>
      </c>
      <c r="B666" s="275" t="n">
        <v>38.28</v>
      </c>
      <c r="C666" s="251" t="n">
        <f aca="true">RAND()</f>
        <v>0.555527688047998</v>
      </c>
    </row>
    <row r="667" customFormat="false" ht="14.25" hidden="false" customHeight="false" outlineLevel="0" collapsed="false">
      <c r="A667" s="266" t="n">
        <v>667</v>
      </c>
      <c r="B667" s="274" t="n">
        <v>38.81</v>
      </c>
      <c r="C667" s="251" t="n">
        <f aca="true">RAND()</f>
        <v>0.0494744382781987</v>
      </c>
    </row>
    <row r="668" customFormat="false" ht="14.25" hidden="false" customHeight="false" outlineLevel="0" collapsed="false">
      <c r="A668" s="266" t="n">
        <v>672</v>
      </c>
      <c r="B668" s="274" t="n">
        <v>38.68</v>
      </c>
      <c r="C668" s="251" t="n">
        <f aca="true">RAND()</f>
        <v>0.507384600936908</v>
      </c>
    </row>
    <row r="669" customFormat="false" ht="14.25" hidden="false" customHeight="false" outlineLevel="0" collapsed="false">
      <c r="A669" s="266" t="n">
        <v>674</v>
      </c>
      <c r="B669" s="274" t="n">
        <v>38.31</v>
      </c>
      <c r="C669" s="251" t="n">
        <f aca="true">RAND()</f>
        <v>0.271365257463086</v>
      </c>
    </row>
    <row r="670" customFormat="false" ht="14.25" hidden="false" customHeight="false" outlineLevel="0" collapsed="false">
      <c r="A670" s="266" t="n">
        <v>660</v>
      </c>
      <c r="B670" s="274" t="n">
        <v>38.87</v>
      </c>
      <c r="C670" s="251" t="n">
        <f aca="true">RAND()</f>
        <v>0.848176162931777</v>
      </c>
    </row>
    <row r="671" customFormat="false" ht="14.25" hidden="false" customHeight="false" outlineLevel="0" collapsed="false">
      <c r="A671" s="266" t="n">
        <v>654</v>
      </c>
      <c r="B671" s="274" t="n">
        <v>38.4</v>
      </c>
      <c r="C671" s="251" t="n">
        <f aca="true">RAND()</f>
        <v>0.690087416004417</v>
      </c>
    </row>
    <row r="672" customFormat="false" ht="14.25" hidden="false" customHeight="false" outlineLevel="0" collapsed="false">
      <c r="A672" s="266" t="n">
        <v>662</v>
      </c>
      <c r="B672" s="274" t="n">
        <v>39.16</v>
      </c>
      <c r="C672" s="251" t="n">
        <f aca="true">RAND()</f>
        <v>0.748999744925373</v>
      </c>
    </row>
    <row r="673" customFormat="false" ht="14.25" hidden="false" customHeight="false" outlineLevel="0" collapsed="false">
      <c r="A673" s="266" t="n">
        <v>670</v>
      </c>
      <c r="B673" s="274" t="n">
        <v>38.75</v>
      </c>
      <c r="C673" s="251" t="n">
        <f aca="true">RAND()</f>
        <v>0.199650037914209</v>
      </c>
    </row>
    <row r="674" customFormat="false" ht="14.25" hidden="false" customHeight="false" outlineLevel="0" collapsed="false">
      <c r="A674" s="266" t="n">
        <v>661</v>
      </c>
      <c r="B674" s="274" t="n">
        <v>38.31</v>
      </c>
      <c r="C674" s="251" t="n">
        <f aca="true">RAND()</f>
        <v>0.966807253256605</v>
      </c>
    </row>
    <row r="675" customFormat="false" ht="14.25" hidden="false" customHeight="false" outlineLevel="0" collapsed="false">
      <c r="A675" s="266" t="n">
        <v>665</v>
      </c>
      <c r="B675" s="274" t="n">
        <v>38.25</v>
      </c>
      <c r="C675" s="251" t="n">
        <f aca="true">RAND()</f>
        <v>0.612765113902279</v>
      </c>
    </row>
    <row r="676" customFormat="false" ht="14.25" hidden="false" customHeight="false" outlineLevel="0" collapsed="false">
      <c r="A676" s="266" t="n">
        <v>675</v>
      </c>
      <c r="B676" s="274" t="n">
        <v>38.54</v>
      </c>
      <c r="C676" s="251" t="n">
        <f aca="true">RAND()</f>
        <v>0.457394608534203</v>
      </c>
    </row>
    <row r="677" customFormat="false" ht="14.25" hidden="false" customHeight="false" outlineLevel="0" collapsed="false">
      <c r="A677" s="266" t="n">
        <v>677</v>
      </c>
      <c r="B677" s="274" t="n">
        <v>38.3</v>
      </c>
      <c r="C677" s="251" t="n">
        <f aca="true">RAND()</f>
        <v>0.364892216642906</v>
      </c>
    </row>
    <row r="678" customFormat="false" ht="14.25" hidden="false" customHeight="false" outlineLevel="0" collapsed="false">
      <c r="A678" s="266" t="n">
        <v>698</v>
      </c>
      <c r="B678" s="274" t="n">
        <v>38.62</v>
      </c>
      <c r="C678" s="251" t="n">
        <f aca="true">RAND()</f>
        <v>0.750379262650451</v>
      </c>
    </row>
    <row r="679" customFormat="false" ht="14.25" hidden="false" customHeight="false" outlineLevel="0" collapsed="false">
      <c r="A679" s="266" t="n">
        <v>680</v>
      </c>
      <c r="B679" s="274" t="n">
        <v>38.54</v>
      </c>
      <c r="C679" s="251" t="n">
        <f aca="true">RAND()</f>
        <v>0.329702111819628</v>
      </c>
    </row>
    <row r="680" customFormat="false" ht="14.25" hidden="false" customHeight="false" outlineLevel="0" collapsed="false">
      <c r="A680" s="266" t="n">
        <v>691</v>
      </c>
      <c r="B680" s="274" t="n">
        <v>38.68</v>
      </c>
      <c r="C680" s="251" t="n">
        <f aca="true">RAND()</f>
        <v>0.187853409269229</v>
      </c>
    </row>
    <row r="681" customFormat="false" ht="14.25" hidden="false" customHeight="false" outlineLevel="0" collapsed="false">
      <c r="A681" s="266" t="n">
        <v>684</v>
      </c>
      <c r="B681" s="274" t="n">
        <v>38.45</v>
      </c>
      <c r="C681" s="251" t="n">
        <f aca="true">RAND()</f>
        <v>0.891195380224193</v>
      </c>
    </row>
    <row r="682" customFormat="false" ht="14.25" hidden="false" customHeight="false" outlineLevel="0" collapsed="false">
      <c r="A682" s="266" t="n">
        <v>689</v>
      </c>
      <c r="B682" s="274" t="n">
        <v>39</v>
      </c>
      <c r="C682" s="251" t="n">
        <f aca="true">RAND()</f>
        <v>0.535282074049851</v>
      </c>
    </row>
    <row r="683" customFormat="false" ht="14.25" hidden="false" customHeight="false" outlineLevel="0" collapsed="false">
      <c r="A683" s="266" t="n">
        <v>696</v>
      </c>
      <c r="B683" s="274" t="n">
        <v>38.6</v>
      </c>
      <c r="C683" s="251" t="n">
        <f aca="true">RAND()</f>
        <v>0.945608556796148</v>
      </c>
    </row>
    <row r="684" customFormat="false" ht="14.25" hidden="false" customHeight="false" outlineLevel="0" collapsed="false">
      <c r="A684" s="266" t="n">
        <v>678</v>
      </c>
      <c r="B684" s="274" t="n">
        <v>38.65</v>
      </c>
      <c r="C684" s="251" t="n">
        <f aca="true">RAND()</f>
        <v>0.948395651882263</v>
      </c>
    </row>
    <row r="685" customFormat="false" ht="14.25" hidden="false" customHeight="false" outlineLevel="0" collapsed="false">
      <c r="A685" s="266" t="n">
        <v>682</v>
      </c>
      <c r="B685" s="274" t="n">
        <v>37.82</v>
      </c>
      <c r="C685" s="251" t="n">
        <f aca="true">RAND()</f>
        <v>0.60332822381151</v>
      </c>
    </row>
    <row r="686" customFormat="false" ht="14.25" hidden="false" customHeight="false" outlineLevel="0" collapsed="false">
      <c r="A686" s="266" t="n">
        <v>694</v>
      </c>
      <c r="B686" s="274" t="n">
        <v>37.94</v>
      </c>
      <c r="C686" s="251" t="n">
        <f aca="true">RAND()</f>
        <v>0.0338581734820296</v>
      </c>
    </row>
    <row r="687" customFormat="false" ht="14.25" hidden="false" customHeight="false" outlineLevel="0" collapsed="false">
      <c r="A687" s="266" t="n">
        <v>683</v>
      </c>
      <c r="B687" s="274" t="n">
        <v>36.59</v>
      </c>
      <c r="C687" s="251" t="n">
        <f aca="true">RAND()</f>
        <v>0.842155685306916</v>
      </c>
    </row>
    <row r="688" customFormat="false" ht="14.25" hidden="false" customHeight="false" outlineLevel="0" collapsed="false">
      <c r="A688" s="266" t="n">
        <v>688</v>
      </c>
      <c r="B688" s="274" t="n">
        <v>39.14</v>
      </c>
      <c r="C688" s="251" t="n">
        <f aca="true">RAND()</f>
        <v>0.541133566036803</v>
      </c>
    </row>
    <row r="689" customFormat="false" ht="14.25" hidden="false" customHeight="false" outlineLevel="0" collapsed="false">
      <c r="A689" s="266" t="n">
        <v>693</v>
      </c>
      <c r="B689" s="274" t="n">
        <v>38.39</v>
      </c>
      <c r="C689" s="251" t="n">
        <f aca="true">RAND()</f>
        <v>0.961979659959578</v>
      </c>
    </row>
    <row r="690" customFormat="false" ht="14.25" hidden="false" customHeight="false" outlineLevel="0" collapsed="false">
      <c r="A690" s="266" t="n">
        <v>676</v>
      </c>
      <c r="B690" s="274" t="n">
        <v>38.43</v>
      </c>
      <c r="C690" s="251" t="n">
        <f aca="true">RAND()</f>
        <v>0.614671469110853</v>
      </c>
    </row>
    <row r="691" customFormat="false" ht="14.25" hidden="false" customHeight="false" outlineLevel="0" collapsed="false">
      <c r="A691" s="266" t="n">
        <v>681</v>
      </c>
      <c r="B691" s="274" t="n">
        <v>39.03</v>
      </c>
      <c r="C691" s="251" t="n">
        <f aca="true">RAND()</f>
        <v>0.287290200228149</v>
      </c>
    </row>
    <row r="692" customFormat="false" ht="14.25" hidden="false" customHeight="false" outlineLevel="0" collapsed="false">
      <c r="A692" s="266" t="n">
        <v>692</v>
      </c>
      <c r="B692" s="274" t="n">
        <v>38.48</v>
      </c>
      <c r="C692" s="251" t="n">
        <f aca="true">RAND()</f>
        <v>0.577080364827936</v>
      </c>
    </row>
    <row r="693" customFormat="false" ht="14.25" hidden="false" customHeight="false" outlineLevel="0" collapsed="false">
      <c r="A693" s="266" t="n">
        <v>697</v>
      </c>
      <c r="B693" s="274" t="n">
        <v>38.35</v>
      </c>
      <c r="C693" s="251" t="n">
        <f aca="true">RAND()</f>
        <v>0.456852380000722</v>
      </c>
    </row>
    <row r="694" customFormat="false" ht="14.25" hidden="false" customHeight="false" outlineLevel="0" collapsed="false">
      <c r="A694" s="266" t="n">
        <v>699</v>
      </c>
      <c r="B694" s="274" t="n">
        <v>38.39</v>
      </c>
      <c r="C694" s="251" t="n">
        <f aca="true">RAND()</f>
        <v>0.833895617301476</v>
      </c>
    </row>
    <row r="695" customFormat="false" ht="14.25" hidden="false" customHeight="false" outlineLevel="0" collapsed="false">
      <c r="A695" s="266" t="n">
        <v>685</v>
      </c>
      <c r="B695" s="274" t="n">
        <v>38.13</v>
      </c>
      <c r="C695" s="251" t="n">
        <f aca="true">RAND()</f>
        <v>0.723944811641731</v>
      </c>
    </row>
    <row r="696" customFormat="false" ht="14.25" hidden="false" customHeight="false" outlineLevel="0" collapsed="false">
      <c r="A696" s="266" t="n">
        <v>679</v>
      </c>
      <c r="B696" s="274" t="n">
        <v>38.2</v>
      </c>
      <c r="C696" s="251" t="n">
        <f aca="true">RAND()</f>
        <v>0.958041725048196</v>
      </c>
    </row>
    <row r="697" customFormat="false" ht="14.25" hidden="false" customHeight="false" outlineLevel="0" collapsed="false">
      <c r="A697" s="266" t="n">
        <v>687</v>
      </c>
      <c r="B697" s="274" t="n">
        <v>38.55</v>
      </c>
      <c r="C697" s="251" t="n">
        <f aca="true">RAND()</f>
        <v>0.0114273927464681</v>
      </c>
    </row>
    <row r="698" customFormat="false" ht="14.25" hidden="false" customHeight="false" outlineLevel="0" collapsed="false">
      <c r="A698" s="266" t="n">
        <v>695</v>
      </c>
      <c r="B698" s="274" t="n">
        <v>38.5</v>
      </c>
      <c r="C698" s="251" t="n">
        <f aca="true">RAND()</f>
        <v>0.755740557054926</v>
      </c>
    </row>
    <row r="699" customFormat="false" ht="14.25" hidden="false" customHeight="false" outlineLevel="0" collapsed="false">
      <c r="A699" s="266" t="n">
        <v>686</v>
      </c>
      <c r="B699" s="274" t="n">
        <v>37.83</v>
      </c>
      <c r="C699" s="251" t="n">
        <f aca="true">RAND()</f>
        <v>0.836924505675624</v>
      </c>
    </row>
    <row r="700" customFormat="false" ht="14.25" hidden="false" customHeight="false" outlineLevel="0" collapsed="false">
      <c r="A700" s="266" t="n">
        <v>690</v>
      </c>
      <c r="B700" s="274" t="n">
        <v>39.79</v>
      </c>
      <c r="C700" s="251" t="n">
        <f aca="true">RAND()</f>
        <v>0.624399956557524</v>
      </c>
    </row>
    <row r="701" customFormat="false" ht="14.25" hidden="false" customHeight="false" outlineLevel="0" collapsed="false">
      <c r="A701" s="266" t="n">
        <v>700</v>
      </c>
      <c r="B701" s="274" t="n">
        <v>39.07</v>
      </c>
      <c r="C701" s="251" t="n">
        <f aca="true">RAND()</f>
        <v>0.796584405172042</v>
      </c>
    </row>
    <row r="702" customFormat="false" ht="14.25" hidden="false" customHeight="false" outlineLevel="0" collapsed="false">
      <c r="A702" s="266" t="n">
        <v>710</v>
      </c>
      <c r="B702" s="274" t="n">
        <v>38.6</v>
      </c>
      <c r="C702" s="251" t="n">
        <f aca="true">RAND()</f>
        <v>0.19801919330646</v>
      </c>
    </row>
    <row r="703" customFormat="false" ht="14.25" hidden="false" customHeight="false" outlineLevel="0" collapsed="false">
      <c r="A703" s="266" t="n">
        <v>716</v>
      </c>
      <c r="B703" s="274" t="n">
        <v>38.53</v>
      </c>
      <c r="C703" s="251" t="n">
        <f aca="true">RAND()</f>
        <v>0.30178844347043</v>
      </c>
    </row>
    <row r="704" customFormat="false" ht="14.25" hidden="false" customHeight="false" outlineLevel="0" collapsed="false">
      <c r="A704" s="266" t="n">
        <v>709</v>
      </c>
      <c r="B704" s="274" t="n">
        <v>38.87</v>
      </c>
      <c r="C704" s="251" t="n">
        <f aca="true">RAND()</f>
        <v>0.191757321958631</v>
      </c>
    </row>
    <row r="705" customFormat="false" ht="14.25" hidden="false" customHeight="false" outlineLevel="0" collapsed="false">
      <c r="A705" s="266" t="n">
        <v>715</v>
      </c>
      <c r="B705" s="274" t="n">
        <v>38.27</v>
      </c>
      <c r="C705" s="251" t="n">
        <f aca="true">RAND()</f>
        <v>0.510877515651229</v>
      </c>
    </row>
    <row r="706" customFormat="false" ht="14.25" hidden="false" customHeight="false" outlineLevel="0" collapsed="false">
      <c r="A706" s="266" t="n">
        <v>706</v>
      </c>
      <c r="B706" s="274" t="n">
        <v>38.44</v>
      </c>
      <c r="C706" s="251" t="n">
        <f aca="true">RAND()</f>
        <v>0.546787720884547</v>
      </c>
    </row>
    <row r="707" customFormat="false" ht="14.25" hidden="false" customHeight="false" outlineLevel="0" collapsed="false">
      <c r="A707" s="266" t="n">
        <v>721</v>
      </c>
      <c r="B707" s="274" t="n">
        <v>39.57</v>
      </c>
      <c r="C707" s="251" t="n">
        <f aca="true">RAND()</f>
        <v>0.168261560991082</v>
      </c>
    </row>
    <row r="708" customFormat="false" ht="14.25" hidden="false" customHeight="false" outlineLevel="0" collapsed="false">
      <c r="A708" s="266" t="n">
        <v>718</v>
      </c>
      <c r="B708" s="274" t="n">
        <v>38.87</v>
      </c>
      <c r="C708" s="251" t="n">
        <f aca="true">RAND()</f>
        <v>0.246568213738704</v>
      </c>
    </row>
    <row r="709" customFormat="false" ht="14.25" hidden="false" customHeight="false" outlineLevel="0" collapsed="false">
      <c r="A709" s="266" t="n">
        <v>703</v>
      </c>
      <c r="B709" s="274" t="n">
        <v>37.92</v>
      </c>
      <c r="C709" s="251" t="n">
        <f aca="true">RAND()</f>
        <v>0.28329315479596</v>
      </c>
    </row>
    <row r="710" customFormat="false" ht="14.25" hidden="false" customHeight="false" outlineLevel="0" collapsed="false">
      <c r="A710" s="266" t="n">
        <v>704</v>
      </c>
      <c r="B710" s="274" t="n">
        <v>38.7</v>
      </c>
      <c r="C710" s="251" t="n">
        <f aca="true">RAND()</f>
        <v>0.82986717172252</v>
      </c>
    </row>
    <row r="711" customFormat="false" ht="14.25" hidden="false" customHeight="false" outlineLevel="0" collapsed="false">
      <c r="A711" s="266" t="n">
        <v>713</v>
      </c>
      <c r="B711" s="274" t="n">
        <v>38.47</v>
      </c>
      <c r="C711" s="251" t="n">
        <f aca="true">RAND()</f>
        <v>0.751580764975655</v>
      </c>
    </row>
    <row r="712" customFormat="false" ht="14.25" hidden="false" customHeight="false" outlineLevel="0" collapsed="false">
      <c r="A712" s="266" t="n">
        <v>720</v>
      </c>
      <c r="B712" s="274" t="n">
        <v>39.34</v>
      </c>
      <c r="C712" s="251" t="n">
        <f aca="true">RAND()</f>
        <v>0.803410033592922</v>
      </c>
    </row>
    <row r="713" customFormat="false" ht="14.25" hidden="false" customHeight="false" outlineLevel="0" collapsed="false">
      <c r="A713" s="266" t="n">
        <v>701</v>
      </c>
      <c r="B713" s="274" t="n">
        <v>38.49</v>
      </c>
      <c r="C713" s="251" t="n">
        <f aca="true">RAND()</f>
        <v>0.0441359614535131</v>
      </c>
    </row>
    <row r="714" customFormat="false" ht="14.25" hidden="false" customHeight="false" outlineLevel="0" collapsed="false">
      <c r="A714" s="266" t="n">
        <v>712</v>
      </c>
      <c r="B714" s="274" t="n">
        <v>38.16</v>
      </c>
      <c r="C714" s="251" t="n">
        <f aca="true">RAND()</f>
        <v>0.180566068285336</v>
      </c>
    </row>
    <row r="715" customFormat="false" ht="14.25" hidden="false" customHeight="false" outlineLevel="0" collapsed="false">
      <c r="A715" s="266" t="n">
        <v>725</v>
      </c>
      <c r="B715" s="274" t="n">
        <v>39.29</v>
      </c>
      <c r="C715" s="251" t="n">
        <f aca="true">RAND()</f>
        <v>0.502325023805903</v>
      </c>
    </row>
    <row r="716" customFormat="false" ht="14.25" hidden="false" customHeight="false" outlineLevel="0" collapsed="false">
      <c r="A716" s="266" t="n">
        <v>724</v>
      </c>
      <c r="B716" s="274" t="n">
        <v>38.71</v>
      </c>
      <c r="C716" s="251" t="n">
        <f aca="true">RAND()</f>
        <v>0.624565462686065</v>
      </c>
    </row>
    <row r="717" customFormat="false" ht="14.25" hidden="false" customHeight="false" outlineLevel="0" collapsed="false">
      <c r="A717" s="266" t="n">
        <v>702</v>
      </c>
      <c r="B717" s="274" t="n">
        <v>39.56</v>
      </c>
      <c r="C717" s="251" t="n">
        <f aca="true">RAND()</f>
        <v>0.385730721270071</v>
      </c>
    </row>
    <row r="718" customFormat="false" ht="14.25" hidden="false" customHeight="false" outlineLevel="0" collapsed="false">
      <c r="A718" s="266" t="n">
        <v>723</v>
      </c>
      <c r="B718" s="274" t="n">
        <v>39.55</v>
      </c>
      <c r="C718" s="251" t="n">
        <f aca="true">RAND()</f>
        <v>0.891262060965812</v>
      </c>
    </row>
    <row r="719" customFormat="false" ht="14.25" hidden="false" customHeight="false" outlineLevel="0" collapsed="false">
      <c r="A719" s="266" t="n">
        <v>722</v>
      </c>
      <c r="B719" s="274" t="n">
        <v>38.55</v>
      </c>
      <c r="C719" s="251" t="n">
        <f aca="true">RAND()</f>
        <v>0.619566250872167</v>
      </c>
    </row>
    <row r="720" customFormat="false" ht="14.25" hidden="false" customHeight="false" outlineLevel="0" collapsed="false">
      <c r="A720" s="266" t="n">
        <v>705</v>
      </c>
      <c r="B720" s="274" t="n">
        <v>38.95</v>
      </c>
      <c r="C720" s="251" t="n">
        <f aca="true">RAND()</f>
        <v>0.834398897069569</v>
      </c>
    </row>
    <row r="721" customFormat="false" ht="14.25" hidden="false" customHeight="false" outlineLevel="0" collapsed="false">
      <c r="A721" s="266" t="n">
        <v>707</v>
      </c>
      <c r="B721" s="274" t="n">
        <v>38.49</v>
      </c>
      <c r="C721" s="251" t="n">
        <f aca="true">RAND()</f>
        <v>0.804884396994828</v>
      </c>
    </row>
    <row r="722" customFormat="false" ht="14.25" hidden="false" customHeight="false" outlineLevel="0" collapsed="false">
      <c r="A722" s="266" t="n">
        <v>717</v>
      </c>
      <c r="B722" s="274" t="n">
        <v>38.5</v>
      </c>
      <c r="C722" s="251" t="n">
        <f aca="true">RAND()</f>
        <v>0.802209240199021</v>
      </c>
    </row>
    <row r="723" customFormat="false" ht="14.25" hidden="false" customHeight="false" outlineLevel="0" collapsed="false">
      <c r="A723" s="266" t="n">
        <v>719</v>
      </c>
      <c r="B723" s="274" t="n">
        <v>38.73</v>
      </c>
      <c r="C723" s="251" t="n">
        <f aca="true">RAND()</f>
        <v>0.882361157750298</v>
      </c>
    </row>
    <row r="724" customFormat="false" ht="14.25" hidden="false" customHeight="false" outlineLevel="0" collapsed="false">
      <c r="A724" s="266" t="n">
        <v>708</v>
      </c>
      <c r="B724" s="274" t="n">
        <v>37.79</v>
      </c>
      <c r="C724" s="251" t="n">
        <f aca="true">RAND()</f>
        <v>0.160819610455906</v>
      </c>
    </row>
    <row r="725" customFormat="false" ht="14.25" hidden="false" customHeight="false" outlineLevel="0" collapsed="false">
      <c r="A725" s="266" t="n">
        <v>714</v>
      </c>
      <c r="B725" s="274" t="n">
        <v>39.12</v>
      </c>
      <c r="C725" s="251" t="n">
        <f aca="true">RAND()</f>
        <v>0.207984478512675</v>
      </c>
    </row>
    <row r="726" customFormat="false" ht="14.25" hidden="false" customHeight="false" outlineLevel="0" collapsed="false">
      <c r="A726" s="266" t="n">
        <v>711</v>
      </c>
      <c r="B726" s="274" t="n">
        <v>38.38</v>
      </c>
      <c r="C726" s="251" t="n">
        <f aca="true">RAND()</f>
        <v>0.0323102282431919</v>
      </c>
    </row>
    <row r="727" customFormat="false" ht="14.25" hidden="false" customHeight="false" outlineLevel="0" collapsed="false">
      <c r="A727" s="266" t="n">
        <v>735</v>
      </c>
      <c r="B727" s="274" t="n">
        <v>39.77</v>
      </c>
      <c r="C727" s="251" t="n">
        <f aca="true">RAND()</f>
        <v>0.30508774247818</v>
      </c>
    </row>
    <row r="728" customFormat="false" ht="14.25" hidden="false" customHeight="false" outlineLevel="0" collapsed="false">
      <c r="A728" s="266" t="n">
        <v>741</v>
      </c>
      <c r="B728" s="274" t="n">
        <v>38.58</v>
      </c>
      <c r="C728" s="251" t="n">
        <f aca="true">RAND()</f>
        <v>0.626417108655798</v>
      </c>
    </row>
    <row r="729" customFormat="false" ht="14.25" hidden="false" customHeight="false" outlineLevel="0" collapsed="false">
      <c r="A729" s="266" t="n">
        <v>734</v>
      </c>
      <c r="B729" s="274" t="n">
        <v>38.9</v>
      </c>
      <c r="C729" s="251" t="n">
        <f aca="true">RAND()</f>
        <v>0.895005897580113</v>
      </c>
    </row>
    <row r="730" customFormat="false" ht="14.25" hidden="false" customHeight="false" outlineLevel="0" collapsed="false">
      <c r="A730" s="266" t="n">
        <v>740</v>
      </c>
      <c r="B730" s="274" t="n">
        <v>38.4</v>
      </c>
      <c r="C730" s="251" t="n">
        <f aca="true">RAND()</f>
        <v>0.289343509638042</v>
      </c>
    </row>
    <row r="731" customFormat="false" ht="14.25" hidden="false" customHeight="false" outlineLevel="0" collapsed="false">
      <c r="A731" s="266" t="n">
        <v>731</v>
      </c>
      <c r="B731" s="274" t="n">
        <v>38.37</v>
      </c>
      <c r="C731" s="251" t="n">
        <f aca="true">RAND()</f>
        <v>0.632754640910453</v>
      </c>
    </row>
    <row r="732" customFormat="false" ht="14.25" hidden="false" customHeight="false" outlineLevel="0" collapsed="false">
      <c r="A732" s="266" t="n">
        <v>746</v>
      </c>
      <c r="B732" s="274" t="n">
        <v>37.45</v>
      </c>
      <c r="C732" s="251" t="n">
        <f aca="true">RAND()</f>
        <v>0.760589551234715</v>
      </c>
    </row>
    <row r="733" customFormat="false" ht="14.25" hidden="false" customHeight="false" outlineLevel="0" collapsed="false">
      <c r="A733" s="266" t="n">
        <v>743</v>
      </c>
      <c r="B733" s="274" t="n">
        <v>38.01</v>
      </c>
      <c r="C733" s="251" t="n">
        <f aca="true">RAND()</f>
        <v>0.821350315867858</v>
      </c>
    </row>
    <row r="734" customFormat="false" ht="14.25" hidden="false" customHeight="false" outlineLevel="0" collapsed="false">
      <c r="A734" s="266" t="n">
        <v>728</v>
      </c>
      <c r="B734" s="274" t="n">
        <v>39.14</v>
      </c>
      <c r="C734" s="251" t="n">
        <f aca="true">RAND()</f>
        <v>0.0307712712743729</v>
      </c>
    </row>
    <row r="735" customFormat="false" ht="14.25" hidden="false" customHeight="false" outlineLevel="0" collapsed="false">
      <c r="A735" s="266" t="n">
        <v>729</v>
      </c>
      <c r="B735" s="274" t="n">
        <v>39.01</v>
      </c>
      <c r="C735" s="251" t="n">
        <f aca="true">RAND()</f>
        <v>0.894017495685734</v>
      </c>
    </row>
    <row r="736" customFormat="false" ht="14.25" hidden="false" customHeight="false" outlineLevel="0" collapsed="false">
      <c r="A736" s="266" t="n">
        <v>738</v>
      </c>
      <c r="B736" s="274" t="n">
        <v>39.06</v>
      </c>
      <c r="C736" s="251" t="n">
        <f aca="true">RAND()</f>
        <v>0.784586435757302</v>
      </c>
    </row>
    <row r="737" customFormat="false" ht="14.25" hidden="false" customHeight="false" outlineLevel="0" collapsed="false">
      <c r="A737" s="266" t="n">
        <v>745</v>
      </c>
      <c r="B737" s="274" t="n">
        <v>39.65</v>
      </c>
      <c r="C737" s="251" t="n">
        <f aca="true">RAND()</f>
        <v>0.896814512642546</v>
      </c>
    </row>
    <row r="738" customFormat="false" ht="14.25" hidden="false" customHeight="false" outlineLevel="0" collapsed="false">
      <c r="A738" s="266" t="n">
        <v>726</v>
      </c>
      <c r="B738" s="274" t="n">
        <v>37</v>
      </c>
      <c r="C738" s="251" t="n">
        <f aca="true">RAND()</f>
        <v>0.582290360001146</v>
      </c>
    </row>
    <row r="739" customFormat="false" ht="14.25" hidden="false" customHeight="false" outlineLevel="0" collapsed="false">
      <c r="A739" s="266" t="n">
        <v>737</v>
      </c>
      <c r="B739" s="274" t="n">
        <v>38.95</v>
      </c>
      <c r="C739" s="251" t="n">
        <f aca="true">RAND()</f>
        <v>0.733213773540547</v>
      </c>
    </row>
    <row r="740" customFormat="false" ht="14.25" hidden="false" customHeight="false" outlineLevel="0" collapsed="false">
      <c r="A740" s="266" t="n">
        <v>750</v>
      </c>
      <c r="B740" s="274" t="n">
        <v>37.61</v>
      </c>
      <c r="C740" s="251" t="n">
        <f aca="true">RAND()</f>
        <v>0.081757861880735</v>
      </c>
    </row>
    <row r="741" customFormat="false" ht="14.25" hidden="false" customHeight="false" outlineLevel="0" collapsed="false">
      <c r="A741" s="266" t="n">
        <v>749</v>
      </c>
      <c r="B741" s="274" t="n">
        <v>38.03</v>
      </c>
      <c r="C741" s="251" t="n">
        <f aca="true">RAND()</f>
        <v>0.0270783567844736</v>
      </c>
    </row>
    <row r="742" customFormat="false" ht="14.25" hidden="false" customHeight="false" outlineLevel="0" collapsed="false">
      <c r="A742" s="266" t="n">
        <v>727</v>
      </c>
      <c r="B742" s="274" t="n">
        <v>38.88</v>
      </c>
      <c r="C742" s="251" t="n">
        <f aca="true">RAND()</f>
        <v>0.076002389924673</v>
      </c>
    </row>
    <row r="743" customFormat="false" ht="14.25" hidden="false" customHeight="false" outlineLevel="0" collapsed="false">
      <c r="A743" s="266" t="n">
        <v>748</v>
      </c>
      <c r="B743" s="274" t="n">
        <v>40.05</v>
      </c>
      <c r="C743" s="251" t="n">
        <f aca="true">RAND()</f>
        <v>0.159358410310865</v>
      </c>
    </row>
    <row r="744" customFormat="false" ht="14.25" hidden="false" customHeight="false" outlineLevel="0" collapsed="false">
      <c r="A744" s="266" t="n">
        <v>747</v>
      </c>
      <c r="B744" s="274" t="n">
        <v>39.75</v>
      </c>
      <c r="C744" s="251" t="n">
        <f aca="true">RAND()</f>
        <v>0.239210224564955</v>
      </c>
    </row>
    <row r="745" customFormat="false" ht="14.25" hidden="false" customHeight="false" outlineLevel="0" collapsed="false">
      <c r="A745" s="266" t="n">
        <v>730</v>
      </c>
      <c r="B745" s="274" t="n">
        <v>38.33</v>
      </c>
      <c r="C745" s="251" t="n">
        <f aca="true">RAND()</f>
        <v>0.0159218474934301</v>
      </c>
    </row>
    <row r="746" customFormat="false" ht="14.25" hidden="false" customHeight="false" outlineLevel="0" collapsed="false">
      <c r="A746" s="266" t="n">
        <v>732</v>
      </c>
      <c r="B746" s="274" t="n">
        <v>38.98</v>
      </c>
      <c r="C746" s="251" t="n">
        <f aca="true">RAND()</f>
        <v>0.0167574946739095</v>
      </c>
    </row>
    <row r="747" customFormat="false" ht="14.25" hidden="false" customHeight="false" outlineLevel="0" collapsed="false">
      <c r="A747" s="266" t="n">
        <v>742</v>
      </c>
      <c r="B747" s="274" t="n">
        <v>37.3</v>
      </c>
      <c r="C747" s="251" t="n">
        <f aca="true">RAND()</f>
        <v>0.292737759419161</v>
      </c>
    </row>
    <row r="748" customFormat="false" ht="14.25" hidden="false" customHeight="false" outlineLevel="0" collapsed="false">
      <c r="A748" s="266" t="n">
        <v>744</v>
      </c>
      <c r="B748" s="274" t="n">
        <v>39.7</v>
      </c>
      <c r="C748" s="251" t="n">
        <f aca="true">RAND()</f>
        <v>0.934848705186134</v>
      </c>
    </row>
    <row r="749" customFormat="false" ht="14.25" hidden="false" customHeight="false" outlineLevel="0" collapsed="false">
      <c r="A749" s="266" t="n">
        <v>733</v>
      </c>
      <c r="B749" s="274" t="n">
        <v>38.94</v>
      </c>
      <c r="C749" s="251" t="n">
        <f aca="true">RAND()</f>
        <v>0.029950479969045</v>
      </c>
    </row>
    <row r="750" customFormat="false" ht="14.25" hidden="false" customHeight="false" outlineLevel="0" collapsed="false">
      <c r="A750" s="266" t="n">
        <v>739</v>
      </c>
      <c r="B750" s="274" t="n">
        <v>38.98</v>
      </c>
      <c r="C750" s="251" t="n">
        <f aca="true">RAND()</f>
        <v>0.0684624734259507</v>
      </c>
    </row>
    <row r="751" customFormat="false" ht="14.25" hidden="false" customHeight="false" outlineLevel="0" collapsed="false">
      <c r="A751" s="266" t="n">
        <v>736</v>
      </c>
      <c r="B751" s="274" t="n">
        <v>39.18</v>
      </c>
      <c r="C751" s="251" t="n">
        <f aca="true">RAND()</f>
        <v>0.503419372845157</v>
      </c>
    </row>
    <row r="752" customFormat="false" ht="14.25" hidden="false" customHeight="false" outlineLevel="0" collapsed="false">
      <c r="A752" s="266" t="n">
        <v>753</v>
      </c>
      <c r="B752" s="274" t="n">
        <v>38.66</v>
      </c>
      <c r="C752" s="251" t="n">
        <f aca="true">RAND()</f>
        <v>0.0187797876658585</v>
      </c>
    </row>
    <row r="753" customFormat="false" ht="14.25" hidden="false" customHeight="false" outlineLevel="0" collapsed="false">
      <c r="A753" s="266" t="n">
        <v>771</v>
      </c>
      <c r="B753" s="274" t="n">
        <v>38.93</v>
      </c>
      <c r="C753" s="251" t="n">
        <f aca="true">RAND()</f>
        <v>0.0868490017190826</v>
      </c>
    </row>
    <row r="754" customFormat="false" ht="14.25" hidden="false" customHeight="false" outlineLevel="0" collapsed="false">
      <c r="A754" s="266" t="n">
        <v>763</v>
      </c>
      <c r="B754" s="274" t="n">
        <v>38.6</v>
      </c>
      <c r="C754" s="251" t="n">
        <f aca="true">RAND()</f>
        <v>0.205391561838296</v>
      </c>
    </row>
    <row r="755" customFormat="false" ht="14.25" hidden="false" customHeight="false" outlineLevel="0" collapsed="false">
      <c r="A755" s="266" t="n">
        <v>774</v>
      </c>
      <c r="B755" s="274" t="n">
        <v>38.03</v>
      </c>
      <c r="C755" s="251" t="n">
        <f aca="true">RAND()</f>
        <v>0.863410437935661</v>
      </c>
    </row>
    <row r="756" customFormat="false" ht="14.25" hidden="false" customHeight="false" outlineLevel="0" collapsed="false">
      <c r="A756" s="266" t="n">
        <v>760</v>
      </c>
      <c r="B756" s="274" t="n">
        <v>39.15</v>
      </c>
      <c r="C756" s="251" t="n">
        <f aca="true">RAND()</f>
        <v>0.923874656722092</v>
      </c>
    </row>
    <row r="757" customFormat="false" ht="14.25" hidden="false" customHeight="false" outlineLevel="0" collapsed="false">
      <c r="A757" s="266" t="n">
        <v>768</v>
      </c>
      <c r="B757" s="274" t="n">
        <v>39.51</v>
      </c>
      <c r="C757" s="251" t="n">
        <f aca="true">RAND()</f>
        <v>0.0378899363453596</v>
      </c>
    </row>
    <row r="758" customFormat="false" ht="14.25" hidden="false" customHeight="false" outlineLevel="0" collapsed="false">
      <c r="A758" s="266" t="n">
        <v>765</v>
      </c>
      <c r="B758" s="274" t="n">
        <v>39.7</v>
      </c>
      <c r="C758" s="251" t="n">
        <f aca="true">RAND()</f>
        <v>0.882564398532338</v>
      </c>
    </row>
    <row r="759" customFormat="false" ht="14.25" hidden="false" customHeight="false" outlineLevel="0" collapsed="false">
      <c r="A759" s="266" t="n">
        <v>755</v>
      </c>
      <c r="B759" s="274" t="n">
        <v>38.94</v>
      </c>
      <c r="C759" s="251" t="n">
        <f aca="true">RAND()</f>
        <v>0.656152565350856</v>
      </c>
    </row>
    <row r="760" customFormat="false" ht="14.25" hidden="false" customHeight="false" outlineLevel="0" collapsed="false">
      <c r="A760" s="266" t="n">
        <v>773</v>
      </c>
      <c r="B760" s="274" t="n">
        <v>39.29</v>
      </c>
      <c r="C760" s="251" t="n">
        <f aca="true">RAND()</f>
        <v>0.339650771173226</v>
      </c>
    </row>
    <row r="761" customFormat="false" ht="14.25" hidden="false" customHeight="false" outlineLevel="0" collapsed="false">
      <c r="A761" s="266" t="n">
        <v>751</v>
      </c>
      <c r="B761" s="274" t="n">
        <v>37.43</v>
      </c>
      <c r="C761" s="251" t="n">
        <f aca="true">RAND()</f>
        <v>0.356125722448646</v>
      </c>
    </row>
    <row r="762" customFormat="false" ht="14.25" hidden="false" customHeight="false" outlineLevel="0" collapsed="false">
      <c r="A762" s="266" t="n">
        <v>761</v>
      </c>
      <c r="B762" s="274" t="n">
        <v>40.12</v>
      </c>
      <c r="C762" s="251" t="n">
        <f aca="true">RAND()</f>
        <v>0.588056616810485</v>
      </c>
    </row>
    <row r="763" customFormat="false" ht="14.25" hidden="false" customHeight="false" outlineLevel="0" collapsed="false">
      <c r="A763" s="266" t="n">
        <v>754</v>
      </c>
      <c r="B763" s="274" t="n">
        <v>37.67</v>
      </c>
      <c r="C763" s="251" t="n">
        <f aca="true">RAND()</f>
        <v>0.81794672297682</v>
      </c>
    </row>
    <row r="764" customFormat="false" ht="14.25" hidden="false" customHeight="false" outlineLevel="0" collapsed="false">
      <c r="A764" s="266" t="n">
        <v>766</v>
      </c>
      <c r="B764" s="274" t="n">
        <v>38.72</v>
      </c>
      <c r="C764" s="251" t="n">
        <f aca="true">RAND()</f>
        <v>0.643878808495511</v>
      </c>
    </row>
    <row r="765" customFormat="false" ht="14.25" hidden="false" customHeight="false" outlineLevel="0" collapsed="false">
      <c r="A765" s="266" t="n">
        <v>769</v>
      </c>
      <c r="B765" s="274" t="n">
        <v>39.79</v>
      </c>
      <c r="C765" s="251" t="n">
        <f aca="true">RAND()</f>
        <v>0.00247967927188021</v>
      </c>
    </row>
    <row r="766" customFormat="false" ht="14.25" hidden="false" customHeight="false" outlineLevel="0" collapsed="false">
      <c r="A766" s="266" t="n">
        <v>759</v>
      </c>
      <c r="B766" s="274" t="n">
        <v>39.39</v>
      </c>
      <c r="C766" s="251" t="n">
        <f aca="true">RAND()</f>
        <v>0.283104257556873</v>
      </c>
    </row>
    <row r="767" customFormat="false" ht="14.25" hidden="false" customHeight="false" outlineLevel="0" collapsed="false">
      <c r="A767" s="266" t="n">
        <v>770</v>
      </c>
      <c r="B767" s="274" t="n">
        <v>39.57</v>
      </c>
      <c r="C767" s="251" t="n">
        <f aca="true">RAND()</f>
        <v>0.360507967033795</v>
      </c>
    </row>
    <row r="768" customFormat="false" ht="14.25" hidden="false" customHeight="false" outlineLevel="0" collapsed="false">
      <c r="A768" s="266" t="n">
        <v>757</v>
      </c>
      <c r="B768" s="274" t="n">
        <v>39.2</v>
      </c>
      <c r="C768" s="251" t="n">
        <f aca="true">RAND()</f>
        <v>0.0862055120214419</v>
      </c>
    </row>
    <row r="769" customFormat="false" ht="14.25" hidden="false" customHeight="false" outlineLevel="0" collapsed="false">
      <c r="A769" s="266" t="n">
        <v>772</v>
      </c>
      <c r="B769" s="274" t="n">
        <v>39.72</v>
      </c>
      <c r="C769" s="251" t="n">
        <f aca="true">RAND()</f>
        <v>0.636137536243671</v>
      </c>
    </row>
    <row r="770" customFormat="false" ht="14.25" hidden="false" customHeight="false" outlineLevel="0" collapsed="false">
      <c r="A770" s="266" t="n">
        <v>775</v>
      </c>
      <c r="B770" s="274" t="n">
        <v>37.68</v>
      </c>
      <c r="C770" s="251" t="n">
        <f aca="true">RAND()</f>
        <v>0.506968780541096</v>
      </c>
    </row>
    <row r="771" customFormat="false" ht="14.25" hidden="false" customHeight="false" outlineLevel="0" collapsed="false">
      <c r="A771" s="266" t="n">
        <v>758</v>
      </c>
      <c r="B771" s="274" t="n">
        <v>38</v>
      </c>
      <c r="C771" s="251" t="n">
        <f aca="true">RAND()</f>
        <v>0.265695780663048</v>
      </c>
    </row>
    <row r="772" customFormat="false" ht="14.25" hidden="false" customHeight="false" outlineLevel="0" collapsed="false">
      <c r="A772" s="266" t="n">
        <v>767</v>
      </c>
      <c r="B772" s="274" t="n">
        <v>36.9</v>
      </c>
      <c r="C772" s="251" t="n">
        <f aca="true">RAND()</f>
        <v>0.86774982567798</v>
      </c>
    </row>
    <row r="773" customFormat="false" ht="14.25" hidden="false" customHeight="false" outlineLevel="0" collapsed="false">
      <c r="A773" s="266" t="n">
        <v>752</v>
      </c>
      <c r="B773" s="274" t="n">
        <v>39.36</v>
      </c>
      <c r="C773" s="251" t="n">
        <f aca="true">RAND()</f>
        <v>0.481058718540549</v>
      </c>
    </row>
    <row r="774" customFormat="false" ht="14.25" hidden="false" customHeight="false" outlineLevel="0" collapsed="false">
      <c r="A774" s="266" t="n">
        <v>764</v>
      </c>
      <c r="B774" s="274" t="n">
        <v>40.01</v>
      </c>
      <c r="C774" s="251" t="n">
        <f aca="true">RAND()</f>
        <v>0.508054296850652</v>
      </c>
    </row>
    <row r="775" customFormat="false" ht="14.25" hidden="false" customHeight="false" outlineLevel="0" collapsed="false">
      <c r="A775" s="266" t="n">
        <v>762</v>
      </c>
      <c r="B775" s="274" t="n">
        <v>39.5</v>
      </c>
      <c r="C775" s="251" t="n">
        <f aca="true">RAND()</f>
        <v>0.588251755276708</v>
      </c>
    </row>
    <row r="776" customFormat="false" ht="14.25" hidden="false" customHeight="false" outlineLevel="0" collapsed="false">
      <c r="A776" s="266" t="n">
        <v>756</v>
      </c>
      <c r="B776" s="274" t="n">
        <v>37.4</v>
      </c>
      <c r="C776" s="251" t="n">
        <f aca="true">RAND()</f>
        <v>0.333621863554136</v>
      </c>
    </row>
    <row r="777" customFormat="false" ht="14.25" hidden="false" customHeight="false" outlineLevel="0" collapsed="false">
      <c r="A777" s="266" t="n">
        <v>778</v>
      </c>
      <c r="B777" s="274" t="n">
        <v>39.15</v>
      </c>
      <c r="C777" s="251" t="n">
        <f aca="true">RAND()</f>
        <v>0.297460352463245</v>
      </c>
    </row>
    <row r="778" customFormat="false" ht="14.25" hidden="false" customHeight="false" outlineLevel="0" collapsed="false">
      <c r="A778" s="266" t="n">
        <v>796</v>
      </c>
      <c r="B778" s="274" t="n">
        <v>38.98</v>
      </c>
      <c r="C778" s="251" t="n">
        <f aca="true">RAND()</f>
        <v>0.111950343010188</v>
      </c>
    </row>
    <row r="779" customFormat="false" ht="14.25" hidden="false" customHeight="false" outlineLevel="0" collapsed="false">
      <c r="A779" s="266" t="n">
        <v>788</v>
      </c>
      <c r="B779" s="274" t="n">
        <v>39.24</v>
      </c>
      <c r="C779" s="251" t="n">
        <f aca="true">RAND()</f>
        <v>0.665580616636063</v>
      </c>
    </row>
    <row r="780" customFormat="false" ht="14.25" hidden="false" customHeight="false" outlineLevel="0" collapsed="false">
      <c r="A780" s="266" t="n">
        <v>799</v>
      </c>
      <c r="B780" s="274" t="n">
        <v>39.44</v>
      </c>
      <c r="C780" s="251" t="n">
        <f aca="true">RAND()</f>
        <v>0.591432427843375</v>
      </c>
    </row>
    <row r="781" customFormat="false" ht="14.25" hidden="false" customHeight="false" outlineLevel="0" collapsed="false">
      <c r="A781" s="266" t="n">
        <v>785</v>
      </c>
      <c r="B781" s="274" t="n">
        <v>39.78</v>
      </c>
      <c r="C781" s="251" t="n">
        <f aca="true">RAND()</f>
        <v>0.589070274218976</v>
      </c>
    </row>
    <row r="782" customFormat="false" ht="14.25" hidden="false" customHeight="false" outlineLevel="0" collapsed="false">
      <c r="A782" s="266" t="n">
        <v>793</v>
      </c>
      <c r="B782" s="274" t="n">
        <v>37.17</v>
      </c>
      <c r="C782" s="251" t="n">
        <f aca="true">RAND()</f>
        <v>0.191590699532264</v>
      </c>
    </row>
    <row r="783" customFormat="false" ht="14.25" hidden="false" customHeight="false" outlineLevel="0" collapsed="false">
      <c r="A783" s="266" t="n">
        <v>790</v>
      </c>
      <c r="B783" s="274" t="n">
        <v>38.51</v>
      </c>
      <c r="C783" s="251" t="n">
        <f aca="true">RAND()</f>
        <v>0.579749743800506</v>
      </c>
    </row>
    <row r="784" customFormat="false" ht="14.25" hidden="false" customHeight="false" outlineLevel="0" collapsed="false">
      <c r="A784" s="266" t="n">
        <v>780</v>
      </c>
      <c r="B784" s="274" t="n">
        <v>39.26</v>
      </c>
      <c r="C784" s="251" t="n">
        <f aca="true">RAND()</f>
        <v>0.511397325123761</v>
      </c>
    </row>
    <row r="785" customFormat="false" ht="14.25" hidden="false" customHeight="false" outlineLevel="0" collapsed="false">
      <c r="A785" s="266" t="n">
        <v>798</v>
      </c>
      <c r="B785" s="274" t="n">
        <v>39.93</v>
      </c>
      <c r="C785" s="251" t="n">
        <f aca="true">RAND()</f>
        <v>0.365183501262786</v>
      </c>
    </row>
    <row r="786" customFormat="false" ht="14.25" hidden="false" customHeight="false" outlineLevel="0" collapsed="false">
      <c r="A786" s="266" t="n">
        <v>776</v>
      </c>
      <c r="B786" s="274" t="n">
        <v>37.41</v>
      </c>
      <c r="C786" s="251" t="n">
        <f aca="true">RAND()</f>
        <v>0.145694252578494</v>
      </c>
    </row>
    <row r="787" customFormat="false" ht="14.25" hidden="false" customHeight="false" outlineLevel="0" collapsed="false">
      <c r="A787" s="266" t="n">
        <v>786</v>
      </c>
      <c r="B787" s="274" t="n">
        <v>38.59</v>
      </c>
      <c r="C787" s="251" t="n">
        <f aca="true">RAND()</f>
        <v>0.322556651316196</v>
      </c>
    </row>
    <row r="788" customFormat="false" ht="14.25" hidden="false" customHeight="false" outlineLevel="0" collapsed="false">
      <c r="A788" s="266" t="n">
        <v>779</v>
      </c>
      <c r="B788" s="274" t="n">
        <v>37.16</v>
      </c>
      <c r="C788" s="251" t="n">
        <f aca="true">RAND()</f>
        <v>0.766057838552895</v>
      </c>
    </row>
    <row r="789" customFormat="false" ht="14.25" hidden="false" customHeight="false" outlineLevel="0" collapsed="false">
      <c r="A789" s="266" t="n">
        <v>791</v>
      </c>
      <c r="B789" s="274" t="n">
        <v>39.1</v>
      </c>
      <c r="C789" s="251" t="n">
        <f aca="true">RAND()</f>
        <v>0.297038978817209</v>
      </c>
    </row>
    <row r="790" customFormat="false" ht="14.25" hidden="false" customHeight="false" outlineLevel="0" collapsed="false">
      <c r="A790" s="266" t="n">
        <v>794</v>
      </c>
      <c r="B790" s="274" t="n">
        <v>38.05</v>
      </c>
      <c r="C790" s="251" t="n">
        <f aca="true">RAND()</f>
        <v>0.612367339788349</v>
      </c>
    </row>
    <row r="791" customFormat="false" ht="14.25" hidden="false" customHeight="false" outlineLevel="0" collapsed="false">
      <c r="A791" s="266" t="n">
        <v>784</v>
      </c>
      <c r="B791" s="274" t="n">
        <v>38.7</v>
      </c>
      <c r="C791" s="251" t="n">
        <f aca="true">RAND()</f>
        <v>0.949630443779573</v>
      </c>
    </row>
    <row r="792" customFormat="false" ht="14.25" hidden="false" customHeight="false" outlineLevel="0" collapsed="false">
      <c r="A792" s="266" t="n">
        <v>795</v>
      </c>
      <c r="B792" s="274" t="n">
        <v>38.76</v>
      </c>
      <c r="C792" s="251" t="n">
        <f aca="true">RAND()</f>
        <v>0.33470615380056</v>
      </c>
    </row>
    <row r="793" customFormat="false" ht="14.25" hidden="false" customHeight="false" outlineLevel="0" collapsed="false">
      <c r="A793" s="266" t="n">
        <v>782</v>
      </c>
      <c r="B793" s="274" t="n">
        <v>39.25</v>
      </c>
      <c r="C793" s="251" t="n">
        <f aca="true">RAND()</f>
        <v>0.360609948588944</v>
      </c>
    </row>
    <row r="794" customFormat="false" ht="14.25" hidden="false" customHeight="false" outlineLevel="0" collapsed="false">
      <c r="A794" s="266" t="n">
        <v>797</v>
      </c>
      <c r="B794" s="274" t="n">
        <v>37.66</v>
      </c>
      <c r="C794" s="251" t="n">
        <f aca="true">RAND()</f>
        <v>0.95770359405629</v>
      </c>
    </row>
    <row r="795" customFormat="false" ht="14.25" hidden="false" customHeight="false" outlineLevel="0" collapsed="false">
      <c r="A795" s="266" t="n">
        <v>800</v>
      </c>
      <c r="B795" s="274" t="n">
        <v>37.51</v>
      </c>
      <c r="C795" s="251" t="n">
        <f aca="true">RAND()</f>
        <v>0.0778503329906158</v>
      </c>
    </row>
    <row r="796" customFormat="false" ht="14.25" hidden="false" customHeight="false" outlineLevel="0" collapsed="false">
      <c r="A796" s="266" t="n">
        <v>783</v>
      </c>
      <c r="B796" s="274" t="n">
        <v>39.97</v>
      </c>
      <c r="C796" s="251" t="n">
        <f aca="true">RAND()</f>
        <v>0.203114470171772</v>
      </c>
    </row>
    <row r="797" customFormat="false" ht="14.25" hidden="false" customHeight="false" outlineLevel="0" collapsed="false">
      <c r="A797" s="266" t="n">
        <v>792</v>
      </c>
      <c r="B797" s="274" t="n">
        <v>38.63</v>
      </c>
      <c r="C797" s="251" t="n">
        <f aca="true">RAND()</f>
        <v>0.448432550360971</v>
      </c>
    </row>
    <row r="798" customFormat="false" ht="14.25" hidden="false" customHeight="false" outlineLevel="0" collapsed="false">
      <c r="A798" s="266" t="n">
        <v>777</v>
      </c>
      <c r="B798" s="274" t="n">
        <v>39.31</v>
      </c>
      <c r="C798" s="251" t="n">
        <f aca="true">RAND()</f>
        <v>0.882725304452797</v>
      </c>
    </row>
    <row r="799" customFormat="false" ht="14.25" hidden="false" customHeight="false" outlineLevel="0" collapsed="false">
      <c r="A799" s="266" t="n">
        <v>789</v>
      </c>
      <c r="B799" s="274" t="n">
        <v>39.37</v>
      </c>
      <c r="C799" s="251" t="n">
        <f aca="true">RAND()</f>
        <v>0.606999349240714</v>
      </c>
    </row>
    <row r="800" customFormat="false" ht="14.25" hidden="false" customHeight="false" outlineLevel="0" collapsed="false">
      <c r="A800" s="266" t="n">
        <v>787</v>
      </c>
      <c r="B800" s="274" t="n">
        <v>37.81</v>
      </c>
      <c r="C800" s="251" t="n">
        <f aca="true">RAND()</f>
        <v>0.500586222751205</v>
      </c>
    </row>
    <row r="801" customFormat="false" ht="14.25" hidden="false" customHeight="false" outlineLevel="0" collapsed="false">
      <c r="A801" s="266" t="n">
        <v>781</v>
      </c>
      <c r="B801" s="274" t="n">
        <v>39.19</v>
      </c>
      <c r="C801" s="251" t="n">
        <f aca="true">RAND()</f>
        <v>0.941967038217355</v>
      </c>
    </row>
    <row r="802" customFormat="false" ht="14.25" hidden="false" customHeight="false" outlineLevel="0" collapsed="false">
      <c r="A802" s="266" t="n">
        <v>801</v>
      </c>
      <c r="B802" s="274" t="n">
        <v>38.9</v>
      </c>
      <c r="C802" s="251" t="n">
        <f aca="true">RAND()</f>
        <v>0.275140250145531</v>
      </c>
    </row>
    <row r="803" customFormat="false" ht="14.25" hidden="false" customHeight="false" outlineLevel="0" collapsed="false">
      <c r="A803" s="266" t="n">
        <v>811</v>
      </c>
      <c r="B803" s="274" t="n">
        <v>37.56</v>
      </c>
      <c r="C803" s="251" t="n">
        <f aca="true">RAND()</f>
        <v>0.212751124410276</v>
      </c>
    </row>
    <row r="804" customFormat="false" ht="14.25" hidden="false" customHeight="false" outlineLevel="0" collapsed="false">
      <c r="A804" s="266" t="n">
        <v>820</v>
      </c>
      <c r="B804" s="274" t="n">
        <v>38.21</v>
      </c>
      <c r="C804" s="251" t="n">
        <f aca="true">RAND()</f>
        <v>0.815316117915641</v>
      </c>
    </row>
    <row r="805" customFormat="false" ht="14.25" hidden="false" customHeight="false" outlineLevel="0" collapsed="false">
      <c r="A805" s="266" t="n">
        <v>806</v>
      </c>
      <c r="B805" s="274" t="n">
        <v>39.19</v>
      </c>
      <c r="C805" s="251" t="n">
        <f aca="true">RAND()</f>
        <v>0.867375259500247</v>
      </c>
    </row>
    <row r="806" customFormat="false" ht="14.25" hidden="false" customHeight="false" outlineLevel="0" collapsed="false">
      <c r="A806" s="266" t="n">
        <v>817</v>
      </c>
      <c r="B806" s="274" t="n">
        <v>38.81</v>
      </c>
      <c r="C806" s="251" t="n">
        <f aca="true">RAND()</f>
        <v>0.22244030441345</v>
      </c>
    </row>
    <row r="807" customFormat="false" ht="14.25" hidden="false" customHeight="false" outlineLevel="0" collapsed="false">
      <c r="A807" s="266" t="n">
        <v>808</v>
      </c>
      <c r="B807" s="274" t="n">
        <v>39.47</v>
      </c>
      <c r="C807" s="251" t="n">
        <f aca="true">RAND()</f>
        <v>0.335035728612556</v>
      </c>
    </row>
    <row r="808" customFormat="false" ht="14.25" hidden="false" customHeight="false" outlineLevel="0" collapsed="false">
      <c r="A808" s="266" t="n">
        <v>821</v>
      </c>
      <c r="B808" s="274" t="n">
        <v>38.1</v>
      </c>
      <c r="C808" s="251" t="n">
        <f aca="true">RAND()</f>
        <v>0.45909694999396</v>
      </c>
    </row>
    <row r="809" customFormat="false" ht="14.25" hidden="false" customHeight="false" outlineLevel="0" collapsed="false">
      <c r="A809" s="266" t="n">
        <v>807</v>
      </c>
      <c r="B809" s="274" t="n">
        <v>39.06</v>
      </c>
      <c r="C809" s="251" t="n">
        <f aca="true">RAND()</f>
        <v>0.616930156491526</v>
      </c>
    </row>
    <row r="810" customFormat="false" ht="14.25" hidden="false" customHeight="false" outlineLevel="0" collapsed="false">
      <c r="A810" s="266" t="n">
        <v>810</v>
      </c>
      <c r="B810" s="274" t="n">
        <v>38.32</v>
      </c>
      <c r="C810" s="251" t="n">
        <f aca="true">RAND()</f>
        <v>0.207118753514946</v>
      </c>
    </row>
    <row r="811" customFormat="false" ht="14.25" hidden="false" customHeight="false" outlineLevel="0" collapsed="false">
      <c r="A811" s="266" t="n">
        <v>805</v>
      </c>
      <c r="B811" s="274" t="n">
        <v>39.68</v>
      </c>
      <c r="C811" s="251" t="n">
        <f aca="true">RAND()</f>
        <v>0.234241366433478</v>
      </c>
    </row>
    <row r="812" customFormat="false" ht="14.25" hidden="false" customHeight="false" outlineLevel="0" collapsed="false">
      <c r="A812" s="266" t="n">
        <v>825</v>
      </c>
      <c r="B812" s="274" t="n">
        <v>38.47</v>
      </c>
      <c r="C812" s="251" t="n">
        <f aca="true">RAND()</f>
        <v>0.545015110671067</v>
      </c>
    </row>
    <row r="813" customFormat="false" ht="14.25" hidden="false" customHeight="false" outlineLevel="0" collapsed="false">
      <c r="A813" s="266" t="n">
        <v>804</v>
      </c>
      <c r="B813" s="274" t="n">
        <v>38.54</v>
      </c>
      <c r="C813" s="251" t="n">
        <f aca="true">RAND()</f>
        <v>0.100047415731592</v>
      </c>
    </row>
    <row r="814" customFormat="false" ht="14.25" hidden="false" customHeight="false" outlineLevel="0" collapsed="false">
      <c r="A814" s="266" t="n">
        <v>816</v>
      </c>
      <c r="B814" s="274" t="n">
        <v>39.06</v>
      </c>
      <c r="C814" s="251" t="n">
        <f aca="true">RAND()</f>
        <v>0.128714715531919</v>
      </c>
    </row>
    <row r="815" customFormat="false" ht="14.25" hidden="false" customHeight="false" outlineLevel="0" collapsed="false">
      <c r="A815" s="266" t="n">
        <v>812</v>
      </c>
      <c r="B815" s="274" t="n">
        <v>39.45</v>
      </c>
      <c r="C815" s="251" t="n">
        <f aca="true">RAND()</f>
        <v>0.556746642000788</v>
      </c>
    </row>
    <row r="816" customFormat="false" ht="14.25" hidden="false" customHeight="false" outlineLevel="0" collapsed="false">
      <c r="A816" s="266" t="n">
        <v>802</v>
      </c>
      <c r="B816" s="274" t="n">
        <v>39.92</v>
      </c>
      <c r="C816" s="251" t="n">
        <f aca="true">RAND()</f>
        <v>0.324224729514858</v>
      </c>
    </row>
    <row r="817" customFormat="false" ht="14.25" hidden="false" customHeight="false" outlineLevel="0" collapsed="false">
      <c r="A817" s="266" t="n">
        <v>813</v>
      </c>
      <c r="B817" s="274" t="n">
        <v>38.94</v>
      </c>
      <c r="C817" s="251" t="n">
        <f aca="true">RAND()</f>
        <v>0.760942502443395</v>
      </c>
    </row>
    <row r="818" customFormat="false" ht="14.25" hidden="false" customHeight="false" outlineLevel="0" collapsed="false">
      <c r="A818" s="266" t="n">
        <v>815</v>
      </c>
      <c r="B818" s="274" t="n">
        <v>36.9</v>
      </c>
      <c r="C818" s="251" t="n">
        <f aca="true">RAND()</f>
        <v>0.075617002608364</v>
      </c>
    </row>
    <row r="819" customFormat="false" ht="14.25" hidden="false" customHeight="false" outlineLevel="0" collapsed="false">
      <c r="A819" s="266" t="n">
        <v>818</v>
      </c>
      <c r="B819" s="274" t="n">
        <v>38.61</v>
      </c>
      <c r="C819" s="251" t="n">
        <f aca="true">RAND()</f>
        <v>0.971222562633226</v>
      </c>
    </row>
    <row r="820" customFormat="false" ht="14.25" hidden="false" customHeight="false" outlineLevel="0" collapsed="false">
      <c r="A820" s="266" t="n">
        <v>809</v>
      </c>
      <c r="B820" s="274" t="n">
        <v>39.52</v>
      </c>
      <c r="C820" s="251" t="n">
        <f aca="true">RAND()</f>
        <v>0.490981609526268</v>
      </c>
    </row>
    <row r="821" customFormat="false" ht="14.25" hidden="false" customHeight="false" outlineLevel="0" collapsed="false">
      <c r="A821" s="266" t="n">
        <v>823</v>
      </c>
      <c r="B821" s="274" t="n">
        <v>38.37</v>
      </c>
      <c r="C821" s="251" t="n">
        <f aca="true">RAND()</f>
        <v>0.756018494563995</v>
      </c>
    </row>
    <row r="822" customFormat="false" ht="14.25" hidden="false" customHeight="false" outlineLevel="0" collapsed="false">
      <c r="A822" s="266" t="n">
        <v>819</v>
      </c>
      <c r="B822" s="274" t="n">
        <v>39.28</v>
      </c>
      <c r="C822" s="251" t="n">
        <f aca="true">RAND()</f>
        <v>0.949291802775326</v>
      </c>
    </row>
    <row r="823" customFormat="false" ht="14.25" hidden="false" customHeight="false" outlineLevel="0" collapsed="false">
      <c r="A823" s="266" t="n">
        <v>803</v>
      </c>
      <c r="B823" s="274" t="n">
        <v>39.94</v>
      </c>
      <c r="C823" s="251" t="n">
        <f aca="true">RAND()</f>
        <v>0.130625721934493</v>
      </c>
    </row>
    <row r="824" customFormat="false" ht="14.25" hidden="false" customHeight="false" outlineLevel="0" collapsed="false">
      <c r="A824" s="266" t="n">
        <v>822</v>
      </c>
      <c r="B824" s="274" t="n">
        <v>39.15</v>
      </c>
      <c r="C824" s="251" t="n">
        <f aca="true">RAND()</f>
        <v>0.731149639607874</v>
      </c>
    </row>
    <row r="825" customFormat="false" ht="14.25" hidden="false" customHeight="false" outlineLevel="0" collapsed="false">
      <c r="A825" s="266" t="n">
        <v>814</v>
      </c>
      <c r="B825" s="274" t="n">
        <v>38.01</v>
      </c>
      <c r="C825" s="251" t="n">
        <f aca="true">RAND()</f>
        <v>0.887424206637764</v>
      </c>
    </row>
    <row r="826" customFormat="false" ht="14.25" hidden="false" customHeight="false" outlineLevel="0" collapsed="false">
      <c r="A826" s="266" t="n">
        <v>824</v>
      </c>
      <c r="B826" s="274" t="n">
        <v>39.69</v>
      </c>
      <c r="C826" s="251" t="n">
        <f aca="true">RAND()</f>
        <v>0.125481317701052</v>
      </c>
    </row>
    <row r="827" customFormat="false" ht="14.25" hidden="false" customHeight="false" outlineLevel="0" collapsed="false">
      <c r="A827" s="266" t="n">
        <v>826</v>
      </c>
      <c r="B827" s="274" t="n">
        <v>39.38</v>
      </c>
      <c r="C827" s="251" t="n">
        <f aca="true">RAND()</f>
        <v>0.114066557165847</v>
      </c>
    </row>
    <row r="828" customFormat="false" ht="14.25" hidden="false" customHeight="false" outlineLevel="0" collapsed="false">
      <c r="A828" s="266" t="n">
        <v>836</v>
      </c>
      <c r="B828" s="274" t="n">
        <v>39.98</v>
      </c>
      <c r="C828" s="251" t="n">
        <f aca="true">RAND()</f>
        <v>0.400596851093482</v>
      </c>
    </row>
    <row r="829" customFormat="false" ht="14.25" hidden="false" customHeight="false" outlineLevel="0" collapsed="false">
      <c r="A829" s="266" t="n">
        <v>845</v>
      </c>
      <c r="B829" s="274" t="n">
        <v>37.92</v>
      </c>
      <c r="C829" s="251" t="n">
        <f aca="true">RAND()</f>
        <v>0.922539203969119</v>
      </c>
    </row>
    <row r="830" customFormat="false" ht="14.25" hidden="false" customHeight="false" outlineLevel="0" collapsed="false">
      <c r="A830" s="266" t="n">
        <v>831</v>
      </c>
      <c r="B830" s="274" t="n">
        <v>38.97</v>
      </c>
      <c r="C830" s="251" t="n">
        <f aca="true">RAND()</f>
        <v>0.715157938039819</v>
      </c>
    </row>
    <row r="831" customFormat="false" ht="14.25" hidden="false" customHeight="false" outlineLevel="0" collapsed="false">
      <c r="A831" s="266" t="n">
        <v>842</v>
      </c>
      <c r="B831" s="274" t="n">
        <v>37.53</v>
      </c>
      <c r="C831" s="251" t="n">
        <f aca="true">RAND()</f>
        <v>0.353847759410988</v>
      </c>
    </row>
    <row r="832" customFormat="false" ht="14.25" hidden="false" customHeight="false" outlineLevel="0" collapsed="false">
      <c r="A832" s="266" t="n">
        <v>833</v>
      </c>
      <c r="B832" s="274" t="n">
        <v>38.59</v>
      </c>
      <c r="C832" s="251" t="n">
        <f aca="true">RAND()</f>
        <v>0.421748883713566</v>
      </c>
    </row>
    <row r="833" customFormat="false" ht="14.25" hidden="false" customHeight="false" outlineLevel="0" collapsed="false">
      <c r="A833" s="266" t="n">
        <v>846</v>
      </c>
      <c r="B833" s="274" t="n">
        <v>38.21</v>
      </c>
      <c r="C833" s="251" t="n">
        <f aca="true">RAND()</f>
        <v>0.477719674802734</v>
      </c>
    </row>
    <row r="834" customFormat="false" ht="14.25" hidden="false" customHeight="false" outlineLevel="0" collapsed="false">
      <c r="A834" s="266" t="n">
        <v>832</v>
      </c>
      <c r="B834" s="274" t="n">
        <v>39.23</v>
      </c>
      <c r="C834" s="251" t="n">
        <f aca="true">RAND()</f>
        <v>0.0714827266573217</v>
      </c>
    </row>
    <row r="835" customFormat="false" ht="14.25" hidden="false" customHeight="false" outlineLevel="0" collapsed="false">
      <c r="A835" s="266" t="n">
        <v>835</v>
      </c>
      <c r="B835" s="274" t="n">
        <v>39.82</v>
      </c>
      <c r="C835" s="251" t="n">
        <f aca="true">RAND()</f>
        <v>0.939281734470158</v>
      </c>
    </row>
    <row r="836" customFormat="false" ht="14.25" hidden="false" customHeight="false" outlineLevel="0" collapsed="false">
      <c r="A836" s="266" t="n">
        <v>830</v>
      </c>
      <c r="B836" s="274" t="n">
        <v>38.82</v>
      </c>
      <c r="C836" s="251" t="n">
        <f aca="true">RAND()</f>
        <v>0.0981816327157625</v>
      </c>
    </row>
    <row r="837" customFormat="false" ht="14.25" hidden="false" customHeight="false" outlineLevel="0" collapsed="false">
      <c r="A837" s="266" t="n">
        <v>850</v>
      </c>
      <c r="B837" s="274" t="n">
        <v>39.19</v>
      </c>
      <c r="C837" s="251" t="n">
        <f aca="true">RAND()</f>
        <v>0.552635597118677</v>
      </c>
    </row>
    <row r="838" customFormat="false" ht="14.25" hidden="false" customHeight="false" outlineLevel="0" collapsed="false">
      <c r="A838" s="266" t="n">
        <v>829</v>
      </c>
      <c r="B838" s="274" t="n">
        <v>39.33</v>
      </c>
      <c r="C838" s="251" t="n">
        <f aca="true">RAND()</f>
        <v>0.0127606209076657</v>
      </c>
    </row>
    <row r="839" customFormat="false" ht="14.25" hidden="false" customHeight="false" outlineLevel="0" collapsed="false">
      <c r="A839" s="266" t="n">
        <v>841</v>
      </c>
      <c r="B839" s="274" t="n">
        <v>38.73</v>
      </c>
      <c r="C839" s="251" t="n">
        <f aca="true">RAND()</f>
        <v>0.925089495253253</v>
      </c>
    </row>
    <row r="840" customFormat="false" ht="14.25" hidden="false" customHeight="false" outlineLevel="0" collapsed="false">
      <c r="A840" s="266" t="n">
        <v>837</v>
      </c>
      <c r="B840" s="274" t="n">
        <v>39.47</v>
      </c>
      <c r="C840" s="251" t="n">
        <f aca="true">RAND()</f>
        <v>0.373703333641663</v>
      </c>
    </row>
    <row r="841" customFormat="false" ht="14.25" hidden="false" customHeight="false" outlineLevel="0" collapsed="false">
      <c r="A841" s="266" t="n">
        <v>827</v>
      </c>
      <c r="B841" s="274" t="n">
        <v>38.75</v>
      </c>
      <c r="C841" s="251" t="n">
        <f aca="true">RAND()</f>
        <v>0.66681632255266</v>
      </c>
    </row>
    <row r="842" customFormat="false" ht="14.25" hidden="false" customHeight="false" outlineLevel="0" collapsed="false">
      <c r="A842" s="266" t="n">
        <v>838</v>
      </c>
      <c r="B842" s="274" t="n">
        <v>37.06</v>
      </c>
      <c r="C842" s="251" t="n">
        <f aca="true">RAND()</f>
        <v>0.0586818913692727</v>
      </c>
    </row>
    <row r="843" customFormat="false" ht="14.25" hidden="false" customHeight="false" outlineLevel="0" collapsed="false">
      <c r="A843" s="266" t="n">
        <v>840</v>
      </c>
      <c r="B843" s="274" t="n">
        <v>39.71</v>
      </c>
      <c r="C843" s="251" t="n">
        <f aca="true">RAND()</f>
        <v>0.512307291812603</v>
      </c>
    </row>
    <row r="844" customFormat="false" ht="14.25" hidden="false" customHeight="false" outlineLevel="0" collapsed="false">
      <c r="A844" s="266" t="n">
        <v>843</v>
      </c>
      <c r="B844" s="274" t="n">
        <v>38.93</v>
      </c>
      <c r="C844" s="251" t="n">
        <f aca="true">RAND()</f>
        <v>0.513061517397458</v>
      </c>
    </row>
    <row r="845" customFormat="false" ht="14.25" hidden="false" customHeight="false" outlineLevel="0" collapsed="false">
      <c r="A845" s="266" t="n">
        <v>834</v>
      </c>
      <c r="B845" s="274" t="n">
        <v>39.15</v>
      </c>
      <c r="C845" s="251" t="n">
        <f aca="true">RAND()</f>
        <v>0.18657326274216</v>
      </c>
    </row>
    <row r="846" customFormat="false" ht="14.25" hidden="false" customHeight="false" outlineLevel="0" collapsed="false">
      <c r="A846" s="266" t="n">
        <v>848</v>
      </c>
      <c r="B846" s="274" t="n">
        <v>38.1</v>
      </c>
      <c r="C846" s="251" t="n">
        <f aca="true">RAND()</f>
        <v>0.581744802786862</v>
      </c>
    </row>
    <row r="847" customFormat="false" ht="14.25" hidden="false" customHeight="false" outlineLevel="0" collapsed="false">
      <c r="A847" s="266" t="n">
        <v>844</v>
      </c>
      <c r="B847" s="274" t="n">
        <v>39.04</v>
      </c>
      <c r="C847" s="251" t="n">
        <f aca="true">RAND()</f>
        <v>0.795881700558001</v>
      </c>
    </row>
    <row r="848" customFormat="false" ht="14.25" hidden="false" customHeight="false" outlineLevel="0" collapsed="false">
      <c r="A848" s="266" t="n">
        <v>828</v>
      </c>
      <c r="B848" s="274" t="n">
        <v>37.83</v>
      </c>
      <c r="C848" s="251" t="n">
        <f aca="true">RAND()</f>
        <v>0.79709229971501</v>
      </c>
    </row>
    <row r="849" customFormat="false" ht="14.25" hidden="false" customHeight="false" outlineLevel="0" collapsed="false">
      <c r="A849" s="266" t="n">
        <v>847</v>
      </c>
      <c r="B849" s="274" t="n">
        <v>39.83</v>
      </c>
      <c r="C849" s="251" t="n">
        <f aca="true">RAND()</f>
        <v>0.505188551069231</v>
      </c>
    </row>
    <row r="850" customFormat="false" ht="14.25" hidden="false" customHeight="false" outlineLevel="0" collapsed="false">
      <c r="A850" s="266" t="n">
        <v>839</v>
      </c>
      <c r="B850" s="274" t="n">
        <v>38.4</v>
      </c>
      <c r="C850" s="251" t="n">
        <f aca="true">RAND()</f>
        <v>0.311479472145451</v>
      </c>
    </row>
    <row r="851" customFormat="false" ht="14.25" hidden="false" customHeight="false" outlineLevel="0" collapsed="false">
      <c r="A851" s="266" t="n">
        <v>849</v>
      </c>
      <c r="B851" s="274" t="n">
        <v>37.51</v>
      </c>
      <c r="C851" s="251" t="n">
        <f aca="true">RAND()</f>
        <v>0.941280469848894</v>
      </c>
    </row>
    <row r="852" customFormat="false" ht="14.25" hidden="false" customHeight="false" outlineLevel="0" collapsed="false">
      <c r="A852" s="266" t="n">
        <v>859</v>
      </c>
      <c r="B852" s="274" t="n">
        <v>39.44</v>
      </c>
      <c r="C852" s="251" t="n">
        <f aca="true">RAND()</f>
        <v>0.0548678841650439</v>
      </c>
    </row>
    <row r="853" customFormat="false" ht="14.25" hidden="false" customHeight="false" outlineLevel="0" collapsed="false">
      <c r="A853" s="266" t="n">
        <v>862</v>
      </c>
      <c r="B853" s="274" t="n">
        <v>39.6</v>
      </c>
      <c r="C853" s="251" t="n">
        <f aca="true">RAND()</f>
        <v>0.142155246559315</v>
      </c>
    </row>
    <row r="854" customFormat="false" ht="14.25" hidden="false" customHeight="false" outlineLevel="0" collapsed="false">
      <c r="A854" s="266" t="n">
        <v>868</v>
      </c>
      <c r="B854" s="274" t="n">
        <v>39.72</v>
      </c>
      <c r="C854" s="251" t="n">
        <f aca="true">RAND()</f>
        <v>0.391096600177319</v>
      </c>
    </row>
    <row r="855" customFormat="false" ht="14.25" hidden="false" customHeight="false" outlineLevel="0" collapsed="false">
      <c r="A855" s="266" t="n">
        <v>856</v>
      </c>
      <c r="B855" s="274" t="n">
        <v>37.06</v>
      </c>
      <c r="C855" s="251" t="n">
        <f aca="true">RAND()</f>
        <v>0.112442305161272</v>
      </c>
    </row>
    <row r="856" customFormat="false" ht="14.25" hidden="false" customHeight="false" outlineLevel="0" collapsed="false">
      <c r="A856" s="266" t="n">
        <v>858</v>
      </c>
      <c r="B856" s="274" t="n">
        <v>38.57</v>
      </c>
      <c r="C856" s="251" t="n">
        <f aca="true">RAND()</f>
        <v>0.6698398177607</v>
      </c>
    </row>
    <row r="857" customFormat="false" ht="14.25" hidden="false" customHeight="false" outlineLevel="0" collapsed="false">
      <c r="A857" s="266" t="n">
        <v>874</v>
      </c>
      <c r="B857" s="274" t="n">
        <v>38.27</v>
      </c>
      <c r="C857" s="251" t="n">
        <f aca="true">RAND()</f>
        <v>0.196693711841445</v>
      </c>
    </row>
    <row r="858" customFormat="false" ht="14.25" hidden="false" customHeight="false" outlineLevel="0" collapsed="false">
      <c r="A858" s="266" t="n">
        <v>860</v>
      </c>
      <c r="B858" s="274" t="n">
        <v>38.09</v>
      </c>
      <c r="C858" s="251" t="n">
        <f aca="true">RAND()</f>
        <v>0.327904978275609</v>
      </c>
    </row>
    <row r="859" customFormat="false" ht="14.25" hidden="false" customHeight="false" outlineLevel="0" collapsed="false">
      <c r="A859" s="266" t="n">
        <v>871</v>
      </c>
      <c r="B859" s="274" t="n">
        <v>39.79</v>
      </c>
      <c r="C859" s="251" t="n">
        <f aca="true">RAND()</f>
        <v>0.630726419665427</v>
      </c>
    </row>
    <row r="860" customFormat="false" ht="14.25" hidden="false" customHeight="false" outlineLevel="0" collapsed="false">
      <c r="A860" s="266" t="n">
        <v>861</v>
      </c>
      <c r="B860" s="274" t="n">
        <v>36.81</v>
      </c>
      <c r="C860" s="251" t="n">
        <f aca="true">RAND()</f>
        <v>0.171649530024004</v>
      </c>
    </row>
    <row r="861" customFormat="false" ht="14.25" hidden="false" customHeight="false" outlineLevel="0" collapsed="false">
      <c r="A861" s="266" t="n">
        <v>851</v>
      </c>
      <c r="B861" s="274" t="n">
        <v>38.57</v>
      </c>
      <c r="C861" s="251" t="n">
        <f aca="true">RAND()</f>
        <v>0.930537278964055</v>
      </c>
    </row>
    <row r="862" customFormat="false" ht="14.25" hidden="false" customHeight="false" outlineLevel="0" collapsed="false">
      <c r="A862" s="266" t="n">
        <v>865</v>
      </c>
      <c r="B862" s="274" t="n">
        <v>39.8</v>
      </c>
      <c r="C862" s="251" t="n">
        <f aca="true">RAND()</f>
        <v>0.740772628067068</v>
      </c>
    </row>
    <row r="863" customFormat="false" ht="14.25" hidden="false" customHeight="false" outlineLevel="0" collapsed="false">
      <c r="A863" s="266" t="n">
        <v>867</v>
      </c>
      <c r="B863" s="274" t="n">
        <v>39.11</v>
      </c>
      <c r="C863" s="251" t="n">
        <f aca="true">RAND()</f>
        <v>0.371060841240854</v>
      </c>
    </row>
    <row r="864" customFormat="false" ht="14.25" hidden="false" customHeight="false" outlineLevel="0" collapsed="false">
      <c r="A864" s="266" t="n">
        <v>872</v>
      </c>
      <c r="B864" s="274" t="n">
        <v>39.45</v>
      </c>
      <c r="C864" s="251" t="n">
        <f aca="true">RAND()</f>
        <v>0.87122647741234</v>
      </c>
    </row>
    <row r="865" customFormat="false" ht="14.25" hidden="false" customHeight="false" outlineLevel="0" collapsed="false">
      <c r="A865" s="266" t="n">
        <v>873</v>
      </c>
      <c r="B865" s="274" t="n">
        <v>39.29</v>
      </c>
      <c r="C865" s="251" t="n">
        <f aca="true">RAND()</f>
        <v>0.787911330888812</v>
      </c>
    </row>
    <row r="866" customFormat="false" ht="14.25" hidden="false" customHeight="false" outlineLevel="0" collapsed="false">
      <c r="A866" s="266" t="n">
        <v>864</v>
      </c>
      <c r="B866" s="274" t="n">
        <v>39.13</v>
      </c>
      <c r="C866" s="251" t="n">
        <f aca="true">RAND()</f>
        <v>0.522772691211775</v>
      </c>
    </row>
    <row r="867" customFormat="false" ht="14.25" hidden="false" customHeight="false" outlineLevel="0" collapsed="false">
      <c r="A867" s="266" t="n">
        <v>866</v>
      </c>
      <c r="B867" s="274" t="n">
        <v>39.19</v>
      </c>
      <c r="C867" s="251" t="n">
        <f aca="true">RAND()</f>
        <v>0.539445229595921</v>
      </c>
    </row>
    <row r="868" customFormat="false" ht="14.25" hidden="false" customHeight="false" outlineLevel="0" collapsed="false">
      <c r="A868" s="266" t="n">
        <v>854</v>
      </c>
      <c r="B868" s="274" t="n">
        <v>38.88</v>
      </c>
      <c r="C868" s="251" t="n">
        <f aca="true">RAND()</f>
        <v>0.544252205202554</v>
      </c>
    </row>
    <row r="869" customFormat="false" ht="14.25" hidden="false" customHeight="false" outlineLevel="0" collapsed="false">
      <c r="A869" s="266" t="n">
        <v>869</v>
      </c>
      <c r="B869" s="274" t="n">
        <v>38.28</v>
      </c>
      <c r="C869" s="251" t="n">
        <f aca="true">RAND()</f>
        <v>0.533600635218524</v>
      </c>
    </row>
    <row r="870" customFormat="false" ht="14.25" hidden="false" customHeight="false" outlineLevel="0" collapsed="false">
      <c r="A870" s="266" t="n">
        <v>853</v>
      </c>
      <c r="B870" s="274" t="n">
        <v>39.31</v>
      </c>
      <c r="C870" s="251" t="n">
        <f aca="true">RAND()</f>
        <v>0.27912090242083</v>
      </c>
    </row>
    <row r="871" customFormat="false" ht="14.25" hidden="false" customHeight="false" outlineLevel="0" collapsed="false">
      <c r="A871" s="266" t="n">
        <v>870</v>
      </c>
      <c r="B871" s="274" t="n">
        <v>39.46</v>
      </c>
      <c r="C871" s="251" t="n">
        <f aca="true">RAND()</f>
        <v>0.500180582040896</v>
      </c>
    </row>
    <row r="872" customFormat="false" ht="14.25" hidden="false" customHeight="false" outlineLevel="0" collapsed="false">
      <c r="A872" s="266" t="n">
        <v>857</v>
      </c>
      <c r="B872" s="274" t="n">
        <v>40.24</v>
      </c>
      <c r="C872" s="251" t="n">
        <f aca="true">RAND()</f>
        <v>0.729748582959981</v>
      </c>
    </row>
    <row r="873" customFormat="false" ht="14.25" hidden="false" customHeight="false" outlineLevel="0" collapsed="false">
      <c r="A873" s="266" t="n">
        <v>855</v>
      </c>
      <c r="B873" s="274" t="n">
        <v>39.22</v>
      </c>
      <c r="C873" s="251" t="n">
        <f aca="true">RAND()</f>
        <v>0.098681177191505</v>
      </c>
    </row>
    <row r="874" customFormat="false" ht="14.25" hidden="false" customHeight="false" outlineLevel="0" collapsed="false">
      <c r="A874" s="266" t="n">
        <v>852</v>
      </c>
      <c r="B874" s="274" t="n">
        <v>37.37</v>
      </c>
      <c r="C874" s="251" t="n">
        <f aca="true">RAND()</f>
        <v>0.867846078562463</v>
      </c>
    </row>
    <row r="875" customFormat="false" ht="14.25" hidden="false" customHeight="false" outlineLevel="0" collapsed="false">
      <c r="A875" s="266" t="n">
        <v>875</v>
      </c>
      <c r="B875" s="274" t="n">
        <v>39.31</v>
      </c>
      <c r="C875" s="251" t="n">
        <f aca="true">RAND()</f>
        <v>0.0973455304397294</v>
      </c>
    </row>
    <row r="876" customFormat="false" ht="14.25" hidden="false" customHeight="false" outlineLevel="0" collapsed="false">
      <c r="A876" s="266" t="n">
        <v>863</v>
      </c>
      <c r="B876" s="274" t="n">
        <v>39.4</v>
      </c>
      <c r="C876" s="251" t="n">
        <f aca="true">RAND()</f>
        <v>0.719562830312365</v>
      </c>
    </row>
    <row r="877" customFormat="false" ht="14.25" hidden="false" customHeight="false" outlineLevel="0" collapsed="false">
      <c r="A877" s="266" t="n">
        <v>894</v>
      </c>
      <c r="B877" s="274" t="n">
        <v>38.89</v>
      </c>
      <c r="C877" s="251" t="n">
        <f aca="true">RAND()</f>
        <v>0.925236927983436</v>
      </c>
    </row>
    <row r="878" customFormat="false" ht="14.25" hidden="false" customHeight="false" outlineLevel="0" collapsed="false">
      <c r="A878" s="266" t="n">
        <v>887</v>
      </c>
      <c r="B878" s="274" t="n">
        <v>39.38</v>
      </c>
      <c r="C878" s="251" t="n">
        <f aca="true">RAND()</f>
        <v>0.942340637021006</v>
      </c>
    </row>
    <row r="879" customFormat="false" ht="14.25" hidden="false" customHeight="false" outlineLevel="0" collapsed="false">
      <c r="A879" s="266" t="n">
        <v>893</v>
      </c>
      <c r="B879" s="274" t="n">
        <v>39.78</v>
      </c>
      <c r="C879" s="251" t="n">
        <f aca="true">RAND()</f>
        <v>0.541492803744752</v>
      </c>
    </row>
    <row r="880" customFormat="false" ht="14.25" hidden="false" customHeight="false" outlineLevel="0" collapsed="false">
      <c r="A880" s="266" t="n">
        <v>881</v>
      </c>
      <c r="B880" s="274" t="n">
        <v>38.25</v>
      </c>
      <c r="C880" s="251" t="n">
        <f aca="true">RAND()</f>
        <v>0.253147099515381</v>
      </c>
    </row>
    <row r="881" customFormat="false" ht="14.25" hidden="false" customHeight="false" outlineLevel="0" collapsed="false">
      <c r="A881" s="266" t="n">
        <v>883</v>
      </c>
      <c r="B881" s="274" t="n">
        <v>39.03</v>
      </c>
      <c r="C881" s="251" t="n">
        <f aca="true">RAND()</f>
        <v>0.492512036623973</v>
      </c>
    </row>
    <row r="882" customFormat="false" ht="14.25" hidden="false" customHeight="false" outlineLevel="0" collapsed="false">
      <c r="A882" s="266" t="n">
        <v>899</v>
      </c>
      <c r="B882" s="274" t="n">
        <v>39.24</v>
      </c>
      <c r="C882" s="251" t="n">
        <f aca="true">RAND()</f>
        <v>0.990557290123268</v>
      </c>
    </row>
    <row r="883" customFormat="false" ht="14.25" hidden="false" customHeight="false" outlineLevel="0" collapsed="false">
      <c r="A883" s="266" t="n">
        <v>885</v>
      </c>
      <c r="B883" s="274" t="n">
        <v>38.73</v>
      </c>
      <c r="C883" s="251" t="n">
        <f aca="true">RAND()</f>
        <v>0.214971537818254</v>
      </c>
    </row>
    <row r="884" customFormat="false" ht="14.25" hidden="false" customHeight="false" outlineLevel="0" collapsed="false">
      <c r="A884" s="266" t="n">
        <v>896</v>
      </c>
      <c r="B884" s="274" t="n">
        <v>37.67</v>
      </c>
      <c r="C884" s="251" t="n">
        <f aca="true">RAND()</f>
        <v>0.954368527537962</v>
      </c>
    </row>
    <row r="885" customFormat="false" ht="14.25" hidden="false" customHeight="false" outlineLevel="0" collapsed="false">
      <c r="A885" s="266" t="n">
        <v>882</v>
      </c>
      <c r="B885" s="274" t="n">
        <v>39.71</v>
      </c>
      <c r="C885" s="251" t="n">
        <f aca="true">RAND()</f>
        <v>0.568389418527515</v>
      </c>
    </row>
    <row r="886" customFormat="false" ht="14.25" hidden="false" customHeight="false" outlineLevel="0" collapsed="false">
      <c r="A886" s="266" t="n">
        <v>900</v>
      </c>
      <c r="B886" s="274" t="n">
        <v>37.66</v>
      </c>
      <c r="C886" s="251" t="n">
        <f aca="true">RAND()</f>
        <v>0.330245915919551</v>
      </c>
    </row>
    <row r="887" customFormat="false" ht="14.25" hidden="false" customHeight="false" outlineLevel="0" collapsed="false">
      <c r="A887" s="266" t="n">
        <v>890</v>
      </c>
      <c r="B887" s="274" t="n">
        <v>38.06</v>
      </c>
      <c r="C887" s="251" t="n">
        <f aca="true">RAND()</f>
        <v>0.883523736359673</v>
      </c>
    </row>
    <row r="888" customFormat="false" ht="14.25" hidden="false" customHeight="false" outlineLevel="0" collapsed="false">
      <c r="A888" s="266" t="n">
        <v>884</v>
      </c>
      <c r="B888" s="274" t="n">
        <v>38.11</v>
      </c>
      <c r="C888" s="251" t="n">
        <f aca="true">RAND()</f>
        <v>0.040996945448361</v>
      </c>
    </row>
    <row r="889" customFormat="false" ht="14.25" hidden="false" customHeight="false" outlineLevel="0" collapsed="false">
      <c r="A889" s="266" t="n">
        <v>879</v>
      </c>
      <c r="B889" s="274" t="n">
        <v>39.04</v>
      </c>
      <c r="C889" s="251" t="n">
        <f aca="true">RAND()</f>
        <v>0.305699420273696</v>
      </c>
    </row>
    <row r="890" customFormat="false" ht="14.25" hidden="false" customHeight="false" outlineLevel="0" collapsed="false">
      <c r="A890" s="266" t="n">
        <v>898</v>
      </c>
      <c r="B890" s="274" t="n">
        <v>38.79</v>
      </c>
      <c r="C890" s="251" t="n">
        <f aca="true">RAND()</f>
        <v>0.147599201403532</v>
      </c>
    </row>
    <row r="891" customFormat="false" ht="14.25" hidden="false" customHeight="false" outlineLevel="0" collapsed="false">
      <c r="A891" s="266" t="n">
        <v>889</v>
      </c>
      <c r="B891" s="274" t="n">
        <v>38.28</v>
      </c>
      <c r="C891" s="251" t="n">
        <f aca="true">RAND()</f>
        <v>0.482085104970464</v>
      </c>
    </row>
    <row r="892" customFormat="false" ht="14.25" hidden="false" customHeight="false" outlineLevel="0" collapsed="false">
      <c r="A892" s="266" t="n">
        <v>891</v>
      </c>
      <c r="B892" s="274" t="n">
        <v>39.72</v>
      </c>
      <c r="C892" s="251" t="n">
        <f aca="true">RAND()</f>
        <v>0.153955946353034</v>
      </c>
    </row>
    <row r="893" customFormat="false" ht="14.25" hidden="false" customHeight="false" outlineLevel="0" collapsed="false">
      <c r="A893" s="266" t="n">
        <v>897</v>
      </c>
      <c r="B893" s="274" t="n">
        <v>38.45</v>
      </c>
      <c r="C893" s="251" t="n">
        <f aca="true">RAND()</f>
        <v>0.440485056731434</v>
      </c>
    </row>
    <row r="894" customFormat="false" ht="14.25" hidden="false" customHeight="false" outlineLevel="0" collapsed="false">
      <c r="A894" s="266" t="n">
        <v>886</v>
      </c>
      <c r="B894" s="274" t="n">
        <v>39.34</v>
      </c>
      <c r="C894" s="251" t="n">
        <f aca="true">RAND()</f>
        <v>0.633992642447407</v>
      </c>
    </row>
    <row r="895" customFormat="false" ht="14.25" hidden="false" customHeight="false" outlineLevel="0" collapsed="false">
      <c r="A895" s="266" t="n">
        <v>878</v>
      </c>
      <c r="B895" s="274" t="n">
        <v>38.75</v>
      </c>
      <c r="C895" s="251" t="n">
        <f aca="true">RAND()</f>
        <v>0.273504286821719</v>
      </c>
    </row>
    <row r="896" customFormat="false" ht="14.25" hidden="false" customHeight="false" outlineLevel="0" collapsed="false">
      <c r="A896" s="266" t="n">
        <v>880</v>
      </c>
      <c r="B896" s="274" t="n">
        <v>39.07</v>
      </c>
      <c r="C896" s="251" t="n">
        <f aca="true">RAND()</f>
        <v>0.984522531461635</v>
      </c>
    </row>
    <row r="897" customFormat="false" ht="14.25" hidden="false" customHeight="false" outlineLevel="0" collapsed="false">
      <c r="A897" s="266" t="n">
        <v>892</v>
      </c>
      <c r="B897" s="274" t="n">
        <v>38.57</v>
      </c>
      <c r="C897" s="251" t="n">
        <f aca="true">RAND()</f>
        <v>0.568493209101894</v>
      </c>
    </row>
    <row r="898" customFormat="false" ht="14.25" hidden="false" customHeight="false" outlineLevel="0" collapsed="false">
      <c r="A898" s="266" t="n">
        <v>895</v>
      </c>
      <c r="B898" s="274" t="n">
        <v>39.2</v>
      </c>
      <c r="C898" s="251" t="n">
        <f aca="true">RAND()</f>
        <v>0.853399286203174</v>
      </c>
    </row>
    <row r="899" customFormat="false" ht="14.25" hidden="false" customHeight="false" outlineLevel="0" collapsed="false">
      <c r="A899" s="266" t="n">
        <v>877</v>
      </c>
      <c r="B899" s="274" t="n">
        <v>37.86</v>
      </c>
      <c r="C899" s="251" t="n">
        <f aca="true">RAND()</f>
        <v>0.385838983675161</v>
      </c>
    </row>
    <row r="900" customFormat="false" ht="14.25" hidden="false" customHeight="false" outlineLevel="0" collapsed="false">
      <c r="A900" s="266" t="n">
        <v>888</v>
      </c>
      <c r="B900" s="274" t="n">
        <v>38.98</v>
      </c>
      <c r="C900" s="251" t="n">
        <f aca="true">RAND()</f>
        <v>0.83328492487749</v>
      </c>
    </row>
    <row r="901" customFormat="false" ht="14.25" hidden="false" customHeight="false" outlineLevel="0" collapsed="false">
      <c r="A901" s="266" t="n">
        <v>876</v>
      </c>
      <c r="B901" s="274" t="n">
        <v>39.06</v>
      </c>
      <c r="C901" s="251" t="n">
        <f aca="true">RAND()</f>
        <v>0.422646371961231</v>
      </c>
    </row>
    <row r="902" customFormat="false" ht="14.25" hidden="false" customHeight="false" outlineLevel="0" collapsed="false">
      <c r="A902" s="266" t="n">
        <v>906</v>
      </c>
      <c r="B902" s="274" t="n">
        <v>40.11</v>
      </c>
      <c r="C902" s="251" t="n">
        <f aca="true">RAND()</f>
        <v>0.269333386647078</v>
      </c>
    </row>
    <row r="903" customFormat="false" ht="14.25" hidden="false" customHeight="false" outlineLevel="0" collapsed="false">
      <c r="A903" s="266" t="n">
        <v>917</v>
      </c>
      <c r="B903" s="274" t="n">
        <v>39.55</v>
      </c>
      <c r="C903" s="251" t="n">
        <f aca="true">RAND()</f>
        <v>0.609777840572159</v>
      </c>
    </row>
    <row r="904" customFormat="false" ht="14.25" hidden="false" customHeight="false" outlineLevel="0" collapsed="false">
      <c r="A904" s="266" t="n">
        <v>914</v>
      </c>
      <c r="B904" s="274" t="n">
        <v>38.96</v>
      </c>
      <c r="C904" s="251" t="n">
        <f aca="true">RAND()</f>
        <v>0.348985378439999</v>
      </c>
    </row>
    <row r="905" customFormat="false" ht="14.25" hidden="false" customHeight="false" outlineLevel="0" collapsed="false">
      <c r="A905" s="266" t="n">
        <v>925</v>
      </c>
      <c r="B905" s="274" t="n">
        <v>37.94</v>
      </c>
      <c r="C905" s="251" t="n">
        <f aca="true">RAND()</f>
        <v>0.300812422432839</v>
      </c>
    </row>
    <row r="906" customFormat="false" ht="14.25" hidden="false" customHeight="false" outlineLevel="0" collapsed="false">
      <c r="A906" s="266" t="n">
        <v>913</v>
      </c>
      <c r="B906" s="274" t="n">
        <v>39.58</v>
      </c>
      <c r="C906" s="251" t="n">
        <f aca="true">RAND()</f>
        <v>0.974127543860479</v>
      </c>
    </row>
    <row r="907" customFormat="false" ht="14.25" hidden="false" customHeight="false" outlineLevel="0" collapsed="false">
      <c r="A907" s="266" t="n">
        <v>912</v>
      </c>
      <c r="B907" s="274" t="n">
        <v>37.45</v>
      </c>
      <c r="C907" s="251" t="n">
        <f aca="true">RAND()</f>
        <v>0.794298054991184</v>
      </c>
    </row>
    <row r="908" customFormat="false" ht="14.25" hidden="false" customHeight="false" outlineLevel="0" collapsed="false">
      <c r="A908" s="266" t="n">
        <v>919</v>
      </c>
      <c r="B908" s="274" t="n">
        <v>36.91</v>
      </c>
      <c r="C908" s="251" t="n">
        <f aca="true">RAND()</f>
        <v>0.0575361510407952</v>
      </c>
    </row>
    <row r="909" customFormat="false" ht="14.25" hidden="false" customHeight="false" outlineLevel="0" collapsed="false">
      <c r="A909" s="266" t="n">
        <v>910</v>
      </c>
      <c r="B909" s="274" t="n">
        <v>39.9</v>
      </c>
      <c r="C909" s="251" t="n">
        <f aca="true">RAND()</f>
        <v>0.219564701829219</v>
      </c>
    </row>
    <row r="910" customFormat="false" ht="14.25" hidden="false" customHeight="false" outlineLevel="0" collapsed="false">
      <c r="A910" s="266" t="n">
        <v>911</v>
      </c>
      <c r="B910" s="274" t="n">
        <v>37.1</v>
      </c>
      <c r="C910" s="251" t="n">
        <f aca="true">RAND()</f>
        <v>0.450429793289169</v>
      </c>
    </row>
    <row r="911" customFormat="false" ht="14.25" hidden="false" customHeight="false" outlineLevel="0" collapsed="false">
      <c r="A911" s="266" t="n">
        <v>908</v>
      </c>
      <c r="B911" s="274" t="n">
        <v>38.18</v>
      </c>
      <c r="C911" s="251" t="n">
        <f aca="true">RAND()</f>
        <v>0.24600321458396</v>
      </c>
    </row>
    <row r="912" customFormat="false" ht="14.25" hidden="false" customHeight="false" outlineLevel="0" collapsed="false">
      <c r="A912" s="266" t="n">
        <v>918</v>
      </c>
      <c r="B912" s="274" t="n">
        <v>38.89</v>
      </c>
      <c r="C912" s="251" t="n">
        <f aca="true">RAND()</f>
        <v>0.649225179664721</v>
      </c>
    </row>
    <row r="913" customFormat="false" ht="14.25" hidden="false" customHeight="false" outlineLevel="0" collapsed="false">
      <c r="A913" s="266" t="n">
        <v>916</v>
      </c>
      <c r="B913" s="274" t="n">
        <v>37.19</v>
      </c>
      <c r="C913" s="251" t="n">
        <f aca="true">RAND()</f>
        <v>0.833750702632682</v>
      </c>
    </row>
    <row r="914" customFormat="false" ht="14.25" hidden="false" customHeight="false" outlineLevel="0" collapsed="false">
      <c r="A914" s="266" t="n">
        <v>915</v>
      </c>
      <c r="B914" s="274" t="n">
        <v>39.13</v>
      </c>
      <c r="C914" s="251" t="n">
        <f aca="true">RAND()</f>
        <v>0.397087065030969</v>
      </c>
    </row>
    <row r="915" customFormat="false" ht="14.25" hidden="false" customHeight="false" outlineLevel="0" collapsed="false">
      <c r="A915" s="266" t="n">
        <v>902</v>
      </c>
      <c r="B915" s="274" t="n">
        <v>39.87</v>
      </c>
      <c r="C915" s="251" t="n">
        <f aca="true">RAND()</f>
        <v>0.566592103962692</v>
      </c>
    </row>
    <row r="916" customFormat="false" ht="14.25" hidden="false" customHeight="false" outlineLevel="0" collapsed="false">
      <c r="A916" s="266" t="n">
        <v>901</v>
      </c>
      <c r="B916" s="274" t="n">
        <v>37.86</v>
      </c>
      <c r="C916" s="251" t="n">
        <f aca="true">RAND()</f>
        <v>0.175940556707651</v>
      </c>
    </row>
    <row r="917" customFormat="false" ht="14.25" hidden="false" customHeight="false" outlineLevel="0" collapsed="false">
      <c r="A917" s="266" t="n">
        <v>905</v>
      </c>
      <c r="B917" s="274" t="n">
        <v>38.91</v>
      </c>
      <c r="C917" s="251" t="n">
        <f aca="true">RAND()</f>
        <v>0.506648939963041</v>
      </c>
    </row>
    <row r="918" customFormat="false" ht="14.25" hidden="false" customHeight="false" outlineLevel="0" collapsed="false">
      <c r="A918" s="266" t="n">
        <v>923</v>
      </c>
      <c r="B918" s="274" t="n">
        <v>37.58</v>
      </c>
      <c r="C918" s="251" t="n">
        <f aca="true">RAND()</f>
        <v>0.579084089444599</v>
      </c>
    </row>
    <row r="919" customFormat="false" ht="14.25" hidden="false" customHeight="false" outlineLevel="0" collapsed="false">
      <c r="A919" s="266" t="n">
        <v>909</v>
      </c>
      <c r="B919" s="274" t="n">
        <v>38.29</v>
      </c>
      <c r="C919" s="251" t="n">
        <f aca="true">RAND()</f>
        <v>0.432957805029238</v>
      </c>
    </row>
    <row r="920" customFormat="false" ht="14.25" hidden="false" customHeight="false" outlineLevel="0" collapsed="false">
      <c r="A920" s="266" t="n">
        <v>904</v>
      </c>
      <c r="B920" s="274" t="n">
        <v>39.61</v>
      </c>
      <c r="C920" s="251" t="n">
        <f aca="true">RAND()</f>
        <v>0.425808941492417</v>
      </c>
    </row>
    <row r="921" customFormat="false" ht="14.25" hidden="false" customHeight="false" outlineLevel="0" collapsed="false">
      <c r="A921" s="266" t="n">
        <v>920</v>
      </c>
      <c r="B921" s="274" t="n">
        <v>39.92</v>
      </c>
      <c r="C921" s="251" t="n">
        <f aca="true">RAND()</f>
        <v>0.0303022093122611</v>
      </c>
    </row>
    <row r="922" customFormat="false" ht="14.25" hidden="false" customHeight="false" outlineLevel="0" collapsed="false">
      <c r="A922" s="266" t="n">
        <v>907</v>
      </c>
      <c r="B922" s="274" t="n">
        <v>37.03</v>
      </c>
      <c r="C922" s="251" t="n">
        <f aca="true">RAND()</f>
        <v>0.535183247860138</v>
      </c>
    </row>
    <row r="923" customFormat="false" ht="14.25" hidden="false" customHeight="false" outlineLevel="0" collapsed="false">
      <c r="A923" s="266" t="n">
        <v>921</v>
      </c>
      <c r="B923" s="274" t="n">
        <v>39.35</v>
      </c>
      <c r="C923" s="251" t="n">
        <f aca="true">RAND()</f>
        <v>0.579556429463097</v>
      </c>
    </row>
    <row r="924" customFormat="false" ht="14.25" hidden="false" customHeight="false" outlineLevel="0" collapsed="false">
      <c r="A924" s="266" t="n">
        <v>903</v>
      </c>
      <c r="B924" s="274" t="n">
        <v>38.73</v>
      </c>
      <c r="C924" s="251" t="n">
        <f aca="true">RAND()</f>
        <v>0.880991359656128</v>
      </c>
    </row>
    <row r="925" customFormat="false" ht="14.25" hidden="false" customHeight="false" outlineLevel="0" collapsed="false">
      <c r="A925" s="266" t="n">
        <v>922</v>
      </c>
      <c r="B925" s="274" t="n">
        <v>37.66</v>
      </c>
      <c r="C925" s="251" t="n">
        <f aca="true">RAND()</f>
        <v>0.815624769137013</v>
      </c>
    </row>
    <row r="926" customFormat="false" ht="14.25" hidden="false" customHeight="false" outlineLevel="0" collapsed="false">
      <c r="A926" s="266" t="n">
        <v>924</v>
      </c>
      <c r="B926" s="274" t="n">
        <v>39.58</v>
      </c>
      <c r="C926" s="251" t="n">
        <f aca="true">RAND()</f>
        <v>0.465824936384479</v>
      </c>
    </row>
    <row r="927" customFormat="false" ht="14.25" hidden="false" customHeight="false" outlineLevel="0" collapsed="false">
      <c r="A927" s="266" t="n">
        <v>931</v>
      </c>
      <c r="B927" s="274" t="n">
        <v>38.97</v>
      </c>
      <c r="C927" s="251" t="n">
        <f aca="true">RAND()</f>
        <v>0.195417513260223</v>
      </c>
    </row>
    <row r="928" customFormat="false" ht="14.25" hidden="false" customHeight="false" outlineLevel="0" collapsed="false">
      <c r="A928" s="266" t="n">
        <v>942</v>
      </c>
      <c r="B928" s="274" t="n">
        <v>38.41</v>
      </c>
      <c r="C928" s="251" t="n">
        <f aca="true">RAND()</f>
        <v>0.0348192777575727</v>
      </c>
    </row>
    <row r="929" customFormat="false" ht="14.25" hidden="false" customHeight="false" outlineLevel="0" collapsed="false">
      <c r="A929" s="266" t="n">
        <v>939</v>
      </c>
      <c r="B929" s="274" t="n">
        <v>39.67</v>
      </c>
      <c r="C929" s="251" t="n">
        <f aca="true">RAND()</f>
        <v>0.566606896528022</v>
      </c>
    </row>
    <row r="930" customFormat="false" ht="14.25" hidden="false" customHeight="false" outlineLevel="0" collapsed="false">
      <c r="A930" s="266" t="n">
        <v>950</v>
      </c>
      <c r="B930" s="274" t="n">
        <v>39.75</v>
      </c>
      <c r="C930" s="251" t="n">
        <f aca="true">RAND()</f>
        <v>0.0798519959593532</v>
      </c>
    </row>
    <row r="931" customFormat="false" ht="14.25" hidden="false" customHeight="false" outlineLevel="0" collapsed="false">
      <c r="A931" s="266" t="n">
        <v>938</v>
      </c>
      <c r="B931" s="274" t="n">
        <v>38.9</v>
      </c>
      <c r="C931" s="251" t="n">
        <f aca="true">RAND()</f>
        <v>0.969353638195096</v>
      </c>
    </row>
    <row r="932" customFormat="false" ht="14.25" hidden="false" customHeight="false" outlineLevel="0" collapsed="false">
      <c r="A932" s="266" t="n">
        <v>937</v>
      </c>
      <c r="B932" s="274" t="n">
        <v>40.02</v>
      </c>
      <c r="C932" s="251" t="n">
        <f aca="true">RAND()</f>
        <v>0.383762374295361</v>
      </c>
    </row>
    <row r="933" customFormat="false" ht="14.25" hidden="false" customHeight="false" outlineLevel="0" collapsed="false">
      <c r="A933" s="266" t="n">
        <v>944</v>
      </c>
      <c r="B933" s="274" t="n">
        <v>38.8</v>
      </c>
      <c r="C933" s="251" t="n">
        <f aca="true">RAND()</f>
        <v>0.38536902011431</v>
      </c>
    </row>
    <row r="934" customFormat="false" ht="14.25" hidden="false" customHeight="false" outlineLevel="0" collapsed="false">
      <c r="A934" s="266" t="n">
        <v>935</v>
      </c>
      <c r="B934" s="274" t="n">
        <v>38.82</v>
      </c>
      <c r="C934" s="251" t="n">
        <f aca="true">RAND()</f>
        <v>0.00143229052854556</v>
      </c>
    </row>
    <row r="935" customFormat="false" ht="14.25" hidden="false" customHeight="false" outlineLevel="0" collapsed="false">
      <c r="A935" s="266" t="n">
        <v>936</v>
      </c>
      <c r="B935" s="274" t="n">
        <v>36.85</v>
      </c>
      <c r="C935" s="251" t="n">
        <f aca="true">RAND()</f>
        <v>0.00476549861677097</v>
      </c>
    </row>
    <row r="936" customFormat="false" ht="14.25" hidden="false" customHeight="false" outlineLevel="0" collapsed="false">
      <c r="A936" s="266" t="n">
        <v>933</v>
      </c>
      <c r="B936" s="274" t="n">
        <v>39.3</v>
      </c>
      <c r="C936" s="251" t="n">
        <f aca="true">RAND()</f>
        <v>0.147123497938973</v>
      </c>
    </row>
    <row r="937" customFormat="false" ht="14.25" hidden="false" customHeight="false" outlineLevel="0" collapsed="false">
      <c r="A937" s="266" t="n">
        <v>943</v>
      </c>
      <c r="B937" s="274" t="n">
        <v>38.95</v>
      </c>
      <c r="C937" s="251" t="n">
        <f aca="true">RAND()</f>
        <v>0.560357243346558</v>
      </c>
    </row>
    <row r="938" customFormat="false" ht="14.25" hidden="false" customHeight="false" outlineLevel="0" collapsed="false">
      <c r="A938" s="266" t="n">
        <v>941</v>
      </c>
      <c r="B938" s="274" t="n">
        <v>39.61</v>
      </c>
      <c r="C938" s="251" t="n">
        <f aca="true">RAND()</f>
        <v>0.448322290761543</v>
      </c>
    </row>
    <row r="939" customFormat="false" ht="14.25" hidden="false" customHeight="false" outlineLevel="0" collapsed="false">
      <c r="A939" s="266" t="n">
        <v>940</v>
      </c>
      <c r="B939" s="274" t="n">
        <v>37.43</v>
      </c>
      <c r="C939" s="251" t="n">
        <f aca="true">RAND()</f>
        <v>0.220322890508413</v>
      </c>
    </row>
    <row r="940" customFormat="false" ht="14.25" hidden="false" customHeight="false" outlineLevel="0" collapsed="false">
      <c r="A940" s="266" t="n">
        <v>927</v>
      </c>
      <c r="B940" s="274" t="n">
        <v>39</v>
      </c>
      <c r="C940" s="251" t="n">
        <f aca="true">RAND()</f>
        <v>0.454491540767682</v>
      </c>
    </row>
    <row r="941" customFormat="false" ht="14.25" hidden="false" customHeight="false" outlineLevel="0" collapsed="false">
      <c r="A941" s="266" t="n">
        <v>926</v>
      </c>
      <c r="B941" s="274" t="n">
        <v>38.92</v>
      </c>
      <c r="C941" s="251" t="n">
        <f aca="true">RAND()</f>
        <v>0.553136191019811</v>
      </c>
    </row>
    <row r="942" customFormat="false" ht="14.25" hidden="false" customHeight="false" outlineLevel="0" collapsed="false">
      <c r="A942" s="266" t="n">
        <v>930</v>
      </c>
      <c r="B942" s="274" t="n">
        <v>37.42</v>
      </c>
      <c r="C942" s="251" t="n">
        <f aca="true">RAND()</f>
        <v>0.954533571843055</v>
      </c>
    </row>
    <row r="943" customFormat="false" ht="14.25" hidden="false" customHeight="false" outlineLevel="0" collapsed="false">
      <c r="A943" s="266" t="n">
        <v>948</v>
      </c>
      <c r="B943" s="274" t="n">
        <v>39.66</v>
      </c>
      <c r="C943" s="251" t="n">
        <f aca="true">RAND()</f>
        <v>0.767547656675431</v>
      </c>
    </row>
    <row r="944" customFormat="false" ht="14.25" hidden="false" customHeight="false" outlineLevel="0" collapsed="false">
      <c r="A944" s="266" t="n">
        <v>934</v>
      </c>
      <c r="B944" s="274" t="n">
        <v>38.53</v>
      </c>
      <c r="C944" s="251" t="n">
        <f aca="true">RAND()</f>
        <v>0.882466202870853</v>
      </c>
    </row>
    <row r="945" customFormat="false" ht="14.25" hidden="false" customHeight="false" outlineLevel="0" collapsed="false">
      <c r="A945" s="266" t="n">
        <v>929</v>
      </c>
      <c r="B945" s="274" t="n">
        <v>38.96</v>
      </c>
      <c r="C945" s="251" t="n">
        <f aca="true">RAND()</f>
        <v>0.142752406528623</v>
      </c>
    </row>
    <row r="946" customFormat="false" ht="14.25" hidden="false" customHeight="false" outlineLevel="0" collapsed="false">
      <c r="A946" s="266" t="n">
        <v>945</v>
      </c>
      <c r="B946" s="274" t="n">
        <v>38</v>
      </c>
      <c r="C946" s="251" t="n">
        <f aca="true">RAND()</f>
        <v>0.228340507251087</v>
      </c>
    </row>
    <row r="947" customFormat="false" ht="14.25" hidden="false" customHeight="false" outlineLevel="0" collapsed="false">
      <c r="A947" s="266" t="n">
        <v>932</v>
      </c>
      <c r="B947" s="274" t="n">
        <v>38.27</v>
      </c>
      <c r="C947" s="251" t="n">
        <f aca="true">RAND()</f>
        <v>0.669644791845329</v>
      </c>
    </row>
    <row r="948" customFormat="false" ht="14.25" hidden="false" customHeight="false" outlineLevel="0" collapsed="false">
      <c r="A948" s="266" t="n">
        <v>946</v>
      </c>
      <c r="B948" s="274" t="n">
        <v>39.2</v>
      </c>
      <c r="C948" s="251" t="n">
        <f aca="true">RAND()</f>
        <v>0.872298594623154</v>
      </c>
    </row>
    <row r="949" customFormat="false" ht="14.25" hidden="false" customHeight="false" outlineLevel="0" collapsed="false">
      <c r="A949" s="266" t="n">
        <v>928</v>
      </c>
      <c r="B949" s="274" t="n">
        <v>39.23</v>
      </c>
      <c r="C949" s="251" t="n">
        <f aca="true">RAND()</f>
        <v>0.0153128207854182</v>
      </c>
    </row>
    <row r="950" customFormat="false" ht="14.25" hidden="false" customHeight="false" outlineLevel="0" collapsed="false">
      <c r="A950" s="266" t="n">
        <v>947</v>
      </c>
      <c r="B950" s="274" t="n">
        <v>38.23</v>
      </c>
      <c r="C950" s="251" t="n">
        <f aca="true">RAND()</f>
        <v>0.36720420829741</v>
      </c>
    </row>
    <row r="951" customFormat="false" ht="14.25" hidden="false" customHeight="false" outlineLevel="0" collapsed="false">
      <c r="A951" s="266" t="n">
        <v>949</v>
      </c>
      <c r="B951" s="274" t="n">
        <v>38.75</v>
      </c>
      <c r="C951" s="251" t="n">
        <f aca="true">RAND()</f>
        <v>0.201982494021784</v>
      </c>
    </row>
    <row r="952" customFormat="false" ht="14.25" hidden="false" customHeight="false" outlineLevel="0" collapsed="false">
      <c r="A952" s="266" t="n">
        <v>954</v>
      </c>
      <c r="B952" s="274" t="n">
        <v>39.06</v>
      </c>
      <c r="C952" s="251" t="n">
        <f aca="true">RAND()</f>
        <v>0.677361855533273</v>
      </c>
    </row>
    <row r="953" customFormat="false" ht="14.25" hidden="false" customHeight="false" outlineLevel="0" collapsed="false">
      <c r="A953" s="266" t="n">
        <v>965</v>
      </c>
      <c r="B953" s="274" t="n">
        <v>38.5</v>
      </c>
      <c r="C953" s="251" t="n">
        <f aca="true">RAND()</f>
        <v>0.146585603407214</v>
      </c>
    </row>
    <row r="954" customFormat="false" ht="14.25" hidden="false" customHeight="false" outlineLevel="0" collapsed="false">
      <c r="A954" s="266" t="n">
        <v>957</v>
      </c>
      <c r="B954" s="274" t="n">
        <v>38.65</v>
      </c>
      <c r="C954" s="251" t="n">
        <f aca="true">RAND()</f>
        <v>0.258296221896392</v>
      </c>
    </row>
    <row r="955" customFormat="false" ht="14.25" hidden="false" customHeight="false" outlineLevel="0" collapsed="false">
      <c r="A955" s="266" t="n">
        <v>971</v>
      </c>
      <c r="B955" s="274" t="n">
        <v>38.6</v>
      </c>
      <c r="C955" s="251" t="n">
        <f aca="true">RAND()</f>
        <v>0.393893550419407</v>
      </c>
    </row>
    <row r="956" customFormat="false" ht="14.25" hidden="false" customHeight="false" outlineLevel="0" collapsed="false">
      <c r="A956" s="266" t="n">
        <v>969</v>
      </c>
      <c r="B956" s="274" t="n">
        <v>39.14</v>
      </c>
      <c r="C956" s="251" t="n">
        <f aca="true">RAND()</f>
        <v>0.933308700487356</v>
      </c>
    </row>
    <row r="957" customFormat="false" ht="14.25" hidden="false" customHeight="false" outlineLevel="0" collapsed="false">
      <c r="A957" s="266" t="n">
        <v>973</v>
      </c>
      <c r="B957" s="274" t="n">
        <v>39.19</v>
      </c>
      <c r="C957" s="251" t="n">
        <f aca="true">RAND()</f>
        <v>0.240879885723577</v>
      </c>
    </row>
    <row r="958" customFormat="false" ht="14.25" hidden="false" customHeight="false" outlineLevel="0" collapsed="false">
      <c r="A958" s="266" t="n">
        <v>958</v>
      </c>
      <c r="B958" s="274" t="n">
        <v>39.86</v>
      </c>
      <c r="C958" s="251" t="n">
        <f aca="true">RAND()</f>
        <v>0.958272651729812</v>
      </c>
    </row>
    <row r="959" customFormat="false" ht="14.25" hidden="false" customHeight="false" outlineLevel="0" collapsed="false">
      <c r="A959" s="266" t="n">
        <v>974</v>
      </c>
      <c r="B959" s="274" t="n">
        <v>40.06</v>
      </c>
      <c r="C959" s="251" t="n">
        <f aca="true">RAND()</f>
        <v>0.679029162230162</v>
      </c>
    </row>
    <row r="960" customFormat="false" ht="14.25" hidden="false" customHeight="false" outlineLevel="0" collapsed="false">
      <c r="A960" s="266" t="n">
        <v>968</v>
      </c>
      <c r="B960" s="274" t="n">
        <v>37.89</v>
      </c>
      <c r="C960" s="251" t="n">
        <f aca="true">RAND()</f>
        <v>0.642745345493391</v>
      </c>
    </row>
    <row r="961" customFormat="false" ht="14.25" hidden="false" customHeight="false" outlineLevel="0" collapsed="false">
      <c r="A961" s="266" t="n">
        <v>970</v>
      </c>
      <c r="B961" s="274" t="n">
        <v>38.99</v>
      </c>
      <c r="C961" s="251" t="n">
        <f aca="true">RAND()</f>
        <v>0.348334987372452</v>
      </c>
    </row>
    <row r="962" customFormat="false" ht="14.25" hidden="false" customHeight="false" outlineLevel="0" collapsed="false">
      <c r="A962" s="266" t="n">
        <v>960</v>
      </c>
      <c r="B962" s="274" t="n">
        <v>37.05</v>
      </c>
      <c r="C962" s="251" t="n">
        <f aca="true">RAND()</f>
        <v>0.859836927432351</v>
      </c>
    </row>
    <row r="963" customFormat="false" ht="14.25" hidden="false" customHeight="false" outlineLevel="0" collapsed="false">
      <c r="A963" s="266" t="n">
        <v>952</v>
      </c>
      <c r="B963" s="274" t="n">
        <v>38.17</v>
      </c>
      <c r="C963" s="251" t="n">
        <f aca="true">RAND()</f>
        <v>0.566662156436285</v>
      </c>
    </row>
    <row r="964" customFormat="false" ht="14.25" hidden="false" customHeight="false" outlineLevel="0" collapsed="false">
      <c r="A964" s="266" t="n">
        <v>955</v>
      </c>
      <c r="B964" s="274" t="n">
        <v>38.05</v>
      </c>
      <c r="C964" s="251" t="n">
        <f aca="true">RAND()</f>
        <v>0.0426265100331068</v>
      </c>
    </row>
    <row r="965" customFormat="false" ht="14.25" hidden="false" customHeight="false" outlineLevel="0" collapsed="false">
      <c r="A965" s="266" t="n">
        <v>964</v>
      </c>
      <c r="B965" s="274" t="n">
        <v>37.87</v>
      </c>
      <c r="C965" s="251" t="n">
        <f aca="true">RAND()</f>
        <v>0.816950681009869</v>
      </c>
    </row>
    <row r="966" customFormat="false" ht="14.25" hidden="false" customHeight="false" outlineLevel="0" collapsed="false">
      <c r="A966" s="266" t="n">
        <v>953</v>
      </c>
      <c r="B966" s="274" t="n">
        <v>39.22</v>
      </c>
      <c r="C966" s="251" t="n">
        <f aca="true">RAND()</f>
        <v>0.650667743794318</v>
      </c>
    </row>
    <row r="967" customFormat="false" ht="14.25" hidden="false" customHeight="false" outlineLevel="0" collapsed="false">
      <c r="A967" s="266" t="n">
        <v>967</v>
      </c>
      <c r="B967" s="274" t="n">
        <v>37.6</v>
      </c>
      <c r="C967" s="251" t="n">
        <f aca="true">RAND()</f>
        <v>0.537673172995154</v>
      </c>
    </row>
    <row r="968" customFormat="false" ht="14.25" hidden="false" customHeight="false" outlineLevel="0" collapsed="false">
      <c r="A968" s="266" t="n">
        <v>972</v>
      </c>
      <c r="B968" s="274" t="n">
        <v>39.05</v>
      </c>
      <c r="C968" s="251" t="n">
        <f aca="true">RAND()</f>
        <v>0.60053945907816</v>
      </c>
    </row>
    <row r="969" customFormat="false" ht="14.25" hidden="false" customHeight="false" outlineLevel="0" collapsed="false">
      <c r="A969" s="266" t="n">
        <v>961</v>
      </c>
      <c r="B969" s="274" t="n">
        <v>38.55</v>
      </c>
      <c r="C969" s="251" t="n">
        <f aca="true">RAND()</f>
        <v>0.873933809346534</v>
      </c>
    </row>
    <row r="970" customFormat="false" ht="14.25" hidden="false" customHeight="false" outlineLevel="0" collapsed="false">
      <c r="A970" s="266" t="n">
        <v>951</v>
      </c>
      <c r="B970" s="274" t="n">
        <v>37.86</v>
      </c>
      <c r="C970" s="251" t="n">
        <f aca="true">RAND()</f>
        <v>0.928376164094073</v>
      </c>
    </row>
    <row r="971" customFormat="false" ht="14.25" hidden="false" customHeight="false" outlineLevel="0" collapsed="false">
      <c r="A971" s="266" t="n">
        <v>966</v>
      </c>
      <c r="B971" s="274" t="n">
        <v>39.13</v>
      </c>
      <c r="C971" s="251" t="n">
        <f aca="true">RAND()</f>
        <v>0.278596431394419</v>
      </c>
    </row>
    <row r="972" customFormat="false" ht="14.25" hidden="false" customHeight="false" outlineLevel="0" collapsed="false">
      <c r="A972" s="266" t="n">
        <v>975</v>
      </c>
      <c r="B972" s="274" t="n">
        <v>38.94</v>
      </c>
      <c r="C972" s="251" t="n">
        <f aca="true">RAND()</f>
        <v>0.117051977208925</v>
      </c>
    </row>
    <row r="973" customFormat="false" ht="14.25" hidden="false" customHeight="false" outlineLevel="0" collapsed="false">
      <c r="A973" s="266" t="n">
        <v>962</v>
      </c>
      <c r="B973" s="274" t="n">
        <v>38.63</v>
      </c>
      <c r="C973" s="251" t="n">
        <f aca="true">RAND()</f>
        <v>0.583516372077169</v>
      </c>
    </row>
    <row r="974" customFormat="false" ht="14.25" hidden="false" customHeight="false" outlineLevel="0" collapsed="false">
      <c r="A974" s="266" t="n">
        <v>956</v>
      </c>
      <c r="B974" s="274" t="n">
        <v>37.91</v>
      </c>
      <c r="C974" s="251" t="n">
        <f aca="true">RAND()</f>
        <v>0.351631558552689</v>
      </c>
    </row>
    <row r="975" customFormat="false" ht="14.25" hidden="false" customHeight="false" outlineLevel="0" collapsed="false">
      <c r="A975" s="266" t="n">
        <v>959</v>
      </c>
      <c r="B975" s="274" t="n">
        <v>39.12</v>
      </c>
      <c r="C975" s="251" t="n">
        <f aca="true">RAND()</f>
        <v>0.780168998509899</v>
      </c>
    </row>
    <row r="976" customFormat="false" ht="14.25" hidden="false" customHeight="false" outlineLevel="0" collapsed="false">
      <c r="A976" s="266" t="n">
        <v>963</v>
      </c>
      <c r="B976" s="274" t="n">
        <v>39.95</v>
      </c>
      <c r="C976" s="251" t="n">
        <f aca="true">RAND()</f>
        <v>0.552287634036603</v>
      </c>
    </row>
    <row r="977" customFormat="false" ht="14.25" hidden="false" customHeight="false" outlineLevel="0" collapsed="false">
      <c r="A977" s="266" t="n">
        <v>979</v>
      </c>
      <c r="B977" s="274" t="n">
        <v>39.17</v>
      </c>
      <c r="C977" s="251" t="n">
        <f aca="true">RAND()</f>
        <v>0.178551494658878</v>
      </c>
    </row>
    <row r="978" customFormat="false" ht="14.25" hidden="false" customHeight="false" outlineLevel="0" collapsed="false">
      <c r="A978" s="266" t="n">
        <v>990</v>
      </c>
      <c r="B978" s="274" t="n">
        <v>38.98</v>
      </c>
      <c r="C978" s="251" t="n">
        <f aca="true">RAND()</f>
        <v>0.837114451860453</v>
      </c>
    </row>
    <row r="979" customFormat="false" ht="14.25" hidden="false" customHeight="false" outlineLevel="0" collapsed="false">
      <c r="A979" s="266" t="n">
        <v>982</v>
      </c>
      <c r="B979" s="274" t="n">
        <v>37.28</v>
      </c>
      <c r="C979" s="251" t="n">
        <f aca="true">RAND()</f>
        <v>0.663327780021256</v>
      </c>
    </row>
    <row r="980" customFormat="false" ht="14.25" hidden="false" customHeight="false" outlineLevel="0" collapsed="false">
      <c r="A980" s="266" t="n">
        <v>996</v>
      </c>
      <c r="B980" s="274" t="n">
        <v>38.39</v>
      </c>
      <c r="C980" s="251" t="n">
        <f aca="true">RAND()</f>
        <v>0.876515743981937</v>
      </c>
    </row>
    <row r="981" customFormat="false" ht="14.25" hidden="false" customHeight="false" outlineLevel="0" collapsed="false">
      <c r="A981" s="266" t="n">
        <v>994</v>
      </c>
      <c r="B981" s="274" t="n">
        <v>39.4</v>
      </c>
      <c r="C981" s="251" t="n">
        <f aca="true">RAND()</f>
        <v>0.559207210047595</v>
      </c>
    </row>
    <row r="982" customFormat="false" ht="14.25" hidden="false" customHeight="false" outlineLevel="0" collapsed="false">
      <c r="A982" s="266" t="n">
        <v>998</v>
      </c>
      <c r="B982" s="274" t="n">
        <v>37.54</v>
      </c>
      <c r="C982" s="251" t="n">
        <f aca="true">RAND()</f>
        <v>0.428536564959328</v>
      </c>
    </row>
    <row r="983" customFormat="false" ht="14.25" hidden="false" customHeight="false" outlineLevel="0" collapsed="false">
      <c r="A983" s="266" t="n">
        <v>983</v>
      </c>
      <c r="B983" s="274" t="n">
        <v>38.83</v>
      </c>
      <c r="C983" s="251" t="n">
        <f aca="true">RAND()</f>
        <v>0.453864302737504</v>
      </c>
    </row>
    <row r="984" customFormat="false" ht="14.25" hidden="false" customHeight="false" outlineLevel="0" collapsed="false">
      <c r="A984" s="266" t="n">
        <v>999</v>
      </c>
      <c r="B984" s="274" t="n">
        <v>37.77</v>
      </c>
      <c r="C984" s="251" t="n">
        <f aca="true">RAND()</f>
        <v>0.21908022091259</v>
      </c>
    </row>
    <row r="985" customFormat="false" ht="14.25" hidden="false" customHeight="false" outlineLevel="0" collapsed="false">
      <c r="A985" s="266" t="n">
        <v>993</v>
      </c>
      <c r="B985" s="274" t="n">
        <v>38.83</v>
      </c>
      <c r="C985" s="251" t="n">
        <f aca="true">RAND()</f>
        <v>0.075994641480786</v>
      </c>
    </row>
    <row r="986" customFormat="false" ht="14.25" hidden="false" customHeight="false" outlineLevel="0" collapsed="false">
      <c r="A986" s="266" t="n">
        <v>995</v>
      </c>
      <c r="B986" s="274" t="n">
        <v>37.48</v>
      </c>
      <c r="C986" s="251" t="n">
        <f aca="true">RAND()</f>
        <v>0.771745365135914</v>
      </c>
    </row>
    <row r="987" customFormat="false" ht="14.25" hidden="false" customHeight="false" outlineLevel="0" collapsed="false">
      <c r="A987" s="266" t="n">
        <v>985</v>
      </c>
      <c r="B987" s="274" t="n">
        <v>39.29</v>
      </c>
      <c r="C987" s="251" t="n">
        <f aca="true">RAND()</f>
        <v>0.375801169860694</v>
      </c>
    </row>
    <row r="988" customFormat="false" ht="14.25" hidden="false" customHeight="false" outlineLevel="0" collapsed="false">
      <c r="A988" s="266" t="n">
        <v>977</v>
      </c>
      <c r="B988" s="274" t="n">
        <v>39.56</v>
      </c>
      <c r="C988" s="251" t="n">
        <f aca="true">RAND()</f>
        <v>0.732467082351345</v>
      </c>
    </row>
    <row r="989" customFormat="false" ht="14.25" hidden="false" customHeight="false" outlineLevel="0" collapsed="false">
      <c r="A989" s="266" t="n">
        <v>980</v>
      </c>
      <c r="B989" s="274" t="n">
        <v>39.71</v>
      </c>
      <c r="C989" s="251" t="n">
        <f aca="true">RAND()</f>
        <v>0.823971083220752</v>
      </c>
    </row>
    <row r="990" customFormat="false" ht="14.25" hidden="false" customHeight="false" outlineLevel="0" collapsed="false">
      <c r="A990" s="266" t="n">
        <v>989</v>
      </c>
      <c r="B990" s="274" t="n">
        <v>39.11</v>
      </c>
      <c r="C990" s="251" t="n">
        <f aca="true">RAND()</f>
        <v>0.119755797314304</v>
      </c>
    </row>
    <row r="991" customFormat="false" ht="14.25" hidden="false" customHeight="false" outlineLevel="0" collapsed="false">
      <c r="A991" s="266" t="n">
        <v>978</v>
      </c>
      <c r="B991" s="274" t="n">
        <v>39.06</v>
      </c>
      <c r="C991" s="251" t="n">
        <f aca="true">RAND()</f>
        <v>0.64712380563957</v>
      </c>
    </row>
    <row r="992" customFormat="false" ht="14.25" hidden="false" customHeight="false" outlineLevel="0" collapsed="false">
      <c r="A992" s="266" t="n">
        <v>992</v>
      </c>
      <c r="B992" s="274" t="n">
        <v>39.01</v>
      </c>
      <c r="C992" s="251" t="n">
        <f aca="true">RAND()</f>
        <v>0.466369786886713</v>
      </c>
    </row>
    <row r="993" customFormat="false" ht="14.25" hidden="false" customHeight="false" outlineLevel="0" collapsed="false">
      <c r="A993" s="266" t="n">
        <v>997</v>
      </c>
      <c r="B993" s="274" t="n">
        <v>37.22</v>
      </c>
      <c r="C993" s="251" t="n">
        <f aca="true">RAND()</f>
        <v>0.870719448487468</v>
      </c>
    </row>
    <row r="994" customFormat="false" ht="14.25" hidden="false" customHeight="false" outlineLevel="0" collapsed="false">
      <c r="A994" s="266" t="n">
        <v>986</v>
      </c>
      <c r="B994" s="274" t="n">
        <v>39.7</v>
      </c>
      <c r="C994" s="251" t="n">
        <f aca="true">RAND()</f>
        <v>0.133237714399521</v>
      </c>
    </row>
    <row r="995" customFormat="false" ht="14.25" hidden="false" customHeight="false" outlineLevel="0" collapsed="false">
      <c r="A995" s="266" t="n">
        <v>976</v>
      </c>
      <c r="B995" s="274" t="n">
        <v>37.7</v>
      </c>
      <c r="C995" s="251" t="n">
        <f aca="true">RAND()</f>
        <v>0.88727772204633</v>
      </c>
    </row>
    <row r="996" customFormat="false" ht="14.25" hidden="false" customHeight="false" outlineLevel="0" collapsed="false">
      <c r="A996" s="266" t="n">
        <v>991</v>
      </c>
      <c r="B996" s="274" t="n">
        <v>39.48</v>
      </c>
      <c r="C996" s="251" t="n">
        <f aca="true">RAND()</f>
        <v>0.875444706243561</v>
      </c>
    </row>
    <row r="997" customFormat="false" ht="14.25" hidden="false" customHeight="false" outlineLevel="0" collapsed="false">
      <c r="A997" s="266" t="n">
        <v>1000</v>
      </c>
      <c r="B997" s="274" t="n">
        <v>37.88</v>
      </c>
      <c r="C997" s="251" t="n">
        <f aca="true">RAND()</f>
        <v>0.666140513753512</v>
      </c>
    </row>
    <row r="998" customFormat="false" ht="14.25" hidden="false" customHeight="false" outlineLevel="0" collapsed="false">
      <c r="A998" s="266" t="n">
        <v>987</v>
      </c>
      <c r="B998" s="274" t="n">
        <v>39.82</v>
      </c>
      <c r="C998" s="251" t="n">
        <f aca="true">RAND()</f>
        <v>0.645881037973356</v>
      </c>
    </row>
    <row r="999" customFormat="false" ht="14.25" hidden="false" customHeight="false" outlineLevel="0" collapsed="false">
      <c r="A999" s="266" t="n">
        <v>981</v>
      </c>
      <c r="B999" s="274" t="n">
        <v>39.02</v>
      </c>
      <c r="C999" s="251" t="n">
        <f aca="true">RAND()</f>
        <v>0.856184650312916</v>
      </c>
    </row>
    <row r="1000" customFormat="false" ht="14.25" hidden="false" customHeight="false" outlineLevel="0" collapsed="false">
      <c r="A1000" s="266" t="n">
        <v>984</v>
      </c>
      <c r="B1000" s="274" t="n">
        <v>38.74</v>
      </c>
      <c r="C1000" s="251" t="n">
        <f aca="true">RAND()</f>
        <v>0.171999675050343</v>
      </c>
    </row>
    <row r="1001" customFormat="false" ht="14.25" hidden="false" customHeight="false" outlineLevel="0" collapsed="false">
      <c r="A1001" s="266" t="n">
        <v>988</v>
      </c>
      <c r="B1001" s="274" t="n">
        <v>37.74</v>
      </c>
      <c r="C1001" s="251" t="n">
        <f aca="true">RAND()</f>
        <v>0.854423903672747</v>
      </c>
    </row>
    <row r="1002" customFormat="false" ht="14.25" hidden="false" customHeight="false" outlineLevel="0" collapsed="false">
      <c r="C1002" s="251" t="n">
        <f aca="true">RAND()</f>
        <v>0.0932201892922672</v>
      </c>
    </row>
    <row r="1003" customFormat="false" ht="14.25" hidden="false" customHeight="false" outlineLevel="0" collapsed="false">
      <c r="C1003" s="251" t="n">
        <f aca="true">RAND()</f>
        <v>0.55411637116989</v>
      </c>
    </row>
    <row r="1004" customFormat="false" ht="14.25" hidden="false" customHeight="false" outlineLevel="0" collapsed="false">
      <c r="C1004" s="251" t="n">
        <f aca="true">RAND()</f>
        <v>0.721923084435485</v>
      </c>
    </row>
    <row r="1005" customFormat="false" ht="14.25" hidden="false" customHeight="false" outlineLevel="0" collapsed="false">
      <c r="A1005" s="276"/>
      <c r="B1005" s="276"/>
      <c r="C1005" s="251" t="n">
        <f aca="true">RAND()</f>
        <v>0.305162843552468</v>
      </c>
    </row>
    <row r="1006" customFormat="false" ht="14.25" hidden="false" customHeight="false" outlineLevel="0" collapsed="false">
      <c r="A1006" s="277"/>
      <c r="B1006" s="278"/>
      <c r="C1006" s="251" t="n">
        <f aca="true">RAND()</f>
        <v>0.637139865139366</v>
      </c>
    </row>
    <row r="1007" customFormat="false" ht="14.25" hidden="false" customHeight="false" outlineLevel="0" collapsed="false">
      <c r="C1007" s="251" t="n">
        <f aca="true">RAND()</f>
        <v>0.0696680985231873</v>
      </c>
    </row>
    <row r="1008" customFormat="false" ht="14.25" hidden="false" customHeight="false" outlineLevel="0" collapsed="false">
      <c r="C1008" s="251" t="n">
        <f aca="true">RAND()</f>
        <v>0.462492333082984</v>
      </c>
    </row>
    <row r="1009" customFormat="false" ht="14.25" hidden="false" customHeight="false" outlineLevel="0" collapsed="false">
      <c r="C1009" s="251" t="n">
        <f aca="true">RAND()</f>
        <v>0.199970573322701</v>
      </c>
    </row>
    <row r="1010" customFormat="false" ht="14.25" hidden="false" customHeight="false" outlineLevel="0" collapsed="false">
      <c r="C1010" s="251" t="n">
        <f aca="true">RAND()</f>
        <v>0.647944913847922</v>
      </c>
    </row>
    <row r="1011" customFormat="false" ht="14.25" hidden="false" customHeight="false" outlineLevel="0" collapsed="false">
      <c r="A1011" s="277"/>
      <c r="B1011" s="278"/>
      <c r="C1011" s="251" t="n">
        <f aca="true">RAND()</f>
        <v>0.152545068804546</v>
      </c>
    </row>
    <row r="1012" customFormat="false" ht="14.25" hidden="false" customHeight="false" outlineLevel="0" collapsed="false">
      <c r="C1012" s="251" t="n">
        <f aca="true">RAND()</f>
        <v>0.069249503892007</v>
      </c>
    </row>
    <row r="1013" customFormat="false" ht="14.25" hidden="false" customHeight="false" outlineLevel="0" collapsed="false">
      <c r="A1013" s="276"/>
      <c r="B1013" s="276"/>
      <c r="C1013" s="251" t="n">
        <f aca="true">RAND()</f>
        <v>0.987674039183908</v>
      </c>
    </row>
    <row r="1014" customFormat="false" ht="14.25" hidden="false" customHeight="false" outlineLevel="0" collapsed="false">
      <c r="C1014" s="251" t="n">
        <f aca="true">RAND()</f>
        <v>0.158335398150122</v>
      </c>
    </row>
    <row r="1015" customFormat="false" ht="14.25" hidden="false" customHeight="false" outlineLevel="0" collapsed="false">
      <c r="C1015" s="251" t="n">
        <f aca="true">RAND()</f>
        <v>0.893804299040293</v>
      </c>
    </row>
    <row r="1016" customFormat="false" ht="14.25" hidden="false" customHeight="false" outlineLevel="0" collapsed="false">
      <c r="C1016" s="251" t="n">
        <f aca="true">RAND()</f>
        <v>0.517388788642987</v>
      </c>
    </row>
    <row r="1017" customFormat="false" ht="14.25" hidden="false" customHeight="false" outlineLevel="0" collapsed="false">
      <c r="C1017" s="251" t="n">
        <f aca="true">RAND()</f>
        <v>0.173754024993116</v>
      </c>
    </row>
    <row r="1018" customFormat="false" ht="14.25" hidden="false" customHeight="false" outlineLevel="0" collapsed="false">
      <c r="C1018" s="251" t="n">
        <f aca="true">RAND()</f>
        <v>0.115376850364384</v>
      </c>
    </row>
    <row r="1019" customFormat="false" ht="14.25" hidden="false" customHeight="false" outlineLevel="0" collapsed="false">
      <c r="B1019" s="255"/>
      <c r="C1019" s="251" t="n">
        <f aca="true">RAND()</f>
        <v>0.929588632639689</v>
      </c>
    </row>
    <row r="1020" customFormat="false" ht="14.25" hidden="false" customHeight="false" outlineLevel="0" collapsed="false">
      <c r="C1020" s="251" t="n">
        <f aca="true">RAND()</f>
        <v>0.788708744380697</v>
      </c>
    </row>
    <row r="1021" customFormat="false" ht="14.25" hidden="false" customHeight="false" outlineLevel="0" collapsed="false">
      <c r="C1021" s="251" t="n">
        <f aca="true">RAND()</f>
        <v>0.00895835007564716</v>
      </c>
    </row>
    <row r="1022" customFormat="false" ht="14.25" hidden="false" customHeight="false" outlineLevel="0" collapsed="false">
      <c r="C1022" s="251" t="n">
        <f aca="true">RAND()</f>
        <v>0.932089530391154</v>
      </c>
    </row>
    <row r="1023" customFormat="false" ht="14.25" hidden="false" customHeight="false" outlineLevel="0" collapsed="false">
      <c r="A1023" s="276"/>
      <c r="B1023" s="276"/>
      <c r="C1023" s="251" t="n">
        <f aca="true">RAND()</f>
        <v>0.206574060354375</v>
      </c>
    </row>
    <row r="1024" customFormat="false" ht="14.25" hidden="false" customHeight="false" outlineLevel="0" collapsed="false">
      <c r="C1024" s="251" t="n">
        <f aca="true">RAND()</f>
        <v>0.22972531745365</v>
      </c>
    </row>
    <row r="1025" customFormat="false" ht="14.25" hidden="false" customHeight="false" outlineLevel="0" collapsed="false">
      <c r="C1025" s="251" t="n">
        <f aca="true">RAND()</f>
        <v>0.910582857648338</v>
      </c>
    </row>
    <row r="1026" customFormat="false" ht="14.25" hidden="false" customHeight="false" outlineLevel="0" collapsed="false">
      <c r="C1026" s="251" t="n">
        <f aca="true">RAND()</f>
        <v>0.197620249484824</v>
      </c>
    </row>
    <row r="1027" customFormat="false" ht="14.25" hidden="false" customHeight="false" outlineLevel="0" collapsed="false">
      <c r="A1027" s="276"/>
      <c r="B1027" s="276"/>
      <c r="C1027" s="251" t="n">
        <f aca="true">RAND()</f>
        <v>0.144985343659892</v>
      </c>
    </row>
    <row r="1028" customFormat="false" ht="14.25" hidden="false" customHeight="false" outlineLevel="0" collapsed="false">
      <c r="C1028" s="251" t="n">
        <f aca="true">RAND()</f>
        <v>0.534014523524757</v>
      </c>
    </row>
    <row r="1029" customFormat="false" ht="14.25" hidden="false" customHeight="false" outlineLevel="0" collapsed="false">
      <c r="C1029" s="251" t="n">
        <f aca="true">RAND()</f>
        <v>0.827162450611675</v>
      </c>
    </row>
    <row r="1030" customFormat="false" ht="14.25" hidden="false" customHeight="false" outlineLevel="0" collapsed="false">
      <c r="B1030" s="255"/>
      <c r="C1030" s="251" t="n">
        <f aca="true">RAND()</f>
        <v>0.659947489785967</v>
      </c>
    </row>
    <row r="1031" customFormat="false" ht="14.25" hidden="false" customHeight="false" outlineLevel="0" collapsed="false">
      <c r="B1031" s="255"/>
      <c r="C1031" s="251" t="n">
        <f aca="true">RAND()</f>
        <v>0.725971091946298</v>
      </c>
    </row>
    <row r="1032" customFormat="false" ht="14.25" hidden="false" customHeight="false" outlineLevel="0" collapsed="false">
      <c r="C1032" s="251" t="n">
        <f aca="true">RAND()</f>
        <v>0.828002413448467</v>
      </c>
    </row>
    <row r="1033" customFormat="false" ht="14.25" hidden="false" customHeight="false" outlineLevel="0" collapsed="false">
      <c r="C1033" s="251" t="n">
        <f aca="true">RAND()</f>
        <v>0.267191644280244</v>
      </c>
    </row>
    <row r="1034" customFormat="false" ht="14.25" hidden="false" customHeight="false" outlineLevel="0" collapsed="false">
      <c r="C1034" s="251" t="n">
        <f aca="true">RAND()</f>
        <v>0.810299594025607</v>
      </c>
    </row>
    <row r="1035" customFormat="false" ht="14.25" hidden="false" customHeight="false" outlineLevel="0" collapsed="false">
      <c r="A1035" s="276"/>
      <c r="B1035" s="276"/>
      <c r="C1035" s="251" t="n">
        <f aca="true">RAND()</f>
        <v>0.315956508069708</v>
      </c>
    </row>
    <row r="1036" customFormat="false" ht="14.25" hidden="false" customHeight="false" outlineLevel="0" collapsed="false">
      <c r="A1036" s="276"/>
      <c r="B1036" s="276"/>
      <c r="C1036" s="251" t="n">
        <f aca="true">RAND()</f>
        <v>0.75781356705237</v>
      </c>
    </row>
    <row r="1037" customFormat="false" ht="14.25" hidden="false" customHeight="false" outlineLevel="0" collapsed="false">
      <c r="C1037" s="251" t="n">
        <f aca="true">RAND()</f>
        <v>0.798199714265514</v>
      </c>
    </row>
    <row r="1038" customFormat="false" ht="14.25" hidden="false" customHeight="false" outlineLevel="0" collapsed="false">
      <c r="C1038" s="251" t="n">
        <f aca="true">RAND()</f>
        <v>0.476148425941179</v>
      </c>
    </row>
    <row r="1039" customFormat="false" ht="14.25" hidden="false" customHeight="false" outlineLevel="0" collapsed="false">
      <c r="C1039" s="251" t="n">
        <f aca="true">RAND()</f>
        <v>0.523701625307885</v>
      </c>
    </row>
    <row r="1040" customFormat="false" ht="14.25" hidden="false" customHeight="false" outlineLevel="0" collapsed="false">
      <c r="C1040" s="251" t="n">
        <f aca="true">RAND()</f>
        <v>0.528573566349178</v>
      </c>
    </row>
    <row r="1041" customFormat="false" ht="14.25" hidden="false" customHeight="false" outlineLevel="0" collapsed="false">
      <c r="C1041" s="251" t="n">
        <f aca="true">RAND()</f>
        <v>0.470902735482527</v>
      </c>
    </row>
    <row r="1042" customFormat="false" ht="14.25" hidden="false" customHeight="false" outlineLevel="0" collapsed="false">
      <c r="A1042" s="276"/>
      <c r="B1042" s="276"/>
      <c r="C1042" s="251" t="n">
        <f aca="true">RAND()</f>
        <v>0.282319647012364</v>
      </c>
    </row>
    <row r="1043" customFormat="false" ht="14.25" hidden="false" customHeight="false" outlineLevel="0" collapsed="false">
      <c r="C1043" s="251" t="n">
        <f aca="true">RAND()</f>
        <v>0.0940950936523493</v>
      </c>
    </row>
    <row r="1044" customFormat="false" ht="14.25" hidden="false" customHeight="false" outlineLevel="0" collapsed="false">
      <c r="C1044" s="251" t="n">
        <f aca="true">RAND()</f>
        <v>0.0842717979116468</v>
      </c>
    </row>
    <row r="1045" customFormat="false" ht="14.25" hidden="false" customHeight="false" outlineLevel="0" collapsed="false">
      <c r="C1045" s="251" t="n">
        <f aca="true">RAND()</f>
        <v>0.699769100222365</v>
      </c>
    </row>
    <row r="1046" customFormat="false" ht="14.25" hidden="false" customHeight="false" outlineLevel="0" collapsed="false">
      <c r="C1046" s="251" t="n">
        <f aca="true">RAND()</f>
        <v>0.199086941485311</v>
      </c>
    </row>
    <row r="1047" customFormat="false" ht="14.25" hidden="false" customHeight="false" outlineLevel="0" collapsed="false">
      <c r="C1047" s="251" t="n">
        <f aca="true">RAND()</f>
        <v>0.034355802855312</v>
      </c>
    </row>
    <row r="1048" customFormat="false" ht="14.25" hidden="false" customHeight="false" outlineLevel="0" collapsed="false">
      <c r="C1048" s="251" t="n">
        <f aca="true">RAND()</f>
        <v>0.893188349543327</v>
      </c>
    </row>
    <row r="1049" customFormat="false" ht="14.25" hidden="false" customHeight="false" outlineLevel="0" collapsed="false">
      <c r="C1049" s="251" t="n">
        <f aca="true">RAND()</f>
        <v>0.131131392747002</v>
      </c>
    </row>
    <row r="1050" customFormat="false" ht="14.25" hidden="false" customHeight="false" outlineLevel="0" collapsed="false">
      <c r="C1050" s="251" t="n">
        <f aca="true">RAND()</f>
        <v>0.432680645960706</v>
      </c>
    </row>
    <row r="1051" customFormat="false" ht="14.25" hidden="false" customHeight="false" outlineLevel="0" collapsed="false">
      <c r="C1051" s="251" t="n">
        <f aca="true">RAND()</f>
        <v>0.742505554650216</v>
      </c>
    </row>
    <row r="1052" customFormat="false" ht="14.25" hidden="false" customHeight="false" outlineLevel="0" collapsed="false">
      <c r="C1052" s="251" t="n">
        <f aca="true">RAND()</f>
        <v>0.0690824184517944</v>
      </c>
    </row>
    <row r="1053" customFormat="false" ht="14.25" hidden="false" customHeight="false" outlineLevel="0" collapsed="false">
      <c r="C1053" s="251" t="n">
        <f aca="true">RAND()</f>
        <v>0.709354564946327</v>
      </c>
    </row>
    <row r="1054" customFormat="false" ht="14.25" hidden="false" customHeight="false" outlineLevel="0" collapsed="false">
      <c r="C1054" s="251" t="n">
        <f aca="true">RAND()</f>
        <v>0.035241164155023</v>
      </c>
    </row>
    <row r="1055" customFormat="false" ht="14.25" hidden="false" customHeight="false" outlineLevel="0" collapsed="false">
      <c r="C1055" s="251" t="n">
        <f aca="true">RAND()</f>
        <v>0.627157195207423</v>
      </c>
    </row>
    <row r="1056" customFormat="false" ht="14.25" hidden="false" customHeight="false" outlineLevel="0" collapsed="false">
      <c r="B1056" s="255"/>
      <c r="C1056" s="251" t="n">
        <f aca="true">RAND()</f>
        <v>0.192029632028173</v>
      </c>
    </row>
    <row r="1057" customFormat="false" ht="14.25" hidden="false" customHeight="false" outlineLevel="0" collapsed="false">
      <c r="C1057" s="251" t="n">
        <f aca="true">RAND()</f>
        <v>0.787380895187907</v>
      </c>
    </row>
    <row r="1058" customFormat="false" ht="14.25" hidden="false" customHeight="false" outlineLevel="0" collapsed="false">
      <c r="B1058" s="255"/>
      <c r="C1058" s="251" t="n">
        <f aca="true">RAND()</f>
        <v>0.459269271322584</v>
      </c>
    </row>
    <row r="1059" customFormat="false" ht="14.25" hidden="false" customHeight="false" outlineLevel="0" collapsed="false">
      <c r="C1059" s="251" t="n">
        <f aca="true">RAND()</f>
        <v>0.823233476382957</v>
      </c>
    </row>
    <row r="1060" customFormat="false" ht="14.25" hidden="false" customHeight="false" outlineLevel="0" collapsed="false">
      <c r="A1060" s="276"/>
      <c r="B1060" s="276"/>
      <c r="C1060" s="251" t="n">
        <f aca="true">RAND()</f>
        <v>0.144782731563142</v>
      </c>
    </row>
    <row r="1061" customFormat="false" ht="14.25" hidden="false" customHeight="false" outlineLevel="0" collapsed="false">
      <c r="B1061" s="255"/>
      <c r="C1061" s="251" t="n">
        <f aca="true">RAND()</f>
        <v>0.476184962823328</v>
      </c>
    </row>
    <row r="1062" customFormat="false" ht="14.25" hidden="false" customHeight="false" outlineLevel="0" collapsed="false">
      <c r="C1062" s="251" t="n">
        <f aca="true">RAND()</f>
        <v>0.893609108090998</v>
      </c>
    </row>
    <row r="1063" customFormat="false" ht="14.25" hidden="false" customHeight="false" outlineLevel="0" collapsed="false">
      <c r="C1063" s="251" t="n">
        <f aca="true">RAND()</f>
        <v>0.679244752610763</v>
      </c>
    </row>
    <row r="1064" customFormat="false" ht="14.25" hidden="false" customHeight="false" outlineLevel="0" collapsed="false">
      <c r="C1064" s="251" t="n">
        <f aca="true">RAND()</f>
        <v>0.868002444041213</v>
      </c>
    </row>
    <row r="1065" customFormat="false" ht="14.25" hidden="false" customHeight="false" outlineLevel="0" collapsed="false">
      <c r="C1065" s="251" t="n">
        <f aca="true">RAND()</f>
        <v>0.325473350713093</v>
      </c>
    </row>
    <row r="1066" customFormat="false" ht="14.25" hidden="false" customHeight="false" outlineLevel="0" collapsed="false">
      <c r="A1066" s="277"/>
      <c r="B1066" s="279"/>
      <c r="C1066" s="251" t="n">
        <f aca="true">RAND()</f>
        <v>0.141883806231923</v>
      </c>
    </row>
    <row r="1067" customFormat="false" ht="14.25" hidden="false" customHeight="false" outlineLevel="0" collapsed="false">
      <c r="B1067" s="255"/>
      <c r="C1067" s="251" t="n">
        <f aca="true">RAND()</f>
        <v>0.184664756575155</v>
      </c>
    </row>
    <row r="1068" customFormat="false" ht="14.25" hidden="false" customHeight="false" outlineLevel="0" collapsed="false">
      <c r="C1068" s="251" t="n">
        <f aca="true">RAND()</f>
        <v>0.997838299919338</v>
      </c>
    </row>
    <row r="1069" customFormat="false" ht="14.25" hidden="false" customHeight="false" outlineLevel="0" collapsed="false">
      <c r="C1069" s="251" t="n">
        <f aca="true">RAND()</f>
        <v>0.462727082830996</v>
      </c>
    </row>
    <row r="1070" customFormat="false" ht="14.25" hidden="false" customHeight="false" outlineLevel="0" collapsed="false">
      <c r="C1070" s="251" t="n">
        <f aca="true">RAND()</f>
        <v>0.744329095296551</v>
      </c>
    </row>
    <row r="1071" customFormat="false" ht="14.25" hidden="false" customHeight="false" outlineLevel="0" collapsed="false">
      <c r="A1071" s="276"/>
      <c r="B1071" s="276"/>
      <c r="C1071" s="251" t="n">
        <f aca="true">RAND()</f>
        <v>0.339866721455433</v>
      </c>
    </row>
    <row r="1072" customFormat="false" ht="14.25" hidden="false" customHeight="false" outlineLevel="0" collapsed="false">
      <c r="A1072" s="277"/>
      <c r="B1072" s="278"/>
      <c r="C1072" s="251" t="n">
        <f aca="true">RAND()</f>
        <v>0.169478159838496</v>
      </c>
    </row>
    <row r="1073" customFormat="false" ht="14.25" hidden="false" customHeight="false" outlineLevel="0" collapsed="false">
      <c r="B1073" s="255"/>
      <c r="C1073" s="251" t="n">
        <f aca="true">RAND()</f>
        <v>0.638053588721131</v>
      </c>
    </row>
    <row r="1074" customFormat="false" ht="14.25" hidden="false" customHeight="false" outlineLevel="0" collapsed="false">
      <c r="C1074" s="251" t="n">
        <f aca="true">RAND()</f>
        <v>0.49239927417611</v>
      </c>
    </row>
    <row r="1075" customFormat="false" ht="14.25" hidden="false" customHeight="false" outlineLevel="0" collapsed="false">
      <c r="C1075" s="251" t="n">
        <f aca="true">RAND()</f>
        <v>0.793948553346402</v>
      </c>
    </row>
    <row r="1076" customFormat="false" ht="14.25" hidden="false" customHeight="false" outlineLevel="0" collapsed="false">
      <c r="C1076" s="251" t="n">
        <f aca="true">RAND()</f>
        <v>0.738468421934565</v>
      </c>
    </row>
    <row r="1077" customFormat="false" ht="14.25" hidden="false" customHeight="false" outlineLevel="0" collapsed="false">
      <c r="C1077" s="251" t="n">
        <f aca="true">RAND()</f>
        <v>0.468071549160349</v>
      </c>
    </row>
    <row r="1078" customFormat="false" ht="14.25" hidden="false" customHeight="false" outlineLevel="0" collapsed="false">
      <c r="C1078" s="251" t="n">
        <f aca="true">RAND()</f>
        <v>0.813689807919993</v>
      </c>
    </row>
    <row r="1079" customFormat="false" ht="14.25" hidden="false" customHeight="false" outlineLevel="0" collapsed="false">
      <c r="C1079" s="251" t="n">
        <f aca="true">RAND()</f>
        <v>0.500804405403528</v>
      </c>
    </row>
    <row r="1080" customFormat="false" ht="14.25" hidden="false" customHeight="false" outlineLevel="0" collapsed="false">
      <c r="A1080" s="276"/>
      <c r="B1080" s="276"/>
      <c r="C1080" s="251" t="n">
        <f aca="true">RAND()</f>
        <v>0.35499548688164</v>
      </c>
    </row>
    <row r="1081" customFormat="false" ht="14.25" hidden="false" customHeight="false" outlineLevel="0" collapsed="false">
      <c r="C1081" s="251" t="n">
        <f aca="true">RAND()</f>
        <v>0.591936818066908</v>
      </c>
    </row>
    <row r="1082" customFormat="false" ht="14.25" hidden="false" customHeight="false" outlineLevel="0" collapsed="false">
      <c r="A1082" s="276"/>
      <c r="B1082" s="276"/>
      <c r="C1082" s="251" t="n">
        <f aca="true">RAND()</f>
        <v>0.300151062188371</v>
      </c>
    </row>
    <row r="1083" customFormat="false" ht="14.25" hidden="false" customHeight="false" outlineLevel="0" collapsed="false">
      <c r="C1083" s="251" t="n">
        <f aca="true">RAND()</f>
        <v>0.688155807327957</v>
      </c>
    </row>
    <row r="1084" customFormat="false" ht="14.25" hidden="false" customHeight="false" outlineLevel="0" collapsed="false">
      <c r="C1084" s="251" t="n">
        <f aca="true">RAND()</f>
        <v>0.815486987186899</v>
      </c>
    </row>
    <row r="1085" customFormat="false" ht="14.25" hidden="false" customHeight="false" outlineLevel="0" collapsed="false">
      <c r="C1085" s="251" t="n">
        <f aca="true">RAND()</f>
        <v>0.403024848664579</v>
      </c>
    </row>
    <row r="1086" customFormat="false" ht="14.25" hidden="false" customHeight="false" outlineLevel="0" collapsed="false">
      <c r="C1086" s="251" t="n">
        <f aca="true">RAND()</f>
        <v>0.438113092140783</v>
      </c>
    </row>
    <row r="1087" customFormat="false" ht="14.25" hidden="false" customHeight="false" outlineLevel="0" collapsed="false">
      <c r="C1087" s="251" t="n">
        <f aca="true">RAND()</f>
        <v>0.0148999331899415</v>
      </c>
    </row>
    <row r="1088" customFormat="false" ht="14.25" hidden="false" customHeight="false" outlineLevel="0" collapsed="false">
      <c r="C1088" s="251" t="n">
        <f aca="true">RAND()</f>
        <v>0.690092355652059</v>
      </c>
    </row>
    <row r="1089" customFormat="false" ht="14.25" hidden="false" customHeight="false" outlineLevel="0" collapsed="false">
      <c r="C1089" s="251" t="n">
        <f aca="true">RAND()</f>
        <v>0.134512561332916</v>
      </c>
    </row>
    <row r="1090" customFormat="false" ht="14.25" hidden="false" customHeight="false" outlineLevel="0" collapsed="false">
      <c r="C1090" s="251" t="n">
        <f aca="true">RAND()</f>
        <v>0.826075855288266</v>
      </c>
    </row>
    <row r="1091" customFormat="false" ht="14.25" hidden="false" customHeight="false" outlineLevel="0" collapsed="false">
      <c r="C1091" s="251" t="n">
        <f aca="true">RAND()</f>
        <v>0.401809710544194</v>
      </c>
    </row>
    <row r="1092" customFormat="false" ht="14.25" hidden="false" customHeight="false" outlineLevel="0" collapsed="false">
      <c r="C1092" s="251" t="n">
        <f aca="true">RAND()</f>
        <v>0.957691176517155</v>
      </c>
    </row>
    <row r="1093" customFormat="false" ht="14.25" hidden="false" customHeight="false" outlineLevel="0" collapsed="false">
      <c r="C1093" s="251" t="n">
        <f aca="true">RAND()</f>
        <v>0.19819731624523</v>
      </c>
    </row>
    <row r="1094" customFormat="false" ht="14.25" hidden="false" customHeight="false" outlineLevel="0" collapsed="false">
      <c r="C1094" s="251" t="n">
        <f aca="true">RAND()</f>
        <v>0.411128561110519</v>
      </c>
    </row>
    <row r="1095" customFormat="false" ht="14.25" hidden="false" customHeight="false" outlineLevel="0" collapsed="false">
      <c r="C1095" s="251" t="n">
        <f aca="true">RAND()</f>
        <v>0.489666847706922</v>
      </c>
    </row>
    <row r="1096" customFormat="false" ht="14.25" hidden="false" customHeight="false" outlineLevel="0" collapsed="false">
      <c r="A1096" s="276"/>
      <c r="B1096" s="276"/>
      <c r="C1096" s="251" t="n">
        <f aca="true">RAND()</f>
        <v>0.949778842789089</v>
      </c>
    </row>
    <row r="1097" customFormat="false" ht="14.25" hidden="false" customHeight="false" outlineLevel="0" collapsed="false">
      <c r="C1097" s="251" t="n">
        <f aca="true">RAND()</f>
        <v>0.576845150749273</v>
      </c>
    </row>
    <row r="1098" customFormat="false" ht="14.25" hidden="false" customHeight="false" outlineLevel="0" collapsed="false">
      <c r="C1098" s="251" t="n">
        <f aca="true">RAND()</f>
        <v>0.84658257947777</v>
      </c>
    </row>
    <row r="1099" customFormat="false" ht="14.25" hidden="false" customHeight="false" outlineLevel="0" collapsed="false">
      <c r="A1099" s="276"/>
      <c r="B1099" s="276"/>
      <c r="C1099" s="251" t="n">
        <f aca="true">RAND()</f>
        <v>0.757973805617799</v>
      </c>
    </row>
    <row r="1100" customFormat="false" ht="14.25" hidden="false" customHeight="false" outlineLevel="0" collapsed="false">
      <c r="A1100" s="276"/>
      <c r="B1100" s="276"/>
      <c r="C1100" s="251" t="n">
        <f aca="true">RAND()</f>
        <v>0.758217989720044</v>
      </c>
    </row>
    <row r="1101" customFormat="false" ht="14.25" hidden="false" customHeight="false" outlineLevel="0" collapsed="false">
      <c r="C1101" s="251" t="n">
        <f aca="true">RAND()</f>
        <v>0.245970696729343</v>
      </c>
    </row>
    <row r="1102" customFormat="false" ht="14.25" hidden="false" customHeight="false" outlineLevel="0" collapsed="false">
      <c r="B1102" s="255"/>
      <c r="C1102" s="251" t="n">
        <f aca="true">RAND()</f>
        <v>0.265111013110373</v>
      </c>
    </row>
    <row r="1103" customFormat="false" ht="14.25" hidden="false" customHeight="false" outlineLevel="0" collapsed="false">
      <c r="B1103" s="255"/>
      <c r="C1103" s="251" t="n">
        <f aca="true">RAND()</f>
        <v>0.524213150216684</v>
      </c>
    </row>
    <row r="1104" customFormat="false" ht="14.25" hidden="false" customHeight="false" outlineLevel="0" collapsed="false">
      <c r="B1104" s="255"/>
      <c r="C1104" s="251" t="n">
        <f aca="true">RAND()</f>
        <v>0.458493128123619</v>
      </c>
    </row>
    <row r="1105" customFormat="false" ht="14.25" hidden="false" customHeight="false" outlineLevel="0" collapsed="false">
      <c r="C1105" s="251" t="n">
        <f aca="true">RAND()</f>
        <v>0.814260335353908</v>
      </c>
    </row>
    <row r="1106" customFormat="false" ht="14.25" hidden="false" customHeight="false" outlineLevel="0" collapsed="false">
      <c r="C1106" s="251" t="n">
        <f aca="true">RAND()</f>
        <v>0.313039183809811</v>
      </c>
    </row>
    <row r="1107" customFormat="false" ht="14.25" hidden="false" customHeight="false" outlineLevel="0" collapsed="false">
      <c r="C1107" s="251" t="n">
        <f aca="true">RAND()</f>
        <v>0.0853226580849157</v>
      </c>
    </row>
    <row r="1108" customFormat="false" ht="14.25" hidden="false" customHeight="false" outlineLevel="0" collapsed="false">
      <c r="B1108" s="255"/>
      <c r="C1108" s="251" t="n">
        <f aca="true">RAND()</f>
        <v>0.14612118901773</v>
      </c>
    </row>
    <row r="1109" customFormat="false" ht="14.25" hidden="false" customHeight="false" outlineLevel="0" collapsed="false">
      <c r="A1109" s="276"/>
      <c r="B1109" s="276"/>
      <c r="C1109" s="251" t="n">
        <f aca="true">RAND()</f>
        <v>0.00751331505339266</v>
      </c>
    </row>
    <row r="1110" customFormat="false" ht="14.25" hidden="false" customHeight="false" outlineLevel="0" collapsed="false">
      <c r="C1110" s="251" t="n">
        <f aca="true">RAND()</f>
        <v>0.908700466121516</v>
      </c>
    </row>
    <row r="1111" customFormat="false" ht="14.25" hidden="false" customHeight="false" outlineLevel="0" collapsed="false">
      <c r="C1111" s="251" t="n">
        <f aca="true">RAND()</f>
        <v>0.980728205207558</v>
      </c>
    </row>
    <row r="1112" customFormat="false" ht="14.25" hidden="false" customHeight="false" outlineLevel="0" collapsed="false">
      <c r="B1112" s="255"/>
      <c r="C1112" s="251" t="n">
        <f aca="true">RAND()</f>
        <v>0.107468778104955</v>
      </c>
    </row>
    <row r="1113" customFormat="false" ht="14.25" hidden="false" customHeight="false" outlineLevel="0" collapsed="false">
      <c r="C1113" s="251" t="n">
        <f aca="true">RAND()</f>
        <v>0.115242230105302</v>
      </c>
    </row>
    <row r="1114" customFormat="false" ht="14.25" hidden="false" customHeight="false" outlineLevel="0" collapsed="false">
      <c r="A1114" s="276"/>
      <c r="B1114" s="276"/>
      <c r="C1114" s="251" t="n">
        <f aca="true">RAND()</f>
        <v>0.850601497990697</v>
      </c>
    </row>
    <row r="1115" customFormat="false" ht="14.25" hidden="false" customHeight="false" outlineLevel="0" collapsed="false">
      <c r="C1115" s="251" t="n">
        <f aca="true">RAND()</f>
        <v>0.934348671670537</v>
      </c>
    </row>
    <row r="1116" customFormat="false" ht="14.25" hidden="false" customHeight="false" outlineLevel="0" collapsed="false">
      <c r="A1116" s="276"/>
      <c r="B1116" s="276"/>
      <c r="C1116" s="251" t="n">
        <f aca="true">RAND()</f>
        <v>0.833734727732492</v>
      </c>
    </row>
    <row r="1117" customFormat="false" ht="14.25" hidden="false" customHeight="false" outlineLevel="0" collapsed="false">
      <c r="C1117" s="251" t="n">
        <f aca="true">RAND()</f>
        <v>0.366070797656344</v>
      </c>
    </row>
    <row r="1118" customFormat="false" ht="14.25" hidden="false" customHeight="false" outlineLevel="0" collapsed="false">
      <c r="C1118" s="251" t="n">
        <f aca="true">RAND()</f>
        <v>0.464170961373647</v>
      </c>
    </row>
    <row r="1119" customFormat="false" ht="14.25" hidden="false" customHeight="false" outlineLevel="0" collapsed="false">
      <c r="C1119" s="251" t="n">
        <f aca="true">RAND()</f>
        <v>0.643124888321547</v>
      </c>
    </row>
    <row r="1120" customFormat="false" ht="14.25" hidden="false" customHeight="false" outlineLevel="0" collapsed="false">
      <c r="B1120" s="255"/>
      <c r="C1120" s="251" t="n">
        <f aca="true">RAND()</f>
        <v>0.371953048931996</v>
      </c>
    </row>
    <row r="1121" customFormat="false" ht="14.25" hidden="false" customHeight="false" outlineLevel="0" collapsed="false">
      <c r="B1121" s="255"/>
      <c r="C1121" s="251" t="n">
        <f aca="true">RAND()</f>
        <v>0.999668412260369</v>
      </c>
    </row>
    <row r="1122" customFormat="false" ht="14.25" hidden="false" customHeight="false" outlineLevel="0" collapsed="false">
      <c r="A1122" s="277"/>
      <c r="B1122" s="278"/>
      <c r="C1122" s="251" t="n">
        <f aca="true">RAND()</f>
        <v>0.835490491617664</v>
      </c>
    </row>
    <row r="1123" customFormat="false" ht="14.25" hidden="false" customHeight="false" outlineLevel="0" collapsed="false">
      <c r="C1123" s="251" t="n">
        <f aca="true">RAND()</f>
        <v>0.895722825639304</v>
      </c>
    </row>
    <row r="1124" customFormat="false" ht="14.25" hidden="false" customHeight="false" outlineLevel="0" collapsed="false">
      <c r="C1124" s="251" t="n">
        <f aca="true">RAND()</f>
        <v>0.61278001608664</v>
      </c>
    </row>
    <row r="1125" customFormat="false" ht="14.25" hidden="false" customHeight="false" outlineLevel="0" collapsed="false">
      <c r="C1125" s="251" t="n">
        <f aca="true">RAND()</f>
        <v>0.126890795173538</v>
      </c>
    </row>
    <row r="1126" customFormat="false" ht="14.25" hidden="false" customHeight="false" outlineLevel="0" collapsed="false">
      <c r="A1126" s="276"/>
      <c r="B1126" s="276"/>
      <c r="C1126" s="251" t="n">
        <f aca="true">RAND()</f>
        <v>0.302573150521984</v>
      </c>
    </row>
    <row r="1127" customFormat="false" ht="14.25" hidden="false" customHeight="false" outlineLevel="0" collapsed="false">
      <c r="A1127" s="276"/>
      <c r="B1127" s="276"/>
      <c r="C1127" s="251" t="n">
        <f aca="true">RAND()</f>
        <v>0.277509572238443</v>
      </c>
    </row>
    <row r="1128" customFormat="false" ht="14.25" hidden="false" customHeight="false" outlineLevel="0" collapsed="false">
      <c r="B1128" s="255"/>
      <c r="C1128" s="251" t="n">
        <f aca="true">RAND()</f>
        <v>0.759577077981767</v>
      </c>
    </row>
    <row r="1129" customFormat="false" ht="14.25" hidden="false" customHeight="false" outlineLevel="0" collapsed="false">
      <c r="C1129" s="251" t="n">
        <f aca="true">RAND()</f>
        <v>0.0946321186718542</v>
      </c>
    </row>
    <row r="1130" customFormat="false" ht="14.25" hidden="false" customHeight="false" outlineLevel="0" collapsed="false">
      <c r="C1130" s="251" t="n">
        <f aca="true">RAND()</f>
        <v>0.86029406758972</v>
      </c>
    </row>
    <row r="1131" customFormat="false" ht="14.25" hidden="false" customHeight="false" outlineLevel="0" collapsed="false">
      <c r="C1131" s="251" t="n">
        <f aca="true">RAND()</f>
        <v>0.834677603615219</v>
      </c>
    </row>
    <row r="1132" customFormat="false" ht="14.25" hidden="false" customHeight="false" outlineLevel="0" collapsed="false">
      <c r="C1132" s="251" t="n">
        <f aca="true">RAND()</f>
        <v>0.0913975547005501</v>
      </c>
    </row>
    <row r="1133" customFormat="false" ht="14.25" hidden="false" customHeight="false" outlineLevel="0" collapsed="false">
      <c r="C1133" s="251" t="n">
        <f aca="true">RAND()</f>
        <v>0.785911722530224</v>
      </c>
    </row>
    <row r="1134" customFormat="false" ht="14.25" hidden="false" customHeight="false" outlineLevel="0" collapsed="false">
      <c r="B1134" s="255"/>
      <c r="C1134" s="251" t="n">
        <f aca="true">RAND()</f>
        <v>0.977173658636731</v>
      </c>
    </row>
    <row r="1135" customFormat="false" ht="14.25" hidden="false" customHeight="false" outlineLevel="0" collapsed="false">
      <c r="C1135" s="251" t="n">
        <f aca="true">RAND()</f>
        <v>0.277354638871144</v>
      </c>
    </row>
    <row r="1136" customFormat="false" ht="14.25" hidden="false" customHeight="false" outlineLevel="0" collapsed="false">
      <c r="C1136" s="251" t="n">
        <f aca="true">RAND()</f>
        <v>0.513370135255486</v>
      </c>
    </row>
    <row r="1137" customFormat="false" ht="14.25" hidden="false" customHeight="false" outlineLevel="0" collapsed="false">
      <c r="C1137" s="251" t="n">
        <f aca="true">RAND()</f>
        <v>0.782752308566579</v>
      </c>
    </row>
    <row r="1138" customFormat="false" ht="14.25" hidden="false" customHeight="false" outlineLevel="0" collapsed="false">
      <c r="A1138" s="276"/>
      <c r="B1138" s="276"/>
      <c r="C1138" s="251" t="n">
        <f aca="true">RAND()</f>
        <v>0.614848077335644</v>
      </c>
    </row>
    <row r="1139" customFormat="false" ht="14.25" hidden="false" customHeight="false" outlineLevel="0" collapsed="false">
      <c r="C1139" s="251" t="n">
        <f aca="true">RAND()</f>
        <v>0.729642519916377</v>
      </c>
    </row>
    <row r="1140" customFormat="false" ht="14.25" hidden="false" customHeight="false" outlineLevel="0" collapsed="false">
      <c r="C1140" s="251" t="n">
        <f aca="true">RAND()</f>
        <v>0.536262682574168</v>
      </c>
    </row>
    <row r="1141" customFormat="false" ht="14.25" hidden="false" customHeight="false" outlineLevel="0" collapsed="false">
      <c r="C1141" s="251" t="n">
        <f aca="true">RAND()</f>
        <v>0.53105823950093</v>
      </c>
    </row>
    <row r="1142" customFormat="false" ht="14.25" hidden="false" customHeight="false" outlineLevel="0" collapsed="false">
      <c r="C1142" s="251" t="n">
        <f aca="true">RAND()</f>
        <v>0.994631346952401</v>
      </c>
    </row>
    <row r="1143" customFormat="false" ht="14.25" hidden="false" customHeight="false" outlineLevel="0" collapsed="false">
      <c r="C1143" s="251" t="n">
        <f aca="true">RAND()</f>
        <v>0.291770232600423</v>
      </c>
    </row>
    <row r="1144" customFormat="false" ht="14.25" hidden="false" customHeight="false" outlineLevel="0" collapsed="false">
      <c r="C1144" s="251" t="n">
        <f aca="true">RAND()</f>
        <v>0.161481868930359</v>
      </c>
    </row>
    <row r="1145" customFormat="false" ht="14.25" hidden="false" customHeight="false" outlineLevel="0" collapsed="false">
      <c r="C1145" s="251" t="n">
        <f aca="true">RAND()</f>
        <v>0.268909123667787</v>
      </c>
    </row>
    <row r="1146" customFormat="false" ht="14.25" hidden="false" customHeight="false" outlineLevel="0" collapsed="false">
      <c r="A1146" s="276"/>
      <c r="B1146" s="276"/>
      <c r="C1146" s="251" t="n">
        <f aca="true">RAND()</f>
        <v>0.599315284848268</v>
      </c>
    </row>
    <row r="1147" customFormat="false" ht="14.25" hidden="false" customHeight="false" outlineLevel="0" collapsed="false">
      <c r="C1147" s="251" t="n">
        <f aca="true">RAND()</f>
        <v>0.508509550585534</v>
      </c>
    </row>
    <row r="1148" customFormat="false" ht="14.25" hidden="false" customHeight="false" outlineLevel="0" collapsed="false">
      <c r="C1148" s="251" t="n">
        <f aca="true">RAND()</f>
        <v>0.0897842951840841</v>
      </c>
    </row>
    <row r="1149" customFormat="false" ht="14.25" hidden="false" customHeight="false" outlineLevel="0" collapsed="false">
      <c r="B1149" s="255"/>
      <c r="C1149" s="251" t="n">
        <f aca="true">RAND()</f>
        <v>0.702432069789199</v>
      </c>
    </row>
    <row r="1150" customFormat="false" ht="14.25" hidden="false" customHeight="false" outlineLevel="0" collapsed="false">
      <c r="C1150" s="251" t="n">
        <f aca="true">RAND()</f>
        <v>0.910357144279396</v>
      </c>
    </row>
    <row r="1151" customFormat="false" ht="14.25" hidden="false" customHeight="false" outlineLevel="0" collapsed="false">
      <c r="A1151" s="276"/>
      <c r="B1151" s="276"/>
      <c r="C1151" s="251" t="n">
        <f aca="true">RAND()</f>
        <v>0.915760478387141</v>
      </c>
    </row>
    <row r="1152" customFormat="false" ht="14.25" hidden="false" customHeight="false" outlineLevel="0" collapsed="false">
      <c r="A1152" s="276"/>
      <c r="B1152" s="276"/>
      <c r="C1152" s="251" t="n">
        <f aca="true">RAND()</f>
        <v>0.771657234764164</v>
      </c>
    </row>
    <row r="1153" customFormat="false" ht="14.25" hidden="false" customHeight="false" outlineLevel="0" collapsed="false">
      <c r="C1153" s="251" t="n">
        <f aca="true">RAND()</f>
        <v>0.79476035750098</v>
      </c>
    </row>
    <row r="1154" customFormat="false" ht="14.25" hidden="false" customHeight="false" outlineLevel="0" collapsed="false">
      <c r="C1154" s="251" t="n">
        <f aca="true">RAND()</f>
        <v>0.573839335070484</v>
      </c>
    </row>
    <row r="1155" customFormat="false" ht="14.25" hidden="false" customHeight="false" outlineLevel="0" collapsed="false">
      <c r="C1155" s="251" t="n">
        <f aca="true">RAND()</f>
        <v>0.293464454323549</v>
      </c>
    </row>
    <row r="1156" customFormat="false" ht="14.25" hidden="false" customHeight="false" outlineLevel="0" collapsed="false">
      <c r="B1156" s="255"/>
      <c r="C1156" s="251" t="n">
        <f aca="true">RAND()</f>
        <v>0.410571050670545</v>
      </c>
    </row>
    <row r="1157" customFormat="false" ht="14.25" hidden="false" customHeight="false" outlineLevel="0" collapsed="false">
      <c r="C1157" s="251" t="n">
        <f aca="true">RAND()</f>
        <v>0.220102978163322</v>
      </c>
    </row>
    <row r="1158" customFormat="false" ht="14.25" hidden="false" customHeight="false" outlineLevel="0" collapsed="false">
      <c r="C1158" s="251" t="n">
        <f aca="true">RAND()</f>
        <v>0.444557629458778</v>
      </c>
    </row>
    <row r="1159" customFormat="false" ht="14.25" hidden="false" customHeight="false" outlineLevel="0" collapsed="false">
      <c r="C1159" s="251" t="n">
        <f aca="true">RAND()</f>
        <v>0.687921856878049</v>
      </c>
    </row>
    <row r="1160" customFormat="false" ht="14.25" hidden="false" customHeight="false" outlineLevel="0" collapsed="false">
      <c r="C1160" s="251" t="n">
        <f aca="true">RAND()</f>
        <v>0.459984847017191</v>
      </c>
    </row>
    <row r="1161" customFormat="false" ht="14.25" hidden="false" customHeight="false" outlineLevel="0" collapsed="false">
      <c r="C1161" s="251" t="n">
        <f aca="true">RAND()</f>
        <v>0.483931938069716</v>
      </c>
    </row>
    <row r="1162" customFormat="false" ht="14.25" hidden="false" customHeight="false" outlineLevel="0" collapsed="false">
      <c r="C1162" s="251" t="n">
        <f aca="true">RAND()</f>
        <v>0.800239918184465</v>
      </c>
    </row>
    <row r="1163" customFormat="false" ht="14.25" hidden="false" customHeight="false" outlineLevel="0" collapsed="false">
      <c r="C1163" s="251" t="n">
        <f aca="true">RAND()</f>
        <v>0.632860278326733</v>
      </c>
    </row>
    <row r="1164" customFormat="false" ht="14.25" hidden="false" customHeight="false" outlineLevel="0" collapsed="false">
      <c r="C1164" s="251" t="n">
        <f aca="true">RAND()</f>
        <v>0.137508426302936</v>
      </c>
    </row>
    <row r="1165" customFormat="false" ht="14.25" hidden="false" customHeight="false" outlineLevel="0" collapsed="false">
      <c r="C1165" s="251" t="n">
        <f aca="true">RAND()</f>
        <v>0.71688648224752</v>
      </c>
    </row>
    <row r="1166" customFormat="false" ht="14.25" hidden="false" customHeight="false" outlineLevel="0" collapsed="false">
      <c r="C1166" s="251" t="n">
        <f aca="true">RAND()</f>
        <v>0.790684144877282</v>
      </c>
    </row>
    <row r="1167" customFormat="false" ht="14.25" hidden="false" customHeight="false" outlineLevel="0" collapsed="false">
      <c r="C1167" s="251" t="n">
        <f aca="true">RAND()</f>
        <v>0.28638373259972</v>
      </c>
    </row>
    <row r="1168" customFormat="false" ht="14.25" hidden="false" customHeight="false" outlineLevel="0" collapsed="false">
      <c r="C1168" s="251" t="n">
        <f aca="true">RAND()</f>
        <v>0.3277362164379</v>
      </c>
    </row>
    <row r="1169" customFormat="false" ht="14.25" hidden="false" customHeight="false" outlineLevel="0" collapsed="false">
      <c r="A1169" s="276"/>
      <c r="B1169" s="276"/>
      <c r="C1169" s="251" t="n">
        <f aca="true">RAND()</f>
        <v>0.00736075099474074</v>
      </c>
    </row>
    <row r="1170" customFormat="false" ht="14.25" hidden="false" customHeight="false" outlineLevel="0" collapsed="false">
      <c r="A1170" s="277"/>
      <c r="B1170" s="278"/>
      <c r="C1170" s="251" t="n">
        <f aca="true">RAND()</f>
        <v>0.438468415880917</v>
      </c>
    </row>
    <row r="1171" customFormat="false" ht="14.25" hidden="false" customHeight="false" outlineLevel="0" collapsed="false">
      <c r="C1171" s="251" t="n">
        <f aca="true">RAND()</f>
        <v>0.00316814714464419</v>
      </c>
    </row>
    <row r="1172" customFormat="false" ht="14.25" hidden="false" customHeight="false" outlineLevel="0" collapsed="false">
      <c r="C1172" s="251" t="n">
        <f aca="true">RAND()</f>
        <v>0.308267140767473</v>
      </c>
    </row>
    <row r="1173" customFormat="false" ht="14.25" hidden="false" customHeight="false" outlineLevel="0" collapsed="false">
      <c r="C1173" s="251" t="n">
        <f aca="true">RAND()</f>
        <v>0.611944029003141</v>
      </c>
    </row>
    <row r="1174" customFormat="false" ht="14.25" hidden="false" customHeight="false" outlineLevel="0" collapsed="false">
      <c r="C1174" s="251" t="n">
        <f aca="true">RAND()</f>
        <v>0.771838531340899</v>
      </c>
    </row>
    <row r="1175" customFormat="false" ht="14.25" hidden="false" customHeight="false" outlineLevel="0" collapsed="false">
      <c r="C1175" s="251" t="n">
        <f aca="true">RAND()</f>
        <v>0.21060941409233</v>
      </c>
    </row>
    <row r="1176" customFormat="false" ht="14.25" hidden="false" customHeight="false" outlineLevel="0" collapsed="false">
      <c r="A1176" s="277"/>
      <c r="B1176" s="278"/>
      <c r="C1176" s="251" t="n">
        <f aca="true">RAND()</f>
        <v>0.673224202641907</v>
      </c>
    </row>
    <row r="1177" customFormat="false" ht="14.25" hidden="false" customHeight="false" outlineLevel="0" collapsed="false">
      <c r="C1177" s="251" t="n">
        <f aca="true">RAND()</f>
        <v>0.995768503269561</v>
      </c>
    </row>
    <row r="1178" customFormat="false" ht="14.25" hidden="false" customHeight="false" outlineLevel="0" collapsed="false">
      <c r="C1178" s="251" t="n">
        <f aca="true">RAND()</f>
        <v>0.417116891320438</v>
      </c>
    </row>
    <row r="1179" customFormat="false" ht="14.25" hidden="false" customHeight="false" outlineLevel="0" collapsed="false">
      <c r="C1179" s="251" t="n">
        <f aca="true">RAND()</f>
        <v>0.393388549294865</v>
      </c>
    </row>
    <row r="1180" customFormat="false" ht="14.25" hidden="false" customHeight="false" outlineLevel="0" collapsed="false">
      <c r="C1180" s="251" t="n">
        <f aca="true">RAND()</f>
        <v>0.255970987900712</v>
      </c>
    </row>
    <row r="1181" customFormat="false" ht="14.25" hidden="false" customHeight="false" outlineLevel="0" collapsed="false">
      <c r="C1181" s="251" t="n">
        <f aca="true">RAND()</f>
        <v>0.479753068792102</v>
      </c>
    </row>
    <row r="1182" customFormat="false" ht="14.25" hidden="false" customHeight="false" outlineLevel="0" collapsed="false">
      <c r="C1182" s="251" t="n">
        <f aca="true">RAND()</f>
        <v>0.764972397980701</v>
      </c>
    </row>
    <row r="1183" customFormat="false" ht="14.25" hidden="false" customHeight="false" outlineLevel="0" collapsed="false">
      <c r="B1183" s="255"/>
      <c r="C1183" s="251" t="n">
        <f aca="true">RAND()</f>
        <v>0.90372064669795</v>
      </c>
    </row>
    <row r="1184" customFormat="false" ht="14.25" hidden="false" customHeight="false" outlineLevel="0" collapsed="false">
      <c r="C1184" s="251" t="n">
        <f aca="true">RAND()</f>
        <v>0.495312618485383</v>
      </c>
    </row>
    <row r="1185" customFormat="false" ht="14.25" hidden="false" customHeight="false" outlineLevel="0" collapsed="false">
      <c r="C1185" s="251" t="n">
        <f aca="true">RAND()</f>
        <v>0.823003496564123</v>
      </c>
    </row>
    <row r="1186" customFormat="false" ht="14.25" hidden="false" customHeight="false" outlineLevel="0" collapsed="false">
      <c r="C1186" s="251" t="n">
        <f aca="true">RAND()</f>
        <v>0.247581315531946</v>
      </c>
    </row>
    <row r="1187" customFormat="false" ht="14.25" hidden="false" customHeight="false" outlineLevel="0" collapsed="false">
      <c r="C1187" s="251" t="n">
        <f aca="true">RAND()</f>
        <v>0.963189960500425</v>
      </c>
    </row>
    <row r="1188" customFormat="false" ht="14.25" hidden="false" customHeight="false" outlineLevel="0" collapsed="false">
      <c r="C1188" s="251" t="n">
        <f aca="true">RAND()</f>
        <v>0.954960987393545</v>
      </c>
    </row>
    <row r="1189" customFormat="false" ht="14.25" hidden="false" customHeight="false" outlineLevel="0" collapsed="false">
      <c r="C1189" s="251" t="n">
        <f aca="true">RAND()</f>
        <v>0.0167560385563544</v>
      </c>
    </row>
    <row r="1190" customFormat="false" ht="14.25" hidden="false" customHeight="false" outlineLevel="0" collapsed="false">
      <c r="C1190" s="251" t="n">
        <f aca="true">RAND()</f>
        <v>0.599920594581834</v>
      </c>
    </row>
    <row r="1191" customFormat="false" ht="14.25" hidden="false" customHeight="false" outlineLevel="0" collapsed="false">
      <c r="A1191" s="276"/>
      <c r="B1191" s="276"/>
      <c r="C1191" s="251" t="n">
        <f aca="true">RAND()</f>
        <v>0.674957729909492</v>
      </c>
    </row>
    <row r="1192" customFormat="false" ht="14.25" hidden="false" customHeight="false" outlineLevel="0" collapsed="false">
      <c r="C1192" s="251" t="n">
        <f aca="true">RAND()</f>
        <v>0.555906512379965</v>
      </c>
    </row>
    <row r="1193" customFormat="false" ht="14.25" hidden="false" customHeight="false" outlineLevel="0" collapsed="false">
      <c r="C1193" s="251" t="n">
        <f aca="true">RAND()</f>
        <v>0.915571806577619</v>
      </c>
    </row>
    <row r="1194" customFormat="false" ht="14.25" hidden="false" customHeight="false" outlineLevel="0" collapsed="false">
      <c r="C1194" s="251" t="n">
        <f aca="true">RAND()</f>
        <v>0.210199257610125</v>
      </c>
    </row>
    <row r="1195" customFormat="false" ht="14.25" hidden="false" customHeight="false" outlineLevel="0" collapsed="false">
      <c r="C1195" s="251" t="n">
        <f aca="true">RAND()</f>
        <v>0.761032277512022</v>
      </c>
    </row>
    <row r="1196" customFormat="false" ht="14.25" hidden="false" customHeight="false" outlineLevel="0" collapsed="false">
      <c r="C1196" s="251" t="n">
        <f aca="true">RAND()</f>
        <v>0.558819157293594</v>
      </c>
    </row>
    <row r="1197" customFormat="false" ht="14.25" hidden="false" customHeight="false" outlineLevel="0" collapsed="false">
      <c r="A1197" s="276"/>
      <c r="B1197" s="276"/>
      <c r="C1197" s="251" t="n">
        <f aca="true">RAND()</f>
        <v>0.626151470908701</v>
      </c>
    </row>
    <row r="1198" customFormat="false" ht="14.25" hidden="false" customHeight="false" outlineLevel="0" collapsed="false">
      <c r="C1198" s="251" t="n">
        <f aca="true">RAND()</f>
        <v>0.777791179832848</v>
      </c>
    </row>
    <row r="1199" customFormat="false" ht="14.25" hidden="false" customHeight="false" outlineLevel="0" collapsed="false">
      <c r="C1199" s="251" t="n">
        <f aca="true">RAND()</f>
        <v>0.888449135038326</v>
      </c>
    </row>
    <row r="1200" customFormat="false" ht="14.25" hidden="false" customHeight="false" outlineLevel="0" collapsed="false">
      <c r="C1200" s="251" t="n">
        <f aca="true">RAND()</f>
        <v>0.030915991185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560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3" min="3" style="15" width="6.36"/>
    <col collapsed="false" customWidth="true" hidden="false" outlineLevel="0" max="6" min="4" style="15" width="9.5"/>
    <col collapsed="false" customWidth="true" hidden="false" outlineLevel="0" max="7" min="7" style="280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81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282" t="s">
        <v>112</v>
      </c>
      <c r="B1" s="282"/>
      <c r="C1" s="282"/>
      <c r="D1" s="282"/>
      <c r="E1" s="282"/>
      <c r="F1" s="282"/>
      <c r="G1" s="282"/>
      <c r="H1" s="283"/>
      <c r="I1" s="284" t="s">
        <v>17</v>
      </c>
      <c r="J1" s="284" t="s">
        <v>18</v>
      </c>
      <c r="K1" s="285" t="s">
        <v>19</v>
      </c>
      <c r="L1" s="286"/>
      <c r="M1" s="23"/>
      <c r="N1" s="23"/>
    </row>
    <row r="2" customFormat="false" ht="14.25" hidden="false" customHeight="false" outlineLevel="0" collapsed="false">
      <c r="A2" s="282"/>
      <c r="B2" s="282"/>
      <c r="C2" s="282"/>
      <c r="D2" s="282"/>
      <c r="E2" s="282"/>
      <c r="F2" s="282"/>
      <c r="G2" s="282"/>
      <c r="H2" s="287" t="s">
        <v>5</v>
      </c>
      <c r="I2" s="288" t="n">
        <v>97</v>
      </c>
      <c r="J2" s="288" t="n">
        <v>70</v>
      </c>
      <c r="K2" s="289" t="n">
        <v>12</v>
      </c>
      <c r="L2" s="286"/>
      <c r="M2" s="23"/>
      <c r="N2" s="23"/>
    </row>
    <row r="3" customFormat="false" ht="15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7" t="s">
        <v>6</v>
      </c>
      <c r="I3" s="288" t="n">
        <v>95</v>
      </c>
      <c r="J3" s="288" t="n">
        <v>60</v>
      </c>
      <c r="K3" s="290"/>
      <c r="L3" s="286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91" t="s">
        <v>25</v>
      </c>
      <c r="G4" s="292" t="s">
        <v>113</v>
      </c>
      <c r="H4" s="36"/>
      <c r="I4" s="36"/>
      <c r="J4" s="36"/>
      <c r="K4" s="36"/>
      <c r="L4" s="293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94" t="s">
        <v>28</v>
      </c>
      <c r="F5" s="295" t="s">
        <v>17</v>
      </c>
      <c r="G5" s="292"/>
      <c r="H5" s="36"/>
      <c r="I5" s="36"/>
      <c r="J5" s="36"/>
      <c r="K5" s="36"/>
      <c r="L5" s="293"/>
      <c r="M5" s="36"/>
      <c r="N5" s="296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7"/>
      <c r="F6" s="298"/>
      <c r="G6" s="292"/>
      <c r="H6" s="36"/>
      <c r="I6" s="36"/>
      <c r="J6" s="36"/>
      <c r="K6" s="36"/>
      <c r="L6" s="293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9" t="s">
        <v>30</v>
      </c>
      <c r="F7" s="300" t="s">
        <v>32</v>
      </c>
      <c r="G7" s="292"/>
      <c r="H7" s="301" t="s">
        <v>33</v>
      </c>
      <c r="I7" s="302" t="s">
        <v>34</v>
      </c>
      <c r="J7" s="303" t="s">
        <v>35</v>
      </c>
      <c r="K7" s="304" t="s">
        <v>36</v>
      </c>
      <c r="L7" s="305" t="s">
        <v>0</v>
      </c>
      <c r="M7" s="306" t="s">
        <v>114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7" t="n">
        <v>1</v>
      </c>
      <c r="B8" s="49" t="n">
        <f aca="false">土压实度!U8</f>
        <v>1.76</v>
      </c>
      <c r="C8" s="308" t="n">
        <f aca="false">IF(H8="","",H8)</f>
        <v>366.85</v>
      </c>
      <c r="D8" s="309" t="e">
        <f aca="false">IF(H8="","",含水量(I8,J8))</f>
        <v>#VALUE!</v>
      </c>
      <c r="E8" s="310" t="e">
        <f aca="false">IF(H8="","",干密度200(C8,D8))</f>
        <v>#VALUE!</v>
      </c>
      <c r="F8" s="311" t="str">
        <f aca="false">IFERROR(数字修约(IF(H8="","",IF((E8/B8*100)&gt;100,"&gt;100",E8/B8*100)),1),"")</f>
        <v/>
      </c>
      <c r="G8" s="312"/>
      <c r="H8" s="313" t="n">
        <v>366.85</v>
      </c>
      <c r="I8" s="314" t="n">
        <v>133.03</v>
      </c>
      <c r="J8" s="315" t="n">
        <v>39.57</v>
      </c>
      <c r="K8" s="316" t="n">
        <v>721</v>
      </c>
      <c r="L8" s="317" t="s">
        <v>115</v>
      </c>
      <c r="M8" s="306"/>
      <c r="N8" s="58"/>
      <c r="O8" s="58"/>
      <c r="P8" s="23"/>
      <c r="Q8" s="23"/>
      <c r="R8" s="23"/>
      <c r="S8" s="23"/>
    </row>
    <row r="9" customFormat="false" ht="16.5" hidden="false" customHeight="true" outlineLevel="0" collapsed="false">
      <c r="A9" s="318" t="n">
        <v>2</v>
      </c>
      <c r="B9" s="49" t="n">
        <f aca="false">B8</f>
        <v>1.76</v>
      </c>
      <c r="C9" s="319" t="n">
        <f aca="false">IF(H9="","",H9)</f>
        <v>364.85</v>
      </c>
      <c r="D9" s="309" t="e">
        <f aca="false">IF(H9="","",含水量(I9,J9))</f>
        <v>#VALUE!</v>
      </c>
      <c r="E9" s="320" t="e">
        <f aca="false">IF(H9="","",干密度200(C9,D9))</f>
        <v>#VALUE!</v>
      </c>
      <c r="F9" s="311" t="str">
        <f aca="false">IFERROR(数字修约(IF(H9="","",IF((E9/B9*100)&gt;100,"&gt;100",E9/B9*100)),1),"")</f>
        <v/>
      </c>
      <c r="G9" s="321"/>
      <c r="H9" s="313" t="n">
        <v>364.85</v>
      </c>
      <c r="I9" s="314" t="n">
        <v>131.99</v>
      </c>
      <c r="J9" s="315" t="n">
        <v>38.79</v>
      </c>
      <c r="K9" s="316" t="n">
        <v>17</v>
      </c>
      <c r="L9" s="317" t="s">
        <v>116</v>
      </c>
      <c r="M9" s="306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7" t="n">
        <v>3</v>
      </c>
      <c r="B10" s="49" t="n">
        <f aca="false">B9</f>
        <v>1.76</v>
      </c>
      <c r="C10" s="308" t="n">
        <f aca="false">IF(H10="","",H10)</f>
        <v>358.68</v>
      </c>
      <c r="D10" s="309" t="e">
        <f aca="false">IF(H10="","",含水量(I10,J10))</f>
        <v>#VALUE!</v>
      </c>
      <c r="E10" s="310" t="e">
        <f aca="false">IF(H10="","",干密度200(C10,D10))</f>
        <v>#VALUE!</v>
      </c>
      <c r="F10" s="311" t="str">
        <f aca="false">IFERROR(数字修约(IF(H10="","",IF((E10/B10*100)&gt;100,"&gt;100",E10/B10*100)),1),"")</f>
        <v/>
      </c>
      <c r="G10" s="321"/>
      <c r="H10" s="313" t="n">
        <v>358.68</v>
      </c>
      <c r="I10" s="314" t="n">
        <v>132.99</v>
      </c>
      <c r="J10" s="315" t="n">
        <v>39.27</v>
      </c>
      <c r="K10" s="316" t="n">
        <v>33</v>
      </c>
      <c r="L10" s="317" t="s">
        <v>117</v>
      </c>
      <c r="M10" s="306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8" t="n">
        <v>4</v>
      </c>
      <c r="B11" s="49" t="n">
        <f aca="false">B10</f>
        <v>1.76</v>
      </c>
      <c r="C11" s="319" t="n">
        <f aca="false">IF(H11="","",H11)</f>
        <v>361.08</v>
      </c>
      <c r="D11" s="309" t="e">
        <f aca="false">IF(H11="","",含水量(I11,J11))</f>
        <v>#VALUE!</v>
      </c>
      <c r="E11" s="320" t="e">
        <f aca="false">IF(H11="","",干密度200(C11,D11))</f>
        <v>#VALUE!</v>
      </c>
      <c r="F11" s="311" t="str">
        <f aca="false">IFERROR(数字修约(IF(H11="","",IF((E11/B11*100)&gt;100,"&gt;100",E11/B11*100)),1),"")</f>
        <v/>
      </c>
      <c r="G11" s="321"/>
      <c r="H11" s="313" t="n">
        <v>361.08</v>
      </c>
      <c r="I11" s="314" t="n">
        <v>133.22</v>
      </c>
      <c r="J11" s="322" t="n">
        <v>39.15</v>
      </c>
      <c r="K11" s="316" t="n">
        <v>855</v>
      </c>
      <c r="L11" s="317" t="s">
        <v>118</v>
      </c>
      <c r="M11" s="306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7" t="n">
        <v>5</v>
      </c>
      <c r="B12" s="49" t="n">
        <f aca="false">B11</f>
        <v>1.76</v>
      </c>
      <c r="C12" s="308" t="n">
        <f aca="false">IF(H12="","",H12)</f>
        <v>353.18</v>
      </c>
      <c r="D12" s="309" t="e">
        <f aca="false">IF(H12="","",含水量(I12,J12))</f>
        <v>#VALUE!</v>
      </c>
      <c r="E12" s="310" t="e">
        <f aca="false">IF(H12="","",干密度200(C12,D12))</f>
        <v>#VALUE!</v>
      </c>
      <c r="F12" s="311" t="str">
        <f aca="false">IFERROR(数字修约(IF(H12="","",IF((E12/B12*100)&gt;100,"&gt;100",E12/B12*100)),1),"")</f>
        <v/>
      </c>
      <c r="G12" s="321"/>
      <c r="H12" s="323" t="n">
        <v>353.18</v>
      </c>
      <c r="I12" s="314" t="n">
        <v>133.14</v>
      </c>
      <c r="J12" s="315" t="n">
        <v>39.16</v>
      </c>
      <c r="K12" s="316" t="n">
        <v>523</v>
      </c>
      <c r="L12" s="317" t="s">
        <v>119</v>
      </c>
      <c r="M12" s="306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8" t="n">
        <v>6</v>
      </c>
      <c r="B13" s="49" t="n">
        <f aca="false">B12</f>
        <v>1.76</v>
      </c>
      <c r="C13" s="319" t="n">
        <f aca="false">IF(H13="","",H13)</f>
        <v>357.41</v>
      </c>
      <c r="D13" s="309" t="e">
        <f aca="false">IF(H13="","",含水量(I13,J13))</f>
        <v>#VALUE!</v>
      </c>
      <c r="E13" s="320" t="e">
        <f aca="false">IF(H13="","",干密度200(C13,D13))</f>
        <v>#VALUE!</v>
      </c>
      <c r="F13" s="311" t="str">
        <f aca="false">IFERROR(数字修约(IF(H13="","",IF((E13/B13*100)&gt;100,"&gt;100",E13/B13*100)),1),"")</f>
        <v/>
      </c>
      <c r="G13" s="321"/>
      <c r="H13" s="323" t="n">
        <v>357.41</v>
      </c>
      <c r="I13" s="314" t="n">
        <v>132.87</v>
      </c>
      <c r="J13" s="315" t="n">
        <v>38.62</v>
      </c>
      <c r="K13" s="316" t="n">
        <v>619</v>
      </c>
      <c r="L13" s="317" t="s">
        <v>120</v>
      </c>
      <c r="M13" s="306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7" t="n">
        <v>7</v>
      </c>
      <c r="B14" s="49" t="n">
        <f aca="false">B13</f>
        <v>1.76</v>
      </c>
      <c r="C14" s="324" t="n">
        <f aca="false">IF(H14="","",H14)</f>
        <v>358.05</v>
      </c>
      <c r="D14" s="325" t="e">
        <f aca="false">IF(H14="","",含水量(I14,J14))</f>
        <v>#VALUE!</v>
      </c>
      <c r="E14" s="326" t="e">
        <f aca="false">IF(H14="","",干密度200(C14,D14))</f>
        <v>#VALUE!</v>
      </c>
      <c r="F14" s="311" t="str">
        <f aca="false">IFERROR(数字修约(IF(H14="","",IF((E14/B14*100)&gt;100,"&gt;100",E14/B14*100)),1),"")</f>
        <v/>
      </c>
      <c r="G14" s="327"/>
      <c r="H14" s="323" t="n">
        <v>358.05</v>
      </c>
      <c r="I14" s="314" t="n">
        <v>131.51</v>
      </c>
      <c r="J14" s="315" t="n">
        <v>37.53</v>
      </c>
      <c r="K14" s="316" t="n">
        <v>842</v>
      </c>
      <c r="L14" s="317" t="s">
        <v>121</v>
      </c>
      <c r="M14" s="306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8" t="n">
        <v>8</v>
      </c>
      <c r="B15" s="49" t="n">
        <f aca="false">B14</f>
        <v>1.76</v>
      </c>
      <c r="C15" s="328" t="n">
        <f aca="false">IF(H15="","",H15)</f>
        <v>360.71</v>
      </c>
      <c r="D15" s="329" t="e">
        <f aca="false">IF(H15="","",含水量(I15,J15))</f>
        <v>#VALUE!</v>
      </c>
      <c r="E15" s="330" t="e">
        <f aca="false">IF(H15="","",干密度200(C15,D15))</f>
        <v>#VALUE!</v>
      </c>
      <c r="F15" s="311" t="str">
        <f aca="false">IFERROR(数字修约(IF(H15="","",IF((E15/B15*100)&gt;100,"&gt;100",E15/B15*100)),1),"")</f>
        <v/>
      </c>
      <c r="G15" s="327"/>
      <c r="H15" s="323" t="n">
        <v>360.71</v>
      </c>
      <c r="I15" s="314" t="n">
        <v>132.69</v>
      </c>
      <c r="J15" s="315" t="n">
        <v>38.62</v>
      </c>
      <c r="K15" s="316" t="n">
        <v>687</v>
      </c>
      <c r="L15" s="317" t="s">
        <v>122</v>
      </c>
      <c r="M15" s="306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7" t="n">
        <v>9</v>
      </c>
      <c r="B16" s="49" t="n">
        <f aca="false">B15</f>
        <v>1.76</v>
      </c>
      <c r="C16" s="324" t="n">
        <f aca="false">IF(H16="","",H16)</f>
        <v>356.93</v>
      </c>
      <c r="D16" s="325" t="e">
        <f aca="false">IF(H16="","",含水量(I16,J16))</f>
        <v>#VALUE!</v>
      </c>
      <c r="E16" s="326" t="e">
        <f aca="false">IF(H16="","",干密度200(C16,D16))</f>
        <v>#VALUE!</v>
      </c>
      <c r="F16" s="311" t="str">
        <f aca="false">IFERROR(数字修约(IF(H16="","",IF((E16/B16*100)&gt;100,"&gt;100",E16/B16*100)),1),"")</f>
        <v/>
      </c>
      <c r="G16" s="327"/>
      <c r="H16" s="323" t="n">
        <v>356.93</v>
      </c>
      <c r="I16" s="314" t="n">
        <v>132.59</v>
      </c>
      <c r="J16" s="315" t="n">
        <v>38.61</v>
      </c>
      <c r="K16" s="316" t="n">
        <v>115</v>
      </c>
      <c r="L16" s="317" t="s">
        <v>123</v>
      </c>
      <c r="M16" s="306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8" t="n">
        <v>10</v>
      </c>
      <c r="B17" s="49" t="n">
        <f aca="false">B16</f>
        <v>1.76</v>
      </c>
      <c r="C17" s="328" t="n">
        <f aca="false">IF(H17="","",H17)</f>
        <v>355.34</v>
      </c>
      <c r="D17" s="329" t="e">
        <f aca="false">IF(H17="","",含水量(I17,J17))</f>
        <v>#VALUE!</v>
      </c>
      <c r="E17" s="330" t="e">
        <f aca="false">IF(H17="","",干密度200(C17,D17))</f>
        <v>#VALUE!</v>
      </c>
      <c r="F17" s="311" t="str">
        <f aca="false">IFERROR(数字修约(IF(H17="","",IF((E17/B17*100)&gt;100,"&gt;100",E17/B17*100)),1),"")</f>
        <v/>
      </c>
      <c r="G17" s="327"/>
      <c r="H17" s="323" t="n">
        <v>355.34</v>
      </c>
      <c r="I17" s="314" t="n">
        <v>133.02</v>
      </c>
      <c r="J17" s="315" t="n">
        <v>39.21</v>
      </c>
      <c r="K17" s="316" t="n">
        <v>118</v>
      </c>
      <c r="L17" s="317" t="s">
        <v>124</v>
      </c>
      <c r="M17" s="306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7" t="n">
        <v>11</v>
      </c>
      <c r="B18" s="49" t="n">
        <f aca="false">B17</f>
        <v>1.76</v>
      </c>
      <c r="C18" s="324" t="n">
        <f aca="false">IF(H18="","",H18)</f>
        <v>354.97</v>
      </c>
      <c r="D18" s="325" t="e">
        <f aca="false">IF(H18="","",含水量(I18,J18))</f>
        <v>#VALUE!</v>
      </c>
      <c r="E18" s="326" t="e">
        <f aca="false">IF(H18="","",干密度200(C18,D18))</f>
        <v>#VALUE!</v>
      </c>
      <c r="F18" s="311" t="str">
        <f aca="false">IFERROR(数字修约(IF(H18="","",IF((E18/B18*100)&gt;100,"&gt;100",E18/B18*100)),1),"")</f>
        <v/>
      </c>
      <c r="G18" s="327"/>
      <c r="H18" s="323" t="n">
        <v>354.97</v>
      </c>
      <c r="I18" s="314" t="n">
        <v>132.3</v>
      </c>
      <c r="J18" s="315" t="n">
        <v>38.49</v>
      </c>
      <c r="K18" s="316" t="n">
        <v>282</v>
      </c>
      <c r="L18" s="317" t="s">
        <v>125</v>
      </c>
      <c r="M18" s="306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8" t="n">
        <v>12</v>
      </c>
      <c r="B19" s="49" t="n">
        <f aca="false">B18</f>
        <v>1.76</v>
      </c>
      <c r="C19" s="328" t="n">
        <f aca="false">IF(H19="","",H19)</f>
        <v>357.64</v>
      </c>
      <c r="D19" s="329" t="e">
        <f aca="false">IF(H19="","",含水量(I19,J19))</f>
        <v>#VALUE!</v>
      </c>
      <c r="E19" s="330" t="e">
        <f aca="false">IF(H19="","",干密度200(C19,D19))</f>
        <v>#VALUE!</v>
      </c>
      <c r="F19" s="311" t="str">
        <f aca="false">IFERROR(数字修约(IF(H19="","",IF((E19/B19*100)&gt;100,"&gt;100",E19/B19*100)),1),"")</f>
        <v/>
      </c>
      <c r="G19" s="327"/>
      <c r="H19" s="323" t="n">
        <v>357.64</v>
      </c>
      <c r="I19" s="314" t="n">
        <v>132.04</v>
      </c>
      <c r="J19" s="315" t="n">
        <v>38.14</v>
      </c>
      <c r="K19" s="316" t="n">
        <v>286</v>
      </c>
      <c r="L19" s="317" t="s">
        <v>126</v>
      </c>
      <c r="M19" s="306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7" t="n">
        <v>13</v>
      </c>
      <c r="B20" s="49" t="n">
        <f aca="false">B19</f>
        <v>1.76</v>
      </c>
      <c r="C20" s="324" t="str">
        <f aca="false">IF(H20="","",H20)</f>
        <v/>
      </c>
      <c r="D20" s="325" t="str">
        <f aca="false">IF(H20="","",含水量(I20,J20))</f>
        <v/>
      </c>
      <c r="E20" s="326" t="str">
        <f aca="false">IF(H20="","",干密度200(C20,D20))</f>
        <v/>
      </c>
      <c r="F20" s="311" t="str">
        <f aca="false">IFERROR(数字修约(IF(H20="","",IF((E20/B20*100)&gt;100,"&gt;100",E20/B20*100)),1),"")</f>
        <v/>
      </c>
      <c r="G20" s="327"/>
      <c r="H20" s="323"/>
      <c r="I20" s="314"/>
      <c r="J20" s="315"/>
      <c r="K20" s="316"/>
      <c r="L20" s="317" t="s">
        <v>127</v>
      </c>
      <c r="M20" s="306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8" t="n">
        <v>14</v>
      </c>
      <c r="B21" s="49" t="n">
        <f aca="false">B20</f>
        <v>1.76</v>
      </c>
      <c r="C21" s="328" t="str">
        <f aca="false">IF(H21="","",H21)</f>
        <v/>
      </c>
      <c r="D21" s="329" t="str">
        <f aca="false">IF(H21="","",含水量(I21,J21))</f>
        <v/>
      </c>
      <c r="E21" s="330" t="str">
        <f aca="false">IF(H21="","",干密度200(C21,D21))</f>
        <v/>
      </c>
      <c r="F21" s="311" t="str">
        <f aca="false">IFERROR(数字修约(IF(H21="","",IF((E21/B21*100)&gt;100,"&gt;100",E21/B21*100)),1),"")</f>
        <v/>
      </c>
      <c r="G21" s="327"/>
      <c r="H21" s="323"/>
      <c r="I21" s="314"/>
      <c r="J21" s="315"/>
      <c r="K21" s="316"/>
      <c r="L21" s="317" t="s">
        <v>128</v>
      </c>
      <c r="M21" s="306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7" t="n">
        <v>15</v>
      </c>
      <c r="B22" s="49" t="n">
        <f aca="false">B21</f>
        <v>1.76</v>
      </c>
      <c r="C22" s="324" t="str">
        <f aca="false">IF(H22="","",H22)</f>
        <v/>
      </c>
      <c r="D22" s="325" t="str">
        <f aca="false">IF(H22="","",含水量(I22,J22))</f>
        <v/>
      </c>
      <c r="E22" s="326" t="str">
        <f aca="false">IF(H22="","",干密度200(C22,D22))</f>
        <v/>
      </c>
      <c r="F22" s="311" t="str">
        <f aca="false">IFERROR(数字修约(IF(H22="","",IF((E22/B22*100)&gt;100,"&gt;100",E22/B22*100)),1),"")</f>
        <v/>
      </c>
      <c r="G22" s="327"/>
      <c r="H22" s="323"/>
      <c r="I22" s="314"/>
      <c r="J22" s="315"/>
      <c r="K22" s="316"/>
      <c r="L22" s="317" t="s">
        <v>129</v>
      </c>
      <c r="M22" s="306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8" t="n">
        <v>16</v>
      </c>
      <c r="B23" s="49" t="n">
        <f aca="false">B22</f>
        <v>1.76</v>
      </c>
      <c r="C23" s="328" t="str">
        <f aca="false">IF(H23="","",H23)</f>
        <v/>
      </c>
      <c r="D23" s="329" t="str">
        <f aca="false">IF(H23="","",含水量(I23,J23))</f>
        <v/>
      </c>
      <c r="E23" s="330" t="str">
        <f aca="false">IF(H23="","",干密度200(C23,D23))</f>
        <v/>
      </c>
      <c r="F23" s="311" t="str">
        <f aca="false">IFERROR(数字修约(IF(H23="","",IF((E23/B23*100)&gt;100,"&gt;100",E23/B23*100)),1),"")</f>
        <v/>
      </c>
      <c r="G23" s="327"/>
      <c r="H23" s="323"/>
      <c r="I23" s="314"/>
      <c r="J23" s="315"/>
      <c r="K23" s="316"/>
      <c r="L23" s="317" t="s">
        <v>130</v>
      </c>
      <c r="M23" s="306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7" t="n">
        <v>17</v>
      </c>
      <c r="B24" s="49" t="n">
        <f aca="false">B23</f>
        <v>1.76</v>
      </c>
      <c r="C24" s="324" t="str">
        <f aca="false">IF(H24="","",H24)</f>
        <v/>
      </c>
      <c r="D24" s="325" t="str">
        <f aca="false">IF(H24="","",含水量(I24,J24))</f>
        <v/>
      </c>
      <c r="E24" s="326" t="str">
        <f aca="false">IF(H24="","",干密度200(C24,D24))</f>
        <v/>
      </c>
      <c r="F24" s="311" t="str">
        <f aca="false">IFERROR(数字修约(IF(H24="","",IF((E24/B24*100)&gt;100,"&gt;100",E24/B24*100)),1),"")</f>
        <v/>
      </c>
      <c r="G24" s="327"/>
      <c r="H24" s="323"/>
      <c r="I24" s="314"/>
      <c r="J24" s="315"/>
      <c r="K24" s="316"/>
      <c r="L24" s="317" t="s">
        <v>131</v>
      </c>
      <c r="M24" s="306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8" t="n">
        <v>18</v>
      </c>
      <c r="B25" s="49" t="n">
        <f aca="false">B24</f>
        <v>1.76</v>
      </c>
      <c r="C25" s="328" t="str">
        <f aca="false">IF(H25="","",H25)</f>
        <v/>
      </c>
      <c r="D25" s="329" t="str">
        <f aca="false">IF(H25="","",含水量(I25,J25))</f>
        <v/>
      </c>
      <c r="E25" s="330" t="str">
        <f aca="false">IF(H25="","",干密度200(C25,D25))</f>
        <v/>
      </c>
      <c r="F25" s="311" t="str">
        <f aca="false">IFERROR(数字修约(IF(H25="","",IF((E25/B25*100)&gt;100,"&gt;100",E25/B25*100)),1),"")</f>
        <v/>
      </c>
      <c r="G25" s="327"/>
      <c r="H25" s="323"/>
      <c r="I25" s="314"/>
      <c r="J25" s="315"/>
      <c r="K25" s="316"/>
      <c r="L25" s="317" t="s">
        <v>132</v>
      </c>
      <c r="M25" s="306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7" t="n">
        <v>19</v>
      </c>
      <c r="B26" s="49" t="n">
        <f aca="false">B25</f>
        <v>1.76</v>
      </c>
      <c r="C26" s="308" t="str">
        <f aca="false">IF(H26="","",H26)</f>
        <v/>
      </c>
      <c r="D26" s="331" t="str">
        <f aca="false">IF(H26="","",含水量(I26,J26))</f>
        <v/>
      </c>
      <c r="E26" s="332" t="str">
        <f aca="false">IF(H26="","",干密度200(C26,D26))</f>
        <v/>
      </c>
      <c r="F26" s="311" t="str">
        <f aca="false">IFERROR(数字修约(IF(H26="","",IF((E26/B26*100)&gt;100,"&gt;100",E26/B26*100)),1),"")</f>
        <v/>
      </c>
      <c r="G26" s="321"/>
      <c r="H26" s="323"/>
      <c r="I26" s="314"/>
      <c r="J26" s="315"/>
      <c r="K26" s="316"/>
      <c r="L26" s="317" t="s">
        <v>133</v>
      </c>
      <c r="M26" s="306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8" t="n">
        <v>20</v>
      </c>
      <c r="B27" s="49" t="n">
        <f aca="false">B26</f>
        <v>1.76</v>
      </c>
      <c r="C27" s="319" t="str">
        <f aca="false">IF(H27="","",H27)</f>
        <v/>
      </c>
      <c r="D27" s="333" t="str">
        <f aca="false">IF(H27="","",含水量(I27,J27))</f>
        <v/>
      </c>
      <c r="E27" s="334" t="str">
        <f aca="false">IF(H27="","",干密度200(C27,D27))</f>
        <v/>
      </c>
      <c r="F27" s="311" t="str">
        <f aca="false">IFERROR(数字修约(IF(H27="","",IF((E27/B27*100)&gt;100,"&gt;100",E27/B27*100)),1),"")</f>
        <v/>
      </c>
      <c r="G27" s="321"/>
      <c r="H27" s="323"/>
      <c r="I27" s="314"/>
      <c r="J27" s="322"/>
      <c r="K27" s="316"/>
      <c r="L27" s="317" t="s">
        <v>134</v>
      </c>
      <c r="M27" s="306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7" t="n">
        <v>21</v>
      </c>
      <c r="B28" s="49" t="n">
        <f aca="false">B27</f>
        <v>1.76</v>
      </c>
      <c r="C28" s="308" t="str">
        <f aca="false">IF(H28="","",H28)</f>
        <v/>
      </c>
      <c r="D28" s="331" t="str">
        <f aca="false">IF(H28="","",含水量(I28,J28))</f>
        <v/>
      </c>
      <c r="E28" s="332" t="str">
        <f aca="false">IF(H28="","",干密度200(C28,D28))</f>
        <v/>
      </c>
      <c r="F28" s="311" t="str">
        <f aca="false">IFERROR(数字修约(IF(H28="","",IF((E28/B28*100)&gt;100,"&gt;100",E28/B28*100)),1),"")</f>
        <v/>
      </c>
      <c r="G28" s="321"/>
      <c r="H28" s="323"/>
      <c r="I28" s="314"/>
      <c r="J28" s="315"/>
      <c r="K28" s="316"/>
      <c r="L28" s="317" t="s">
        <v>135</v>
      </c>
      <c r="M28" s="306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8" t="n">
        <v>22</v>
      </c>
      <c r="B29" s="49" t="n">
        <f aca="false">B28</f>
        <v>1.76</v>
      </c>
      <c r="C29" s="319" t="str">
        <f aca="false">IF(H29="","",H29)</f>
        <v/>
      </c>
      <c r="D29" s="333" t="str">
        <f aca="false">IF(H29="","",含水量(I29,J29))</f>
        <v/>
      </c>
      <c r="E29" s="334" t="str">
        <f aca="false">IF(H29="","",干密度200(C29,D29))</f>
        <v/>
      </c>
      <c r="F29" s="311" t="str">
        <f aca="false">IFERROR(数字修约(IF(H29="","",IF((E29/B29*100)&gt;100,"&gt;100",E29/B29*100)),1),"")</f>
        <v/>
      </c>
      <c r="G29" s="321"/>
      <c r="H29" s="323"/>
      <c r="I29" s="314"/>
      <c r="J29" s="315"/>
      <c r="K29" s="316"/>
      <c r="L29" s="317" t="s">
        <v>136</v>
      </c>
      <c r="M29" s="306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7" t="n">
        <v>23</v>
      </c>
      <c r="B30" s="49" t="n">
        <f aca="false">B29</f>
        <v>1.76</v>
      </c>
      <c r="C30" s="308" t="str">
        <f aca="false">IF(H30="","",H30)</f>
        <v/>
      </c>
      <c r="D30" s="331" t="str">
        <f aca="false">IF(H30="","",含水量(I30,J30))</f>
        <v/>
      </c>
      <c r="E30" s="332" t="str">
        <f aca="false">IF(H30="","",干密度200(C30,D30))</f>
        <v/>
      </c>
      <c r="F30" s="311" t="str">
        <f aca="false">IFERROR(数字修约(IF(H30="","",IF((E30/B30*100)&gt;100,"&gt;100",E30/B30*100)),1),"")</f>
        <v/>
      </c>
      <c r="G30" s="321"/>
      <c r="H30" s="323"/>
      <c r="I30" s="314"/>
      <c r="J30" s="315"/>
      <c r="K30" s="316"/>
      <c r="L30" s="317" t="s">
        <v>137</v>
      </c>
      <c r="M30" s="306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8" t="n">
        <v>24</v>
      </c>
      <c r="B31" s="49" t="n">
        <f aca="false">B30</f>
        <v>1.76</v>
      </c>
      <c r="C31" s="319" t="str">
        <f aca="false">IF(H31="","",H31)</f>
        <v/>
      </c>
      <c r="D31" s="333" t="str">
        <f aca="false">IF(H31="","",含水量(I31,J31))</f>
        <v/>
      </c>
      <c r="E31" s="334" t="str">
        <f aca="false">IF(H31="","",干密度200(C31,D31))</f>
        <v/>
      </c>
      <c r="F31" s="311" t="str">
        <f aca="false">IFERROR(数字修约(IF(H31="","",IF((E31/B31*100)&gt;100,"&gt;100",E31/B31*100)),1),"")</f>
        <v/>
      </c>
      <c r="G31" s="321"/>
      <c r="H31" s="323"/>
      <c r="I31" s="314"/>
      <c r="J31" s="315"/>
      <c r="K31" s="316"/>
      <c r="L31" s="317" t="s">
        <v>138</v>
      </c>
      <c r="M31" s="306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7" t="n">
        <v>25</v>
      </c>
      <c r="B32" s="49" t="n">
        <f aca="false">B31</f>
        <v>1.76</v>
      </c>
      <c r="C32" s="308" t="str">
        <f aca="false">IF(H32="","",H32)</f>
        <v/>
      </c>
      <c r="D32" s="331" t="str">
        <f aca="false">IF(H32="","",含水量(I32,J32))</f>
        <v/>
      </c>
      <c r="E32" s="332" t="str">
        <f aca="false">IF(H32="","",干密度200(C32,D32))</f>
        <v/>
      </c>
      <c r="F32" s="311" t="str">
        <f aca="false">IFERROR(数字修约(IF(H32="","",IF((E32/B32*100)&gt;100,"&gt;100",E32/B32*100)),1),"")</f>
        <v/>
      </c>
      <c r="G32" s="321"/>
      <c r="H32" s="323"/>
      <c r="I32" s="314"/>
      <c r="J32" s="315"/>
      <c r="K32" s="316"/>
      <c r="L32" s="317" t="s">
        <v>139</v>
      </c>
      <c r="M32" s="306"/>
      <c r="N32" s="58"/>
      <c r="O32" s="58"/>
      <c r="P32" s="23"/>
      <c r="R32" s="23"/>
    </row>
    <row r="33" customFormat="false" ht="16.5" hidden="false" customHeight="true" outlineLevel="0" collapsed="false">
      <c r="A33" s="318" t="n">
        <v>26</v>
      </c>
      <c r="B33" s="49" t="n">
        <f aca="false">B32</f>
        <v>1.76</v>
      </c>
      <c r="C33" s="319" t="str">
        <f aca="false">IF(H33="","",H33)</f>
        <v/>
      </c>
      <c r="D33" s="333" t="str">
        <f aca="false">IF(H33="","",含水量(I33,J33))</f>
        <v/>
      </c>
      <c r="E33" s="334" t="str">
        <f aca="false">IF(H33="","",干密度200(C33,D33))</f>
        <v/>
      </c>
      <c r="F33" s="311" t="str">
        <f aca="false">IFERROR(数字修约(IF(H33="","",IF((E33/B33*100)&gt;100,"&gt;100",E33/B33*100)),1),"")</f>
        <v/>
      </c>
      <c r="G33" s="321"/>
      <c r="H33" s="323"/>
      <c r="I33" s="314"/>
      <c r="J33" s="315"/>
      <c r="K33" s="316"/>
      <c r="L33" s="317" t="s">
        <v>140</v>
      </c>
      <c r="M33" s="306"/>
      <c r="N33" s="23"/>
      <c r="O33" s="23"/>
      <c r="P33" s="65"/>
      <c r="R33" s="23"/>
    </row>
    <row r="34" customFormat="false" ht="15.75" hidden="false" customHeight="true" outlineLevel="0" collapsed="false">
      <c r="A34" s="307" t="n">
        <v>27</v>
      </c>
      <c r="B34" s="49" t="n">
        <f aca="false">B33</f>
        <v>1.76</v>
      </c>
      <c r="C34" s="308" t="str">
        <f aca="false">IF(H34="","",H34)</f>
        <v/>
      </c>
      <c r="D34" s="331" t="str">
        <f aca="false">IF(H34="","",含水量(I34,J34))</f>
        <v/>
      </c>
      <c r="E34" s="332" t="str">
        <f aca="false">IF(H34="","",干密度200(C34,D34))</f>
        <v/>
      </c>
      <c r="F34" s="311" t="str">
        <f aca="false">IFERROR(数字修约(IF(H34="","",IF((E34/B34*100)&gt;100,"&gt;100",E34/B34*100)),1),"")</f>
        <v/>
      </c>
      <c r="G34" s="321"/>
      <c r="H34" s="323"/>
      <c r="I34" s="314"/>
      <c r="J34" s="315"/>
      <c r="K34" s="316"/>
      <c r="L34" s="317" t="s">
        <v>141</v>
      </c>
      <c r="M34" s="306"/>
      <c r="N34" s="58"/>
      <c r="O34" s="58"/>
      <c r="P34" s="23"/>
      <c r="R34" s="23"/>
    </row>
    <row r="35" customFormat="false" ht="16.5" hidden="false" customHeight="true" outlineLevel="0" collapsed="false">
      <c r="A35" s="318" t="n">
        <v>28</v>
      </c>
      <c r="B35" s="49" t="n">
        <f aca="false">B34</f>
        <v>1.76</v>
      </c>
      <c r="C35" s="319" t="str">
        <f aca="false">IF(H35="","",H35)</f>
        <v/>
      </c>
      <c r="D35" s="333" t="str">
        <f aca="false">IF(H35="","",含水量(I35,J35))</f>
        <v/>
      </c>
      <c r="E35" s="334" t="str">
        <f aca="false">IF(H35="","",干密度200(C35,D35))</f>
        <v/>
      </c>
      <c r="F35" s="311" t="str">
        <f aca="false">IFERROR(数字修约(IF(H35="","",IF((E35/B35*100)&gt;100,"&gt;100",E35/B35*100)),1),"")</f>
        <v/>
      </c>
      <c r="G35" s="321"/>
      <c r="H35" s="323"/>
      <c r="I35" s="314"/>
      <c r="J35" s="315"/>
      <c r="K35" s="316"/>
      <c r="L35" s="317" t="s">
        <v>142</v>
      </c>
      <c r="M35" s="306"/>
      <c r="N35" s="23"/>
      <c r="O35" s="23"/>
      <c r="P35" s="65"/>
    </row>
    <row r="36" customFormat="false" ht="15.75" hidden="false" customHeight="true" outlineLevel="0" collapsed="false">
      <c r="A36" s="307" t="n">
        <v>29</v>
      </c>
      <c r="B36" s="49" t="n">
        <f aca="false">B35</f>
        <v>1.76</v>
      </c>
      <c r="C36" s="308" t="str">
        <f aca="false">IF(H36="","",H36)</f>
        <v/>
      </c>
      <c r="D36" s="331" t="str">
        <f aca="false">IF(H36="","",含水量(I36,J36))</f>
        <v/>
      </c>
      <c r="E36" s="332" t="str">
        <f aca="false">IF(H36="","",干密度200(C36,D36))</f>
        <v/>
      </c>
      <c r="F36" s="311" t="str">
        <f aca="false">IFERROR(数字修约(IF(H36="","",IF((E36/B36*100)&gt;100,"&gt;100",E36/B36*100)),1),"")</f>
        <v/>
      </c>
      <c r="G36" s="321"/>
      <c r="H36" s="323"/>
      <c r="I36" s="314"/>
      <c r="J36" s="315"/>
      <c r="K36" s="316"/>
      <c r="L36" s="317" t="s">
        <v>143</v>
      </c>
      <c r="M36" s="306"/>
      <c r="N36" s="58"/>
      <c r="O36" s="58"/>
      <c r="P36" s="23"/>
    </row>
    <row r="37" customFormat="false" ht="16.5" hidden="false" customHeight="true" outlineLevel="0" collapsed="false">
      <c r="A37" s="318" t="n">
        <v>30</v>
      </c>
      <c r="B37" s="49" t="n">
        <f aca="false">B36</f>
        <v>1.76</v>
      </c>
      <c r="C37" s="319" t="str">
        <f aca="false">IF(H37="","",H37)</f>
        <v/>
      </c>
      <c r="D37" s="333" t="str">
        <f aca="false">IF(H37="","",含水量(I37,J37))</f>
        <v/>
      </c>
      <c r="E37" s="334" t="str">
        <f aca="false">IF(H37="","",干密度200(C37,D37))</f>
        <v/>
      </c>
      <c r="F37" s="311" t="str">
        <f aca="false">IFERROR(数字修约(IF(H37="","",IF((E37/B37*100)&gt;100,"&gt;100",E37/B37*100)),1),"")</f>
        <v/>
      </c>
      <c r="G37" s="321"/>
      <c r="H37" s="323"/>
      <c r="I37" s="314"/>
      <c r="J37" s="315"/>
      <c r="K37" s="316"/>
      <c r="L37" s="317" t="s">
        <v>144</v>
      </c>
      <c r="M37" s="306"/>
      <c r="N37" s="23"/>
      <c r="O37" s="23"/>
      <c r="P37" s="65"/>
    </row>
    <row r="38" customFormat="false" ht="15.75" hidden="false" customHeight="true" outlineLevel="0" collapsed="false">
      <c r="A38" s="307" t="n">
        <v>31</v>
      </c>
      <c r="B38" s="49" t="n">
        <f aca="false">B37</f>
        <v>1.76</v>
      </c>
      <c r="C38" s="308" t="str">
        <f aca="false">IF(H38="","",H38)</f>
        <v/>
      </c>
      <c r="D38" s="331" t="str">
        <f aca="false">IF(H38="","",含水量(I38,J38))</f>
        <v/>
      </c>
      <c r="E38" s="332" t="str">
        <f aca="false">IF(H38="","",干密度200(C38,D38))</f>
        <v/>
      </c>
      <c r="F38" s="311" t="str">
        <f aca="false">IFERROR(数字修约(IF(H38="","",IF((E38/B38*100)&gt;100,"&gt;100",E38/B38*100)),1),"")</f>
        <v/>
      </c>
      <c r="G38" s="321"/>
      <c r="H38" s="323"/>
      <c r="I38" s="314"/>
      <c r="J38" s="315"/>
      <c r="K38" s="316"/>
      <c r="L38" s="317" t="s">
        <v>145</v>
      </c>
      <c r="M38" s="306"/>
      <c r="N38" s="58"/>
      <c r="O38" s="58"/>
      <c r="P38" s="23"/>
    </row>
    <row r="39" customFormat="false" ht="16.5" hidden="false" customHeight="true" outlineLevel="0" collapsed="false">
      <c r="A39" s="318" t="n">
        <v>32</v>
      </c>
      <c r="B39" s="49" t="n">
        <f aca="false">B38</f>
        <v>1.76</v>
      </c>
      <c r="C39" s="319" t="str">
        <f aca="false">IF(H39="","",H39)</f>
        <v/>
      </c>
      <c r="D39" s="333" t="str">
        <f aca="false">IF(H39="","",含水量(I39,J39))</f>
        <v/>
      </c>
      <c r="E39" s="334" t="str">
        <f aca="false">IF(H39="","",干密度200(C39,D39))</f>
        <v/>
      </c>
      <c r="F39" s="311" t="str">
        <f aca="false">IFERROR(数字修约(IF(H39="","",IF((E39/B39*100)&gt;100,"&gt;100",E39/B39*100)),1),"")</f>
        <v/>
      </c>
      <c r="G39" s="321"/>
      <c r="H39" s="323"/>
      <c r="I39" s="314"/>
      <c r="J39" s="315"/>
      <c r="K39" s="316"/>
      <c r="L39" s="317" t="s">
        <v>146</v>
      </c>
      <c r="M39" s="306"/>
      <c r="N39" s="23"/>
      <c r="O39" s="23"/>
      <c r="P39" s="65"/>
    </row>
    <row r="40" customFormat="false" ht="15.75" hidden="false" customHeight="true" outlineLevel="0" collapsed="false">
      <c r="A40" s="307" t="n">
        <v>33</v>
      </c>
      <c r="B40" s="49" t="n">
        <f aca="false">B39</f>
        <v>1.76</v>
      </c>
      <c r="C40" s="308" t="str">
        <f aca="false">IF(H40="","",H40)</f>
        <v/>
      </c>
      <c r="D40" s="331" t="str">
        <f aca="false">IF(H40="","",含水量(I40,J40))</f>
        <v/>
      </c>
      <c r="E40" s="332" t="str">
        <f aca="false">IF(H40="","",干密度200(C40,D40))</f>
        <v/>
      </c>
      <c r="F40" s="311" t="str">
        <f aca="false">IFERROR(数字修约(IF(H40="","",IF((E40/B40*100)&gt;100,"&gt;100",E40/B40*100)),1),"")</f>
        <v/>
      </c>
      <c r="G40" s="321"/>
      <c r="H40" s="323"/>
      <c r="I40" s="314"/>
      <c r="J40" s="315"/>
      <c r="K40" s="316"/>
      <c r="L40" s="317" t="s">
        <v>147</v>
      </c>
      <c r="M40" s="306"/>
      <c r="N40" s="58"/>
      <c r="O40" s="58"/>
      <c r="P40" s="23"/>
    </row>
    <row r="41" customFormat="false" ht="16.5" hidden="false" customHeight="true" outlineLevel="0" collapsed="false">
      <c r="A41" s="318" t="n">
        <v>34</v>
      </c>
      <c r="B41" s="49" t="n">
        <f aca="false">B40</f>
        <v>1.76</v>
      </c>
      <c r="C41" s="319" t="str">
        <f aca="false">IF(H41="","",H41)</f>
        <v/>
      </c>
      <c r="D41" s="333" t="str">
        <f aca="false">IF(H41="","",含水量(I41,J41))</f>
        <v/>
      </c>
      <c r="E41" s="334" t="str">
        <f aca="false">IF(H41="","",干密度200(C41,D41))</f>
        <v/>
      </c>
      <c r="F41" s="311" t="str">
        <f aca="false">IFERROR(数字修约(IF(H41="","",IF((E41/B41*100)&gt;100,"&gt;100",E41/B41*100)),1),"")</f>
        <v/>
      </c>
      <c r="G41" s="321"/>
      <c r="H41" s="323"/>
      <c r="I41" s="314"/>
      <c r="J41" s="315"/>
      <c r="K41" s="316"/>
      <c r="L41" s="317" t="s">
        <v>148</v>
      </c>
      <c r="M41" s="306"/>
      <c r="N41" s="23"/>
      <c r="O41" s="23"/>
      <c r="P41" s="65"/>
    </row>
    <row r="42" customFormat="false" ht="15.75" hidden="false" customHeight="true" outlineLevel="0" collapsed="false">
      <c r="A42" s="307" t="n">
        <v>35</v>
      </c>
      <c r="B42" s="49" t="n">
        <f aca="false">B41</f>
        <v>1.76</v>
      </c>
      <c r="C42" s="308" t="str">
        <f aca="false">IF(H42="","",H42)</f>
        <v/>
      </c>
      <c r="D42" s="331" t="str">
        <f aca="false">IF(H42="","",含水量(I42,J42))</f>
        <v/>
      </c>
      <c r="E42" s="332" t="str">
        <f aca="false">IF(H42="","",干密度200(C42,D42))</f>
        <v/>
      </c>
      <c r="F42" s="311" t="str">
        <f aca="false">IFERROR(数字修约(IF(H42="","",IF((E42/B42*100)&gt;100,"&gt;100",E42/B42*100)),1),"")</f>
        <v/>
      </c>
      <c r="G42" s="321"/>
      <c r="H42" s="323"/>
      <c r="I42" s="314"/>
      <c r="J42" s="315"/>
      <c r="K42" s="316"/>
      <c r="L42" s="317" t="s">
        <v>149</v>
      </c>
      <c r="M42" s="306"/>
      <c r="N42" s="58"/>
      <c r="O42" s="58"/>
      <c r="P42" s="23"/>
    </row>
    <row r="43" customFormat="false" ht="16.5" hidden="false" customHeight="true" outlineLevel="0" collapsed="false">
      <c r="A43" s="318" t="n">
        <v>36</v>
      </c>
      <c r="B43" s="49" t="n">
        <f aca="false">B42</f>
        <v>1.76</v>
      </c>
      <c r="C43" s="319" t="str">
        <f aca="false">IF(H43="","",H43)</f>
        <v/>
      </c>
      <c r="D43" s="333" t="str">
        <f aca="false">IF(H43="","",含水量(I43,J43))</f>
        <v/>
      </c>
      <c r="E43" s="334" t="str">
        <f aca="false">IF(H43="","",干密度200(C43,D43))</f>
        <v/>
      </c>
      <c r="F43" s="311" t="str">
        <f aca="false">IFERROR(数字修约(IF(H43="","",IF((E43/B43*100)&gt;100,"&gt;100",E43/B43*100)),1),"")</f>
        <v/>
      </c>
      <c r="G43" s="321"/>
      <c r="H43" s="323"/>
      <c r="I43" s="314"/>
      <c r="J43" s="315"/>
      <c r="K43" s="316"/>
      <c r="L43" s="317" t="s">
        <v>150</v>
      </c>
      <c r="M43" s="306"/>
      <c r="N43" s="23"/>
      <c r="O43" s="23"/>
      <c r="P43" s="65"/>
    </row>
    <row r="44" customFormat="false" ht="15.75" hidden="false" customHeight="true" outlineLevel="0" collapsed="false">
      <c r="A44" s="307" t="n">
        <v>37</v>
      </c>
      <c r="B44" s="49" t="n">
        <f aca="false">B43</f>
        <v>1.76</v>
      </c>
      <c r="C44" s="308" t="str">
        <f aca="false">IF(H44="","",H44)</f>
        <v/>
      </c>
      <c r="D44" s="309" t="str">
        <f aca="false">IF(H44="","",含水量(I44,J44))</f>
        <v/>
      </c>
      <c r="E44" s="310" t="str">
        <f aca="false">IF(H44="","",干密度200(C44,D44))</f>
        <v/>
      </c>
      <c r="F44" s="311" t="str">
        <f aca="false">IFERROR(数字修约(IF(H44="","",IF((E44/B44*100)&gt;100,"&gt;100",E44/B44*100)),1),"")</f>
        <v/>
      </c>
      <c r="G44" s="321"/>
      <c r="H44" s="323"/>
      <c r="I44" s="314"/>
      <c r="J44" s="315"/>
      <c r="K44" s="316"/>
      <c r="L44" s="317" t="s">
        <v>151</v>
      </c>
      <c r="N44" s="58"/>
      <c r="O44" s="58"/>
      <c r="P44" s="23"/>
    </row>
    <row r="45" customFormat="false" ht="16.5" hidden="false" customHeight="true" outlineLevel="0" collapsed="false">
      <c r="A45" s="318" t="n">
        <v>38</v>
      </c>
      <c r="B45" s="49" t="n">
        <f aca="false">B44</f>
        <v>1.76</v>
      </c>
      <c r="C45" s="319" t="str">
        <f aca="false">IF(H45="","",H45)</f>
        <v/>
      </c>
      <c r="D45" s="335" t="str">
        <f aca="false">IF(H45="","",含水量(I45,J45))</f>
        <v/>
      </c>
      <c r="E45" s="320" t="str">
        <f aca="false">IF(H45="","",干密度200(C45,D45))</f>
        <v/>
      </c>
      <c r="F45" s="311" t="str">
        <f aca="false">IFERROR(数字修约(IF(H45="","",IF((E45/B45*100)&gt;100,"&gt;100",E45/B45*100)),1),"")</f>
        <v/>
      </c>
      <c r="G45" s="321"/>
      <c r="H45" s="323"/>
      <c r="I45" s="314"/>
      <c r="J45" s="315"/>
      <c r="K45" s="316"/>
      <c r="L45" s="317" t="s">
        <v>152</v>
      </c>
      <c r="N45" s="23"/>
      <c r="O45" s="23"/>
      <c r="P45" s="65"/>
    </row>
    <row r="46" customFormat="false" ht="15.75" hidden="false" customHeight="true" outlineLevel="0" collapsed="false">
      <c r="A46" s="307" t="n">
        <v>39</v>
      </c>
      <c r="B46" s="49" t="n">
        <f aca="false">B45</f>
        <v>1.76</v>
      </c>
      <c r="C46" s="308" t="str">
        <f aca="false">IF(H46="","",H46)</f>
        <v/>
      </c>
      <c r="D46" s="309" t="str">
        <f aca="false">IF(H46="","",含水量(I46,J46))</f>
        <v/>
      </c>
      <c r="E46" s="310" t="str">
        <f aca="false">IF(H46="","",干密度200(C46,D46))</f>
        <v/>
      </c>
      <c r="F46" s="311" t="str">
        <f aca="false">IFERROR(数字修约(IF(H46="","",IF((E46/B46*100)&gt;100,"&gt;100",E46/B46*100)),1),"")</f>
        <v/>
      </c>
      <c r="G46" s="321"/>
      <c r="H46" s="323"/>
      <c r="I46" s="314"/>
      <c r="J46" s="315"/>
      <c r="K46" s="316"/>
      <c r="L46" s="317" t="s">
        <v>153</v>
      </c>
      <c r="N46" s="58"/>
      <c r="O46" s="58"/>
      <c r="P46" s="23"/>
    </row>
    <row r="47" customFormat="false" ht="16.5" hidden="false" customHeight="true" outlineLevel="0" collapsed="false">
      <c r="A47" s="318" t="n">
        <v>40</v>
      </c>
      <c r="B47" s="49" t="n">
        <f aca="false">B46</f>
        <v>1.76</v>
      </c>
      <c r="C47" s="319" t="str">
        <f aca="false">IF(H47="","",H47)</f>
        <v/>
      </c>
      <c r="D47" s="335" t="str">
        <f aca="false">IF(H47="","",含水量(I47,J47))</f>
        <v/>
      </c>
      <c r="E47" s="320" t="str">
        <f aca="false">IF(H47="","",干密度200(C47,D47))</f>
        <v/>
      </c>
      <c r="F47" s="311" t="str">
        <f aca="false">IFERROR(数字修约(IF(H47="","",IF((E47/B47*100)&gt;100,"&gt;100",E47/B47*100)),1),"")</f>
        <v/>
      </c>
      <c r="G47" s="321"/>
      <c r="H47" s="323"/>
      <c r="I47" s="314"/>
      <c r="J47" s="315"/>
      <c r="K47" s="316"/>
      <c r="L47" s="317" t="s">
        <v>154</v>
      </c>
      <c r="N47" s="23"/>
      <c r="O47" s="23"/>
      <c r="P47" s="65"/>
    </row>
    <row r="48" customFormat="false" ht="15.75" hidden="false" customHeight="true" outlineLevel="0" collapsed="false">
      <c r="A48" s="307" t="n">
        <v>41</v>
      </c>
      <c r="B48" s="49" t="n">
        <f aca="false">B47</f>
        <v>1.76</v>
      </c>
      <c r="C48" s="308" t="str">
        <f aca="false">IF(H48="","",H48)</f>
        <v/>
      </c>
      <c r="D48" s="309" t="str">
        <f aca="false">IF(H48="","",含水量(I48,J48))</f>
        <v/>
      </c>
      <c r="E48" s="310" t="str">
        <f aca="false">IF(H48="","",干密度200(C48,D48))</f>
        <v/>
      </c>
      <c r="F48" s="311" t="str">
        <f aca="false">IFERROR(数字修约(IF(H48="","",IF((E48/B48*100)&gt;100,"&gt;100",E48/B48*100)),1),"")</f>
        <v/>
      </c>
      <c r="G48" s="321"/>
      <c r="H48" s="323"/>
      <c r="I48" s="314"/>
      <c r="J48" s="315"/>
      <c r="K48" s="316"/>
      <c r="L48" s="317" t="s">
        <v>155</v>
      </c>
      <c r="N48" s="58"/>
      <c r="O48" s="58"/>
      <c r="P48" s="23"/>
    </row>
    <row r="49" customFormat="false" ht="16.5" hidden="false" customHeight="true" outlineLevel="0" collapsed="false">
      <c r="A49" s="318" t="n">
        <v>42</v>
      </c>
      <c r="B49" s="49" t="n">
        <f aca="false">B48</f>
        <v>1.76</v>
      </c>
      <c r="C49" s="319" t="str">
        <f aca="false">IF(H49="","",H49)</f>
        <v/>
      </c>
      <c r="D49" s="335" t="str">
        <f aca="false">IF(H49="","",含水量(I49,J49))</f>
        <v/>
      </c>
      <c r="E49" s="320" t="str">
        <f aca="false">IF(H49="","",干密度200(C49,D49))</f>
        <v/>
      </c>
      <c r="F49" s="311" t="str">
        <f aca="false">IFERROR(数字修约(IF(H49="","",IF((E49/B49*100)&gt;100,"&gt;100",E49/B49*100)),1),"")</f>
        <v/>
      </c>
      <c r="G49" s="321"/>
      <c r="H49" s="323"/>
      <c r="I49" s="314"/>
      <c r="J49" s="315"/>
      <c r="K49" s="316"/>
      <c r="L49" s="317" t="s">
        <v>156</v>
      </c>
      <c r="N49" s="23"/>
      <c r="O49" s="23"/>
      <c r="P49" s="65"/>
    </row>
    <row r="50" customFormat="false" ht="15.75" hidden="false" customHeight="true" outlineLevel="0" collapsed="false">
      <c r="A50" s="307" t="n">
        <v>43</v>
      </c>
      <c r="B50" s="49" t="n">
        <f aca="false">B49</f>
        <v>1.76</v>
      </c>
      <c r="C50" s="308" t="str">
        <f aca="false">IF(H50="","",H50)</f>
        <v/>
      </c>
      <c r="D50" s="309" t="str">
        <f aca="false">IF(H50="","",含水量(I50,J50))</f>
        <v/>
      </c>
      <c r="E50" s="310" t="str">
        <f aca="false">IF(H50="","",干密度200(C50,D50))</f>
        <v/>
      </c>
      <c r="F50" s="311" t="str">
        <f aca="false">IFERROR(数字修约(IF(H50="","",IF((E50/B50*100)&gt;100,"&gt;100",E50/B50*100)),1),"")</f>
        <v/>
      </c>
      <c r="G50" s="321"/>
      <c r="H50" s="323"/>
      <c r="I50" s="314"/>
      <c r="J50" s="315"/>
      <c r="K50" s="316"/>
      <c r="L50" s="317" t="s">
        <v>157</v>
      </c>
      <c r="N50" s="58"/>
    </row>
    <row r="51" customFormat="false" ht="16.5" hidden="false" customHeight="true" outlineLevel="0" collapsed="false">
      <c r="A51" s="318" t="n">
        <v>44</v>
      </c>
      <c r="B51" s="49" t="n">
        <f aca="false">B50</f>
        <v>1.76</v>
      </c>
      <c r="C51" s="319" t="str">
        <f aca="false">IF(H51="","",H51)</f>
        <v/>
      </c>
      <c r="D51" s="335" t="str">
        <f aca="false">IF(H51="","",含水量(I51,J51))</f>
        <v/>
      </c>
      <c r="E51" s="320" t="str">
        <f aca="false">IF(H51="","",干密度200(C51,D51))</f>
        <v/>
      </c>
      <c r="F51" s="311" t="str">
        <f aca="false">IFERROR(数字修约(IF(H51="","",IF((E51/B51*100)&gt;100,"&gt;100",E51/B51*100)),1),"")</f>
        <v/>
      </c>
      <c r="G51" s="321"/>
      <c r="H51" s="323"/>
      <c r="I51" s="314"/>
      <c r="J51" s="315"/>
      <c r="K51" s="316"/>
      <c r="L51" s="317" t="s">
        <v>158</v>
      </c>
      <c r="N51" s="23"/>
    </row>
    <row r="52" customFormat="false" ht="16.5" hidden="false" customHeight="true" outlineLevel="0" collapsed="false">
      <c r="A52" s="307" t="n">
        <v>45</v>
      </c>
      <c r="B52" s="49" t="n">
        <f aca="false">B51</f>
        <v>1.76</v>
      </c>
      <c r="C52" s="308" t="str">
        <f aca="false">IF(H52="","",H52)</f>
        <v/>
      </c>
      <c r="D52" s="309" t="str">
        <f aca="false">IF(H52="","",含水量(I52,J52))</f>
        <v/>
      </c>
      <c r="E52" s="310" t="str">
        <f aca="false">IF(H52="","",干密度200(C52,D52))</f>
        <v/>
      </c>
      <c r="F52" s="311" t="str">
        <f aca="false">IFERROR(数字修约(IF(H52="","",IF((E52/B52*100)&gt;100,"&gt;100",E52/B52*100)),1),"")</f>
        <v/>
      </c>
      <c r="G52" s="321"/>
      <c r="H52" s="323"/>
      <c r="I52" s="314"/>
      <c r="J52" s="315"/>
      <c r="K52" s="316"/>
      <c r="L52" s="317" t="s">
        <v>159</v>
      </c>
      <c r="N52" s="58"/>
    </row>
    <row r="53" customFormat="false" ht="16.5" hidden="false" customHeight="false" outlineLevel="0" collapsed="false">
      <c r="A53" s="318" t="n">
        <v>46</v>
      </c>
      <c r="B53" s="49" t="n">
        <f aca="false">B52</f>
        <v>1.76</v>
      </c>
      <c r="C53" s="319" t="str">
        <f aca="false">IF(H53="","",H53)</f>
        <v/>
      </c>
      <c r="D53" s="335" t="str">
        <f aca="false">IF(H53="","",含水量(I53,J53))</f>
        <v/>
      </c>
      <c r="E53" s="320" t="str">
        <f aca="false">IF(H53="","",干密度200(C53,D53))</f>
        <v/>
      </c>
      <c r="F53" s="311" t="str">
        <f aca="false">IFERROR(数字修约(IF(H53="","",IF((E53/B53*100)&gt;100,"&gt;100",E53/B53*100)),1),"")</f>
        <v/>
      </c>
      <c r="G53" s="321"/>
      <c r="H53" s="323"/>
      <c r="I53" s="314"/>
      <c r="J53" s="315"/>
      <c r="K53" s="316"/>
      <c r="L53" s="317" t="s">
        <v>160</v>
      </c>
      <c r="N53" s="23"/>
    </row>
    <row r="54" customFormat="false" ht="15.75" hidden="false" customHeight="false" outlineLevel="0" collapsed="false">
      <c r="A54" s="307" t="n">
        <v>47</v>
      </c>
      <c r="B54" s="49" t="n">
        <f aca="false">B53</f>
        <v>1.76</v>
      </c>
      <c r="C54" s="308" t="str">
        <f aca="false">IF(H54="","",H54)</f>
        <v/>
      </c>
      <c r="D54" s="309" t="str">
        <f aca="false">IF(H54="","",含水量(I54,J54))</f>
        <v/>
      </c>
      <c r="E54" s="310" t="str">
        <f aca="false">IF(H54="","",干密度200(C54,D54))</f>
        <v/>
      </c>
      <c r="F54" s="311" t="str">
        <f aca="false">IFERROR(数字修约(IF(H54="","",IF((E54/B54*100)&gt;100,"&gt;100",E54/B54*100)),1),"")</f>
        <v/>
      </c>
      <c r="G54" s="321"/>
      <c r="H54" s="323"/>
      <c r="I54" s="314"/>
      <c r="J54" s="315"/>
      <c r="K54" s="316"/>
      <c r="L54" s="317" t="s">
        <v>161</v>
      </c>
      <c r="N54" s="58"/>
    </row>
    <row r="55" customFormat="false" ht="16.5" hidden="false" customHeight="false" outlineLevel="0" collapsed="false">
      <c r="A55" s="318" t="n">
        <v>48</v>
      </c>
      <c r="B55" s="49" t="n">
        <f aca="false">B54</f>
        <v>1.76</v>
      </c>
      <c r="C55" s="319" t="str">
        <f aca="false">IF(H55="","",H55)</f>
        <v/>
      </c>
      <c r="D55" s="335" t="str">
        <f aca="false">IF(H55="","",含水量(I55,J55))</f>
        <v/>
      </c>
      <c r="E55" s="320" t="str">
        <f aca="false">IF(H55="","",干密度200(C55,D55))</f>
        <v/>
      </c>
      <c r="F55" s="311" t="str">
        <f aca="false">IFERROR(数字修约(IF(H55="","",IF((E55/B55*100)&gt;100,"&gt;100",E55/B55*100)),1),"")</f>
        <v/>
      </c>
      <c r="G55" s="321"/>
      <c r="H55" s="323"/>
      <c r="I55" s="314"/>
      <c r="J55" s="315"/>
      <c r="K55" s="316"/>
      <c r="L55" s="317" t="s">
        <v>162</v>
      </c>
      <c r="N55" s="58"/>
    </row>
    <row r="56" customFormat="false" ht="16.5" hidden="false" customHeight="false" outlineLevel="0" collapsed="false">
      <c r="A56" s="307" t="n">
        <v>49</v>
      </c>
      <c r="B56" s="49" t="n">
        <f aca="false">B55</f>
        <v>1.76</v>
      </c>
      <c r="C56" s="319" t="str">
        <f aca="false">IF(H56="","",H56)</f>
        <v/>
      </c>
      <c r="D56" s="335" t="str">
        <f aca="false">IF(H56="","",含水量(I56,J56))</f>
        <v/>
      </c>
      <c r="E56" s="320" t="str">
        <f aca="false">IF(H56="","",干密度200(C56,D56))</f>
        <v/>
      </c>
      <c r="F56" s="311" t="str">
        <f aca="false">IFERROR(数字修约(IF(H56="","",IF((E56/B56*100)&gt;100,"&gt;100",E56/B56*100)),1),"")</f>
        <v/>
      </c>
      <c r="G56" s="321"/>
      <c r="H56" s="323"/>
      <c r="I56" s="314"/>
      <c r="J56" s="315"/>
      <c r="K56" s="316"/>
      <c r="L56" s="317" t="s">
        <v>163</v>
      </c>
      <c r="N56" s="23"/>
    </row>
    <row r="57" customFormat="false" ht="16.5" hidden="false" customHeight="false" outlineLevel="0" collapsed="false">
      <c r="A57" s="318" t="n">
        <v>50</v>
      </c>
      <c r="B57" s="49" t="n">
        <f aca="false">B56</f>
        <v>1.76</v>
      </c>
      <c r="C57" s="319" t="str">
        <f aca="false">IF(H57="","",H57)</f>
        <v/>
      </c>
      <c r="D57" s="335" t="str">
        <f aca="false">IF(H57="","",含水量(I57,J57))</f>
        <v/>
      </c>
      <c r="E57" s="320" t="str">
        <f aca="false">IF(H57="","",干密度200(C57,D57))</f>
        <v/>
      </c>
      <c r="F57" s="311" t="str">
        <f aca="false">IFERROR(数字修约(IF(H57="","",IF((E57/B57*100)&gt;100,"&gt;100",E57/B57*100)),1),"")</f>
        <v/>
      </c>
      <c r="G57" s="321"/>
      <c r="H57" s="323"/>
      <c r="I57" s="314"/>
      <c r="J57" s="315"/>
      <c r="K57" s="316"/>
      <c r="L57" s="317" t="s">
        <v>164</v>
      </c>
      <c r="N57" s="58"/>
    </row>
    <row r="58" customFormat="false" ht="16.5" hidden="false" customHeight="false" outlineLevel="0" collapsed="false">
      <c r="A58" s="307" t="n">
        <v>51</v>
      </c>
      <c r="B58" s="49" t="n">
        <f aca="false">B57</f>
        <v>1.76</v>
      </c>
      <c r="C58" s="319" t="str">
        <f aca="false">IF(H58="","",H58)</f>
        <v/>
      </c>
      <c r="D58" s="335" t="str">
        <f aca="false">IF(H58="","",含水量(I58,J58))</f>
        <v/>
      </c>
      <c r="E58" s="320" t="str">
        <f aca="false">IF(H58="","",干密度200(C58,D58))</f>
        <v/>
      </c>
      <c r="F58" s="311" t="str">
        <f aca="false">IFERROR(数字修约(IF(H58="","",IF((E58/B58*100)&gt;100,"&gt;100",E58/B58*100)),1),"")</f>
        <v/>
      </c>
      <c r="G58" s="321"/>
      <c r="H58" s="323"/>
      <c r="I58" s="314"/>
      <c r="J58" s="315"/>
      <c r="K58" s="316"/>
      <c r="L58" s="317" t="s">
        <v>165</v>
      </c>
      <c r="N58" s="23"/>
    </row>
    <row r="59" customFormat="false" ht="16.5" hidden="false" customHeight="false" outlineLevel="0" collapsed="false">
      <c r="A59" s="318" t="n">
        <v>52</v>
      </c>
      <c r="B59" s="49" t="n">
        <f aca="false">B58</f>
        <v>1.76</v>
      </c>
      <c r="C59" s="319" t="str">
        <f aca="false">IF(H59="","",H59)</f>
        <v/>
      </c>
      <c r="D59" s="335" t="str">
        <f aca="false">IF(H59="","",含水量(I59,J59))</f>
        <v/>
      </c>
      <c r="E59" s="320" t="str">
        <f aca="false">IF(H59="","",干密度200(C59,D59))</f>
        <v/>
      </c>
      <c r="F59" s="311" t="str">
        <f aca="false">IFERROR(数字修约(IF(H59="","",IF((E59/B59*100)&gt;100,"&gt;100",E59/B59*100)),1),"")</f>
        <v/>
      </c>
      <c r="G59" s="321"/>
      <c r="H59" s="323"/>
      <c r="I59" s="314"/>
      <c r="J59" s="315"/>
      <c r="K59" s="316"/>
      <c r="L59" s="317" t="s">
        <v>166</v>
      </c>
      <c r="N59" s="58"/>
    </row>
    <row r="60" customFormat="false" ht="16.5" hidden="false" customHeight="false" outlineLevel="0" collapsed="false">
      <c r="A60" s="307" t="n">
        <v>53</v>
      </c>
      <c r="B60" s="49" t="n">
        <f aca="false">B59</f>
        <v>1.76</v>
      </c>
      <c r="C60" s="319" t="str">
        <f aca="false">IF(H60="","",H60)</f>
        <v/>
      </c>
      <c r="D60" s="335" t="str">
        <f aca="false">IF(H60="","",含水量(I60,J60))</f>
        <v/>
      </c>
      <c r="E60" s="320" t="str">
        <f aca="false">IF(H60="","",干密度200(C60,D60))</f>
        <v/>
      </c>
      <c r="F60" s="311" t="str">
        <f aca="false">IFERROR(数字修约(IF(H60="","",IF((E60/B60*100)&gt;100,"&gt;100",E60/B60*100)),1),"")</f>
        <v/>
      </c>
      <c r="G60" s="321"/>
      <c r="H60" s="323"/>
      <c r="I60" s="314"/>
      <c r="J60" s="315"/>
      <c r="K60" s="316"/>
      <c r="L60" s="317" t="s">
        <v>167</v>
      </c>
      <c r="N60" s="23"/>
    </row>
    <row r="61" customFormat="false" ht="16.5" hidden="false" customHeight="false" outlineLevel="0" collapsed="false">
      <c r="A61" s="318" t="n">
        <v>54</v>
      </c>
      <c r="B61" s="49" t="n">
        <f aca="false">B60</f>
        <v>1.76</v>
      </c>
      <c r="C61" s="319" t="str">
        <f aca="false">IF(H61="","",H61)</f>
        <v/>
      </c>
      <c r="D61" s="335" t="str">
        <f aca="false">IF(H61="","",含水量(I61,J61))</f>
        <v/>
      </c>
      <c r="E61" s="320" t="str">
        <f aca="false">IF(H61="","",干密度200(C61,D61))</f>
        <v/>
      </c>
      <c r="F61" s="311" t="str">
        <f aca="false">IFERROR(数字修约(IF(H61="","",IF((E61/B61*100)&gt;100,"&gt;100",E61/B61*100)),1),"")</f>
        <v/>
      </c>
      <c r="G61" s="321"/>
      <c r="H61" s="323"/>
      <c r="I61" s="314"/>
      <c r="J61" s="315"/>
      <c r="K61" s="316"/>
      <c r="L61" s="317" t="s">
        <v>168</v>
      </c>
      <c r="N61" s="58"/>
    </row>
    <row r="62" customFormat="false" ht="16.5" hidden="false" customHeight="false" outlineLevel="0" collapsed="false">
      <c r="A62" s="318" t="n">
        <v>55</v>
      </c>
      <c r="B62" s="49" t="n">
        <f aca="false">B61</f>
        <v>1.76</v>
      </c>
      <c r="C62" s="319" t="str">
        <f aca="false">IF(H62="","",H62)</f>
        <v/>
      </c>
      <c r="D62" s="333" t="str">
        <f aca="false">IF(H62="","",含水量(I62,J62))</f>
        <v/>
      </c>
      <c r="E62" s="334" t="str">
        <f aca="false">IF(H62="","",干密度200(C62,D62))</f>
        <v/>
      </c>
      <c r="F62" s="311" t="str">
        <f aca="false">IFERROR(数字修约(IF(H62="","",IF((E62/B62*100)&gt;100,"&gt;100",E62/B62*100)),1),"")</f>
        <v/>
      </c>
      <c r="G62" s="321"/>
      <c r="H62" s="323"/>
      <c r="I62" s="314"/>
      <c r="J62" s="315"/>
      <c r="K62" s="316"/>
      <c r="L62" s="317" t="s">
        <v>169</v>
      </c>
    </row>
    <row r="63" customFormat="false" ht="16.5" hidden="false" customHeight="false" outlineLevel="0" collapsed="false">
      <c r="A63" s="318" t="n">
        <v>56</v>
      </c>
      <c r="B63" s="49" t="n">
        <f aca="false">B62</f>
        <v>1.76</v>
      </c>
      <c r="C63" s="319" t="str">
        <f aca="false">IF(H63="","",H63)</f>
        <v/>
      </c>
      <c r="D63" s="333" t="str">
        <f aca="false">IF(H63="","",含水量(I63,J63))</f>
        <v/>
      </c>
      <c r="E63" s="334" t="str">
        <f aca="false">IF(H63="","",干密度200(C63,D63))</f>
        <v/>
      </c>
      <c r="F63" s="311" t="str">
        <f aca="false">IFERROR(数字修约(IF(H63="","",IF((E63/B63*100)&gt;100,"&gt;100",E63/B63*100)),1),"")</f>
        <v/>
      </c>
      <c r="G63" s="321"/>
      <c r="H63" s="323"/>
      <c r="I63" s="314"/>
      <c r="J63" s="315"/>
      <c r="K63" s="316"/>
      <c r="L63" s="317" t="s">
        <v>170</v>
      </c>
    </row>
    <row r="64" customFormat="false" ht="16.5" hidden="false" customHeight="false" outlineLevel="0" collapsed="false">
      <c r="A64" s="318" t="n">
        <v>57</v>
      </c>
      <c r="B64" s="49" t="n">
        <f aca="false">B63</f>
        <v>1.76</v>
      </c>
      <c r="C64" s="319" t="str">
        <f aca="false">IF(H64="","",H64)</f>
        <v/>
      </c>
      <c r="D64" s="333" t="str">
        <f aca="false">IF(H64="","",含水量(I64,J64))</f>
        <v/>
      </c>
      <c r="E64" s="334" t="str">
        <f aca="false">IF(H64="","",干密度200(C64,D64))</f>
        <v/>
      </c>
      <c r="F64" s="311" t="str">
        <f aca="false">IFERROR(数字修约(IF(H64="","",IF((E64/B64*100)&gt;100,"&gt;100",E64/B64*100)),1),"")</f>
        <v/>
      </c>
      <c r="G64" s="321"/>
      <c r="H64" s="323"/>
      <c r="I64" s="314"/>
      <c r="J64" s="315"/>
      <c r="K64" s="316"/>
      <c r="L64" s="317" t="s">
        <v>171</v>
      </c>
    </row>
    <row r="65" customFormat="false" ht="16.5" hidden="false" customHeight="false" outlineLevel="0" collapsed="false">
      <c r="A65" s="318" t="n">
        <v>58</v>
      </c>
      <c r="B65" s="49" t="n">
        <f aca="false">B64</f>
        <v>1.76</v>
      </c>
      <c r="C65" s="319" t="str">
        <f aca="false">IF(H65="","",H65)</f>
        <v/>
      </c>
      <c r="D65" s="333" t="str">
        <f aca="false">IF(H65="","",含水量(I65,J65))</f>
        <v/>
      </c>
      <c r="E65" s="334" t="str">
        <f aca="false">IF(H65="","",干密度200(C65,D65))</f>
        <v/>
      </c>
      <c r="F65" s="311" t="str">
        <f aca="false">IFERROR(数字修约(IF(H65="","",IF((E65/B65*100)&gt;100,"&gt;100",E65/B65*100)),1),"")</f>
        <v/>
      </c>
      <c r="G65" s="321"/>
      <c r="H65" s="323"/>
      <c r="I65" s="314"/>
      <c r="J65" s="315"/>
      <c r="K65" s="316"/>
      <c r="L65" s="317" t="s">
        <v>172</v>
      </c>
    </row>
    <row r="66" customFormat="false" ht="16.5" hidden="false" customHeight="false" outlineLevel="0" collapsed="false">
      <c r="A66" s="318" t="n">
        <v>59</v>
      </c>
      <c r="B66" s="49" t="n">
        <f aca="false">B65</f>
        <v>1.76</v>
      </c>
      <c r="C66" s="319" t="str">
        <f aca="false">IF(H66="","",H66)</f>
        <v/>
      </c>
      <c r="D66" s="333" t="str">
        <f aca="false">IF(H66="","",含水量(I66,J66))</f>
        <v/>
      </c>
      <c r="E66" s="334" t="str">
        <f aca="false">IF(H66="","",干密度200(C66,D66))</f>
        <v/>
      </c>
      <c r="F66" s="311" t="str">
        <f aca="false">IFERROR(数字修约(IF(H66="","",IF((E66/B66*100)&gt;100,"&gt;100",E66/B66*100)),1),"")</f>
        <v/>
      </c>
      <c r="G66" s="321"/>
      <c r="H66" s="323"/>
      <c r="I66" s="314"/>
      <c r="J66" s="315"/>
      <c r="K66" s="316"/>
      <c r="L66" s="317" t="s">
        <v>173</v>
      </c>
    </row>
    <row r="67" customFormat="false" ht="16.5" hidden="false" customHeight="false" outlineLevel="0" collapsed="false">
      <c r="A67" s="318" t="n">
        <v>60</v>
      </c>
      <c r="B67" s="49" t="n">
        <f aca="false">B66</f>
        <v>1.76</v>
      </c>
      <c r="C67" s="319" t="str">
        <f aca="false">IF(H67="","",H67)</f>
        <v/>
      </c>
      <c r="D67" s="333" t="str">
        <f aca="false">IF(H67="","",含水量(I67,J67))</f>
        <v/>
      </c>
      <c r="E67" s="334" t="str">
        <f aca="false">IF(H67="","",干密度200(C67,D67))</f>
        <v/>
      </c>
      <c r="F67" s="311" t="str">
        <f aca="false">IFERROR(数字修约(IF(H67="","",IF((E67/B67*100)&gt;100,"&gt;100",E67/B67*100)),1),"")</f>
        <v/>
      </c>
      <c r="G67" s="321"/>
      <c r="H67" s="323"/>
      <c r="I67" s="314"/>
      <c r="J67" s="315"/>
      <c r="K67" s="316"/>
      <c r="L67" s="317" t="s">
        <v>174</v>
      </c>
    </row>
    <row r="68" customFormat="false" ht="16.5" hidden="false" customHeight="false" outlineLevel="0" collapsed="false">
      <c r="A68" s="318" t="n">
        <v>61</v>
      </c>
      <c r="B68" s="49" t="n">
        <f aca="false">B67</f>
        <v>1.76</v>
      </c>
      <c r="C68" s="319" t="str">
        <f aca="false">IF(H68="","",H68)</f>
        <v/>
      </c>
      <c r="D68" s="333" t="str">
        <f aca="false">IF(H68="","",含水量(I68,J68))</f>
        <v/>
      </c>
      <c r="E68" s="334" t="str">
        <f aca="false">IF(H68="","",干密度200(C68,D68))</f>
        <v/>
      </c>
      <c r="F68" s="311" t="str">
        <f aca="false">IFERROR(数字修约(IF(H68="","",IF((E68/B68*100)&gt;100,"&gt;100",E68/B68*100)),1),"")</f>
        <v/>
      </c>
      <c r="G68" s="321"/>
      <c r="H68" s="323"/>
      <c r="I68" s="314"/>
      <c r="J68" s="315"/>
      <c r="K68" s="316"/>
      <c r="L68" s="317" t="s">
        <v>175</v>
      </c>
      <c r="N68" s="336"/>
      <c r="O68" s="336"/>
      <c r="P68" s="336"/>
      <c r="Q68" s="336"/>
      <c r="R68" s="336"/>
      <c r="S68" s="336"/>
    </row>
    <row r="69" customFormat="false" ht="16.5" hidden="false" customHeight="false" outlineLevel="0" collapsed="false">
      <c r="A69" s="318" t="n">
        <v>62</v>
      </c>
      <c r="B69" s="49" t="n">
        <f aca="false">B68</f>
        <v>1.76</v>
      </c>
      <c r="C69" s="319" t="str">
        <f aca="false">IF(H69="","",H69)</f>
        <v/>
      </c>
      <c r="D69" s="333" t="str">
        <f aca="false">IF(H69="","",含水量(I69,J69))</f>
        <v/>
      </c>
      <c r="E69" s="334" t="str">
        <f aca="false">IF(H69="","",干密度200(C69,D69))</f>
        <v/>
      </c>
      <c r="F69" s="311" t="str">
        <f aca="false">IFERROR(数字修约(IF(H69="","",IF((E69/B69*100)&gt;100,"&gt;100",E69/B69*100)),1),"")</f>
        <v/>
      </c>
      <c r="G69" s="321"/>
      <c r="H69" s="323"/>
      <c r="I69" s="314"/>
      <c r="J69" s="315"/>
      <c r="K69" s="316"/>
      <c r="L69" s="317" t="s">
        <v>176</v>
      </c>
    </row>
    <row r="70" customFormat="false" ht="16.5" hidden="false" customHeight="false" outlineLevel="0" collapsed="false">
      <c r="A70" s="318" t="n">
        <v>63</v>
      </c>
      <c r="B70" s="49" t="n">
        <f aca="false">B69</f>
        <v>1.76</v>
      </c>
      <c r="C70" s="319" t="str">
        <f aca="false">IF(H70="","",H70)</f>
        <v/>
      </c>
      <c r="D70" s="333" t="str">
        <f aca="false">IF(H70="","",含水量(I70,J70))</f>
        <v/>
      </c>
      <c r="E70" s="334" t="str">
        <f aca="false">IF(H70="","",干密度200(C70,D70))</f>
        <v/>
      </c>
      <c r="F70" s="311" t="str">
        <f aca="false">IFERROR(数字修约(IF(H70="","",IF((E70/B70*100)&gt;100,"&gt;100",E70/B70*100)),1),"")</f>
        <v/>
      </c>
      <c r="G70" s="321"/>
      <c r="H70" s="323"/>
      <c r="I70" s="314"/>
      <c r="J70" s="315"/>
      <c r="K70" s="316"/>
      <c r="L70" s="317" t="s">
        <v>177</v>
      </c>
    </row>
    <row r="71" customFormat="false" ht="16.5" hidden="false" customHeight="false" outlineLevel="0" collapsed="false">
      <c r="A71" s="318" t="n">
        <v>64</v>
      </c>
      <c r="B71" s="49" t="n">
        <f aca="false">B70</f>
        <v>1.76</v>
      </c>
      <c r="C71" s="319" t="str">
        <f aca="false">IF(H71="","",H71)</f>
        <v/>
      </c>
      <c r="D71" s="333" t="str">
        <f aca="false">IF(H71="","",含水量(I71,J71))</f>
        <v/>
      </c>
      <c r="E71" s="334" t="str">
        <f aca="false">IF(H71="","",干密度200(C71,D71))</f>
        <v/>
      </c>
      <c r="F71" s="311" t="str">
        <f aca="false">IFERROR(数字修约(IF(H71="","",IF((E71/B71*100)&gt;100,"&gt;100",E71/B71*100)),1),"")</f>
        <v/>
      </c>
      <c r="G71" s="321"/>
      <c r="H71" s="323"/>
      <c r="I71" s="314"/>
      <c r="J71" s="315"/>
      <c r="K71" s="316"/>
      <c r="L71" s="317" t="s">
        <v>178</v>
      </c>
    </row>
    <row r="72" customFormat="false" ht="16.5" hidden="false" customHeight="false" outlineLevel="0" collapsed="false">
      <c r="A72" s="318" t="n">
        <v>65</v>
      </c>
      <c r="B72" s="49" t="n">
        <f aca="false">B71</f>
        <v>1.76</v>
      </c>
      <c r="C72" s="319" t="str">
        <f aca="false">IF(H72="","",H72)</f>
        <v/>
      </c>
      <c r="D72" s="333" t="str">
        <f aca="false">IF(H72="","",含水量(I72,J72))</f>
        <v/>
      </c>
      <c r="E72" s="334" t="str">
        <f aca="false">IF(H72="","",干密度200(C72,D72))</f>
        <v/>
      </c>
      <c r="F72" s="311" t="str">
        <f aca="false">IFERROR(数字修约(IF(H72="","",IF((E72/B72*100)&gt;100,"&gt;100",E72/B72*100)),1),"")</f>
        <v/>
      </c>
      <c r="G72" s="321"/>
      <c r="H72" s="323"/>
      <c r="I72" s="314"/>
      <c r="J72" s="315"/>
      <c r="K72" s="316"/>
      <c r="L72" s="317" t="s">
        <v>179</v>
      </c>
    </row>
    <row r="73" customFormat="false" ht="16.5" hidden="false" customHeight="false" outlineLevel="0" collapsed="false">
      <c r="A73" s="318" t="n">
        <v>66</v>
      </c>
      <c r="B73" s="49" t="n">
        <f aca="false">B72</f>
        <v>1.76</v>
      </c>
      <c r="C73" s="319" t="str">
        <f aca="false">IF(H73="","",H73)</f>
        <v/>
      </c>
      <c r="D73" s="333" t="str">
        <f aca="false">IF(H73="","",含水量(I73,J73))</f>
        <v/>
      </c>
      <c r="E73" s="334" t="str">
        <f aca="false">IF(H73="","",干密度200(C73,D73))</f>
        <v/>
      </c>
      <c r="F73" s="311" t="str">
        <f aca="false">IFERROR(数字修约(IF(H73="","",IF((E73/B73*100)&gt;100,"&gt;100",E73/B73*100)),1),"")</f>
        <v/>
      </c>
      <c r="G73" s="321"/>
      <c r="H73" s="323"/>
      <c r="I73" s="314"/>
      <c r="J73" s="315"/>
      <c r="K73" s="316"/>
      <c r="L73" s="317" t="s">
        <v>180</v>
      </c>
    </row>
    <row r="74" customFormat="false" ht="16.5" hidden="false" customHeight="false" outlineLevel="0" collapsed="false">
      <c r="A74" s="318" t="n">
        <v>67</v>
      </c>
      <c r="B74" s="49" t="n">
        <f aca="false">B73</f>
        <v>1.76</v>
      </c>
      <c r="C74" s="319" t="str">
        <f aca="false">IF(H74="","",H74)</f>
        <v/>
      </c>
      <c r="D74" s="333" t="str">
        <f aca="false">IF(H74="","",含水量(I74,J74))</f>
        <v/>
      </c>
      <c r="E74" s="334" t="str">
        <f aca="false">IF(H74="","",干密度200(C74,D74))</f>
        <v/>
      </c>
      <c r="F74" s="311" t="str">
        <f aca="false">IFERROR(数字修约(IF(H74="","",IF((E74/B74*100)&gt;100,"&gt;100",E74/B74*100)),1),"")</f>
        <v/>
      </c>
      <c r="G74" s="321"/>
      <c r="H74" s="323"/>
      <c r="I74" s="314"/>
      <c r="J74" s="315"/>
      <c r="K74" s="316"/>
      <c r="L74" s="317" t="s">
        <v>181</v>
      </c>
    </row>
    <row r="75" customFormat="false" ht="16.5" hidden="false" customHeight="false" outlineLevel="0" collapsed="false">
      <c r="A75" s="318" t="n">
        <v>68</v>
      </c>
      <c r="B75" s="49" t="n">
        <f aca="false">B74</f>
        <v>1.76</v>
      </c>
      <c r="C75" s="319" t="str">
        <f aca="false">IF(H75="","",H75)</f>
        <v/>
      </c>
      <c r="D75" s="333" t="str">
        <f aca="false">IF(H75="","",含水量(I75,J75))</f>
        <v/>
      </c>
      <c r="E75" s="334" t="str">
        <f aca="false">IF(H75="","",干密度200(C75,D75))</f>
        <v/>
      </c>
      <c r="F75" s="311" t="str">
        <f aca="false">IFERROR(数字修约(IF(H75="","",IF((E75/B75*100)&gt;100,"&gt;100",E75/B75*100)),1),"")</f>
        <v/>
      </c>
      <c r="G75" s="321"/>
      <c r="H75" s="323"/>
      <c r="I75" s="314"/>
      <c r="J75" s="315"/>
      <c r="K75" s="316"/>
      <c r="L75" s="317" t="s">
        <v>182</v>
      </c>
    </row>
    <row r="76" customFormat="false" ht="16.5" hidden="false" customHeight="false" outlineLevel="0" collapsed="false">
      <c r="A76" s="318" t="n">
        <v>69</v>
      </c>
      <c r="B76" s="49" t="n">
        <f aca="false">B75</f>
        <v>1.76</v>
      </c>
      <c r="C76" s="319" t="str">
        <f aca="false">IF(H76="","",H76)</f>
        <v/>
      </c>
      <c r="D76" s="333" t="str">
        <f aca="false">IF(H76="","",含水量(I76,J76))</f>
        <v/>
      </c>
      <c r="E76" s="334" t="str">
        <f aca="false">IF(H76="","",干密度200(C76,D76))</f>
        <v/>
      </c>
      <c r="F76" s="311" t="str">
        <f aca="false">IFERROR(数字修约(IF(H76="","",IF((E76/B76*100)&gt;100,"&gt;100",E76/B76*100)),1),"")</f>
        <v/>
      </c>
      <c r="G76" s="321"/>
      <c r="H76" s="323"/>
      <c r="I76" s="314"/>
      <c r="J76" s="315"/>
      <c r="K76" s="316"/>
      <c r="L76" s="317" t="s">
        <v>183</v>
      </c>
    </row>
    <row r="77" customFormat="false" ht="16.5" hidden="false" customHeight="false" outlineLevel="0" collapsed="false">
      <c r="A77" s="318" t="n">
        <v>70</v>
      </c>
      <c r="B77" s="49" t="n">
        <f aca="false">B76</f>
        <v>1.76</v>
      </c>
      <c r="C77" s="319" t="str">
        <f aca="false">IF(H77="","",H77)</f>
        <v/>
      </c>
      <c r="D77" s="333" t="str">
        <f aca="false">IF(H77="","",含水量(I77,J77))</f>
        <v/>
      </c>
      <c r="E77" s="334" t="str">
        <f aca="false">IF(H77="","",干密度200(C77,D77))</f>
        <v/>
      </c>
      <c r="F77" s="311" t="str">
        <f aca="false">IFERROR(数字修约(IF(H77="","",IF((E77/B77*100)&gt;100,"&gt;100",E77/B77*100)),1),"")</f>
        <v/>
      </c>
      <c r="G77" s="321"/>
      <c r="H77" s="323"/>
      <c r="I77" s="314"/>
      <c r="J77" s="315"/>
      <c r="K77" s="316"/>
      <c r="L77" s="317" t="s">
        <v>184</v>
      </c>
    </row>
    <row r="78" customFormat="false" ht="16.5" hidden="false" customHeight="false" outlineLevel="0" collapsed="false">
      <c r="A78" s="318" t="n">
        <v>71</v>
      </c>
      <c r="B78" s="49" t="n">
        <f aca="false">B77</f>
        <v>1.76</v>
      </c>
      <c r="C78" s="319" t="str">
        <f aca="false">IF(H78="","",H78)</f>
        <v/>
      </c>
      <c r="D78" s="333" t="str">
        <f aca="false">IF(H78="","",含水量(I78,J78))</f>
        <v/>
      </c>
      <c r="E78" s="334" t="str">
        <f aca="false">IF(H78="","",干密度200(C78,D78))</f>
        <v/>
      </c>
      <c r="F78" s="311" t="str">
        <f aca="false">IFERROR(数字修约(IF(H78="","",IF((E78/B78*100)&gt;100,"&gt;100",E78/B78*100)),1),"")</f>
        <v/>
      </c>
      <c r="G78" s="321"/>
      <c r="H78" s="323"/>
      <c r="I78" s="314"/>
      <c r="J78" s="315"/>
      <c r="K78" s="316"/>
      <c r="L78" s="317" t="s">
        <v>185</v>
      </c>
    </row>
    <row r="79" customFormat="false" ht="16.5" hidden="false" customHeight="false" outlineLevel="0" collapsed="false">
      <c r="A79" s="318" t="n">
        <v>72</v>
      </c>
      <c r="B79" s="49" t="n">
        <f aca="false">B78</f>
        <v>1.76</v>
      </c>
      <c r="C79" s="319" t="str">
        <f aca="false">IF(H79="","",H79)</f>
        <v/>
      </c>
      <c r="D79" s="333" t="str">
        <f aca="false">IF(H79="","",含水量(I79,J79))</f>
        <v/>
      </c>
      <c r="E79" s="334" t="str">
        <f aca="false">IF(H79="","",干密度200(C79,D79))</f>
        <v/>
      </c>
      <c r="F79" s="311" t="str">
        <f aca="false">IFERROR(数字修约(IF(H79="","",IF((E79/B79*100)&gt;100,"&gt;100",E79/B79*100)),1),"")</f>
        <v/>
      </c>
      <c r="G79" s="321"/>
      <c r="H79" s="323"/>
      <c r="I79" s="314"/>
      <c r="J79" s="315"/>
      <c r="K79" s="316"/>
      <c r="L79" s="317" t="s">
        <v>186</v>
      </c>
    </row>
    <row r="80" customFormat="false" ht="16.5" hidden="false" customHeight="false" outlineLevel="0" collapsed="false">
      <c r="A80" s="318" t="n">
        <v>73</v>
      </c>
      <c r="B80" s="49" t="n">
        <f aca="false">B79</f>
        <v>1.76</v>
      </c>
      <c r="C80" s="319" t="str">
        <f aca="false">IF(H80="","",H80)</f>
        <v/>
      </c>
      <c r="D80" s="335" t="str">
        <f aca="false">IF(H80="","",含水量(I80,J80))</f>
        <v/>
      </c>
      <c r="E80" s="320" t="str">
        <f aca="false">IF(H80="","",干密度200(C80,D80))</f>
        <v/>
      </c>
      <c r="F80" s="311" t="str">
        <f aca="false">IFERROR(数字修约(IF(H80="","",IF((E80/B80*100)&gt;100,"&gt;100",E80/B80*100)),1),"")</f>
        <v/>
      </c>
      <c r="G80" s="321"/>
      <c r="H80" s="323"/>
      <c r="I80" s="314"/>
      <c r="J80" s="315"/>
      <c r="K80" s="316"/>
      <c r="L80" s="317" t="s">
        <v>187</v>
      </c>
    </row>
    <row r="81" customFormat="false" ht="16.5" hidden="false" customHeight="false" outlineLevel="0" collapsed="false">
      <c r="A81" s="318" t="n">
        <v>74</v>
      </c>
      <c r="B81" s="49" t="n">
        <f aca="false">B80</f>
        <v>1.76</v>
      </c>
      <c r="C81" s="319" t="str">
        <f aca="false">IF(H81="","",H81)</f>
        <v/>
      </c>
      <c r="D81" s="335" t="str">
        <f aca="false">IF(H81="","",含水量(I81,J81))</f>
        <v/>
      </c>
      <c r="E81" s="320" t="str">
        <f aca="false">IF(H81="","",干密度200(C81,D81))</f>
        <v/>
      </c>
      <c r="F81" s="311" t="str">
        <f aca="false">IFERROR(数字修约(IF(H81="","",IF((E81/B81*100)&gt;100,"&gt;100",E81/B81*100)),1),"")</f>
        <v/>
      </c>
      <c r="G81" s="321"/>
      <c r="H81" s="323"/>
      <c r="I81" s="314"/>
      <c r="J81" s="315"/>
      <c r="K81" s="316"/>
      <c r="L81" s="317" t="s">
        <v>188</v>
      </c>
    </row>
    <row r="82" customFormat="false" ht="16.5" hidden="false" customHeight="false" outlineLevel="0" collapsed="false">
      <c r="A82" s="318" t="n">
        <v>75</v>
      </c>
      <c r="B82" s="49" t="n">
        <f aca="false">B81</f>
        <v>1.76</v>
      </c>
      <c r="C82" s="319" t="str">
        <f aca="false">IF(H82="","",H82)</f>
        <v/>
      </c>
      <c r="D82" s="335" t="str">
        <f aca="false">IF(H82="","",含水量(I82,J82))</f>
        <v/>
      </c>
      <c r="E82" s="320" t="str">
        <f aca="false">IF(H82="","",干密度200(C82,D82))</f>
        <v/>
      </c>
      <c r="F82" s="311" t="str">
        <f aca="false">IFERROR(数字修约(IF(H82="","",IF((E82/B82*100)&gt;100,"&gt;100",E82/B82*100)),1),"")</f>
        <v/>
      </c>
      <c r="G82" s="321"/>
      <c r="H82" s="323"/>
      <c r="I82" s="314"/>
      <c r="J82" s="315"/>
      <c r="K82" s="316"/>
      <c r="L82" s="317" t="s">
        <v>189</v>
      </c>
    </row>
    <row r="83" customFormat="false" ht="16.5" hidden="false" customHeight="false" outlineLevel="0" collapsed="false">
      <c r="A83" s="318" t="n">
        <v>76</v>
      </c>
      <c r="B83" s="49" t="n">
        <f aca="false">B82</f>
        <v>1.76</v>
      </c>
      <c r="C83" s="319" t="str">
        <f aca="false">IF(H83="","",H83)</f>
        <v/>
      </c>
      <c r="D83" s="335" t="str">
        <f aca="false">IF(H83="","",含水量(I83,J83))</f>
        <v/>
      </c>
      <c r="E83" s="320" t="str">
        <f aca="false">IF(H83="","",干密度200(C83,D83))</f>
        <v/>
      </c>
      <c r="F83" s="311" t="str">
        <f aca="false">IFERROR(数字修约(IF(H83="","",IF((E83/B83*100)&gt;100,"&gt;100",E83/B83*100)),1),"")</f>
        <v/>
      </c>
      <c r="G83" s="321"/>
      <c r="H83" s="323"/>
      <c r="I83" s="314"/>
      <c r="J83" s="315"/>
      <c r="K83" s="316"/>
      <c r="L83" s="317" t="s">
        <v>190</v>
      </c>
    </row>
    <row r="84" customFormat="false" ht="16.5" hidden="false" customHeight="false" outlineLevel="0" collapsed="false">
      <c r="A84" s="318" t="n">
        <v>77</v>
      </c>
      <c r="B84" s="49" t="n">
        <f aca="false">B83</f>
        <v>1.76</v>
      </c>
      <c r="C84" s="319" t="str">
        <f aca="false">IF(H84="","",H84)</f>
        <v/>
      </c>
      <c r="D84" s="335" t="str">
        <f aca="false">IF(H84="","",含水量(I84,J84))</f>
        <v/>
      </c>
      <c r="E84" s="320" t="str">
        <f aca="false">IF(H84="","",干密度200(C84,D84))</f>
        <v/>
      </c>
      <c r="F84" s="311" t="str">
        <f aca="false">IFERROR(数字修约(IF(H84="","",IF((E84/B84*100)&gt;100,"&gt;100",E84/B84*100)),1),"")</f>
        <v/>
      </c>
      <c r="G84" s="321"/>
      <c r="H84" s="323"/>
      <c r="I84" s="314"/>
      <c r="J84" s="315"/>
      <c r="K84" s="316"/>
      <c r="L84" s="317" t="s">
        <v>191</v>
      </c>
    </row>
    <row r="85" customFormat="false" ht="16.5" hidden="false" customHeight="false" outlineLevel="0" collapsed="false">
      <c r="A85" s="318" t="n">
        <v>78</v>
      </c>
      <c r="B85" s="49" t="n">
        <f aca="false">B84</f>
        <v>1.76</v>
      </c>
      <c r="C85" s="319" t="str">
        <f aca="false">IF(H85="","",H85)</f>
        <v/>
      </c>
      <c r="D85" s="335" t="str">
        <f aca="false">IF(H85="","",含水量(I85,J85))</f>
        <v/>
      </c>
      <c r="E85" s="320" t="str">
        <f aca="false">IF(H85="","",干密度200(C85,D85))</f>
        <v/>
      </c>
      <c r="F85" s="311" t="str">
        <f aca="false">IFERROR(数字修约(IF(H85="","",IF((E85/B85*100)&gt;100,"&gt;100",E85/B85*100)),1),"")</f>
        <v/>
      </c>
      <c r="G85" s="321"/>
      <c r="H85" s="323"/>
      <c r="I85" s="314"/>
      <c r="J85" s="315"/>
      <c r="K85" s="316"/>
      <c r="L85" s="317" t="s">
        <v>192</v>
      </c>
    </row>
    <row r="86" customFormat="false" ht="16.5" hidden="false" customHeight="false" outlineLevel="0" collapsed="false">
      <c r="A86" s="318" t="n">
        <v>79</v>
      </c>
      <c r="B86" s="49" t="n">
        <f aca="false">B85</f>
        <v>1.76</v>
      </c>
      <c r="C86" s="319" t="str">
        <f aca="false">IF(H86="","",H86)</f>
        <v/>
      </c>
      <c r="D86" s="335" t="str">
        <f aca="false">IF(H86="","",含水量(I86,J86))</f>
        <v/>
      </c>
      <c r="E86" s="320" t="str">
        <f aca="false">IF(H86="","",干密度200(C86,D86))</f>
        <v/>
      </c>
      <c r="F86" s="311" t="str">
        <f aca="false">IFERROR(数字修约(IF(H86="","",IF((E86/B86*100)&gt;100,"&gt;100",E86/B86*100)),1),"")</f>
        <v/>
      </c>
      <c r="G86" s="321"/>
      <c r="H86" s="323"/>
      <c r="I86" s="314"/>
      <c r="J86" s="315"/>
      <c r="K86" s="316"/>
      <c r="L86" s="317" t="s">
        <v>193</v>
      </c>
    </row>
    <row r="87" customFormat="false" ht="16.5" hidden="false" customHeight="false" outlineLevel="0" collapsed="false">
      <c r="A87" s="318" t="n">
        <v>80</v>
      </c>
      <c r="B87" s="49" t="n">
        <f aca="false">B86</f>
        <v>1.76</v>
      </c>
      <c r="C87" s="319" t="str">
        <f aca="false">IF(H87="","",H87)</f>
        <v/>
      </c>
      <c r="D87" s="335" t="str">
        <f aca="false">IF(H87="","",含水量(I87,J87))</f>
        <v/>
      </c>
      <c r="E87" s="320" t="str">
        <f aca="false">IF(H87="","",干密度200(C87,D87))</f>
        <v/>
      </c>
      <c r="F87" s="311" t="str">
        <f aca="false">IFERROR(数字修约(IF(H87="","",IF((E87/B87*100)&gt;100,"&gt;100",E87/B87*100)),1),"")</f>
        <v/>
      </c>
      <c r="G87" s="321"/>
      <c r="H87" s="323"/>
      <c r="I87" s="314"/>
      <c r="J87" s="315"/>
      <c r="K87" s="316"/>
      <c r="L87" s="317" t="s">
        <v>194</v>
      </c>
    </row>
    <row r="88" customFormat="false" ht="16.5" hidden="false" customHeight="false" outlineLevel="0" collapsed="false">
      <c r="A88" s="318" t="n">
        <v>81</v>
      </c>
      <c r="B88" s="49" t="n">
        <f aca="false">B87</f>
        <v>1.76</v>
      </c>
      <c r="C88" s="319" t="str">
        <f aca="false">IF(H88="","",H88)</f>
        <v/>
      </c>
      <c r="D88" s="335" t="str">
        <f aca="false">IF(H88="","",含水量(I88,J88))</f>
        <v/>
      </c>
      <c r="E88" s="320" t="str">
        <f aca="false">IF(H88="","",干密度200(C88,D88))</f>
        <v/>
      </c>
      <c r="F88" s="311" t="str">
        <f aca="false">IFERROR(数字修约(IF(H88="","",IF((E88/B88*100)&gt;100,"&gt;100",E88/B88*100)),1),"")</f>
        <v/>
      </c>
      <c r="G88" s="321"/>
      <c r="H88" s="323"/>
      <c r="I88" s="314"/>
      <c r="J88" s="315"/>
      <c r="K88" s="316"/>
      <c r="L88" s="317" t="s">
        <v>195</v>
      </c>
    </row>
    <row r="89" customFormat="false" ht="16.5" hidden="false" customHeight="false" outlineLevel="0" collapsed="false">
      <c r="A89" s="318" t="n">
        <v>82</v>
      </c>
      <c r="B89" s="49" t="n">
        <f aca="false">B88</f>
        <v>1.76</v>
      </c>
      <c r="C89" s="319" t="str">
        <f aca="false">IF(H89="","",H89)</f>
        <v/>
      </c>
      <c r="D89" s="335" t="str">
        <f aca="false">IF(H89="","",含水量(I89,J89))</f>
        <v/>
      </c>
      <c r="E89" s="320" t="str">
        <f aca="false">IF(H89="","",干密度200(C89,D89))</f>
        <v/>
      </c>
      <c r="F89" s="311" t="str">
        <f aca="false">IFERROR(数字修约(IF(H89="","",IF((E89/B89*100)&gt;100,"&gt;100",E89/B89*100)),1),"")</f>
        <v/>
      </c>
      <c r="G89" s="321"/>
      <c r="H89" s="323"/>
      <c r="I89" s="314"/>
      <c r="J89" s="315"/>
      <c r="K89" s="316"/>
      <c r="L89" s="317" t="s">
        <v>196</v>
      </c>
    </row>
    <row r="90" customFormat="false" ht="16.5" hidden="false" customHeight="false" outlineLevel="0" collapsed="false">
      <c r="A90" s="318" t="n">
        <v>83</v>
      </c>
      <c r="B90" s="49" t="n">
        <f aca="false">B89</f>
        <v>1.76</v>
      </c>
      <c r="C90" s="319" t="str">
        <f aca="false">IF(H90="","",H90)</f>
        <v/>
      </c>
      <c r="D90" s="335" t="str">
        <f aca="false">IF(H90="","",含水量(I90,J90))</f>
        <v/>
      </c>
      <c r="E90" s="320" t="str">
        <f aca="false">IF(H90="","",干密度200(C90,D90))</f>
        <v/>
      </c>
      <c r="F90" s="311" t="str">
        <f aca="false">IFERROR(数字修约(IF(H90="","",IF((E90/B90*100)&gt;100,"&gt;100",E90/B90*100)),1),"")</f>
        <v/>
      </c>
      <c r="G90" s="321"/>
      <c r="H90" s="323"/>
      <c r="I90" s="314"/>
      <c r="J90" s="315"/>
      <c r="K90" s="316"/>
      <c r="L90" s="317" t="s">
        <v>197</v>
      </c>
    </row>
    <row r="91" customFormat="false" ht="16.5" hidden="false" customHeight="false" outlineLevel="0" collapsed="false">
      <c r="A91" s="318" t="n">
        <v>84</v>
      </c>
      <c r="B91" s="49" t="n">
        <f aca="false">B90</f>
        <v>1.76</v>
      </c>
      <c r="C91" s="319" t="str">
        <f aca="false">IF(H91="","",H91)</f>
        <v/>
      </c>
      <c r="D91" s="335" t="str">
        <f aca="false">IF(H91="","",含水量(I91,J91))</f>
        <v/>
      </c>
      <c r="E91" s="320" t="str">
        <f aca="false">IF(H91="","",干密度200(C91,D91))</f>
        <v/>
      </c>
      <c r="F91" s="311" t="str">
        <f aca="false">IFERROR(数字修约(IF(H91="","",IF((E91/B91*100)&gt;100,"&gt;100",E91/B91*100)),1),"")</f>
        <v/>
      </c>
      <c r="G91" s="321"/>
      <c r="H91" s="323"/>
      <c r="I91" s="314"/>
      <c r="J91" s="315"/>
      <c r="K91" s="316"/>
      <c r="L91" s="317" t="s">
        <v>198</v>
      </c>
    </row>
    <row r="92" customFormat="false" ht="16.5" hidden="false" customHeight="false" outlineLevel="0" collapsed="false">
      <c r="A92" s="318" t="n">
        <v>85</v>
      </c>
      <c r="B92" s="49" t="n">
        <f aca="false">B91</f>
        <v>1.76</v>
      </c>
      <c r="C92" s="319" t="str">
        <f aca="false">IF(H92="","",H92)</f>
        <v/>
      </c>
      <c r="D92" s="335" t="str">
        <f aca="false">IF(H92="","",含水量(I92,J92))</f>
        <v/>
      </c>
      <c r="E92" s="320" t="str">
        <f aca="false">IF(H92="","",干密度200(C92,D92))</f>
        <v/>
      </c>
      <c r="F92" s="311" t="str">
        <f aca="false">IFERROR(数字修约(IF(H92="","",IF((E92/B92*100)&gt;100,"&gt;100",E92/B92*100)),1),"")</f>
        <v/>
      </c>
      <c r="G92" s="321"/>
      <c r="H92" s="323"/>
      <c r="I92" s="314"/>
      <c r="J92" s="315"/>
      <c r="K92" s="316"/>
      <c r="L92" s="317" t="s">
        <v>199</v>
      </c>
    </row>
    <row r="93" customFormat="false" ht="16.5" hidden="false" customHeight="false" outlineLevel="0" collapsed="false">
      <c r="A93" s="318" t="n">
        <v>86</v>
      </c>
      <c r="B93" s="49" t="n">
        <f aca="false">B92</f>
        <v>1.76</v>
      </c>
      <c r="C93" s="319" t="str">
        <f aca="false">IF(H93="","",H93)</f>
        <v/>
      </c>
      <c r="D93" s="335" t="str">
        <f aca="false">IF(H93="","",含水量(I93,J93))</f>
        <v/>
      </c>
      <c r="E93" s="320" t="str">
        <f aca="false">IF(H93="","",干密度200(C93,D93))</f>
        <v/>
      </c>
      <c r="F93" s="311" t="str">
        <f aca="false">IFERROR(数字修约(IF(H93="","",IF((E93/B93*100)&gt;100,"&gt;100",E93/B93*100)),1),"")</f>
        <v/>
      </c>
      <c r="G93" s="321"/>
      <c r="H93" s="323"/>
      <c r="I93" s="314"/>
      <c r="J93" s="315"/>
      <c r="K93" s="316"/>
      <c r="L93" s="317" t="s">
        <v>200</v>
      </c>
    </row>
    <row r="94" customFormat="false" ht="16.5" hidden="false" customHeight="false" outlineLevel="0" collapsed="false">
      <c r="A94" s="318" t="n">
        <v>87</v>
      </c>
      <c r="B94" s="49" t="n">
        <f aca="false">B93</f>
        <v>1.76</v>
      </c>
      <c r="C94" s="319" t="str">
        <f aca="false">IF(H94="","",H94)</f>
        <v/>
      </c>
      <c r="D94" s="335" t="str">
        <f aca="false">IF(H94="","",含水量(I94,J94))</f>
        <v/>
      </c>
      <c r="E94" s="320" t="str">
        <f aca="false">IF(H94="","",干密度200(C94,D94))</f>
        <v/>
      </c>
      <c r="F94" s="311" t="str">
        <f aca="false">IFERROR(数字修约(IF(H94="","",IF((E94/B94*100)&gt;100,"&gt;100",E94/B94*100)),1),"")</f>
        <v/>
      </c>
      <c r="G94" s="321"/>
      <c r="H94" s="323"/>
      <c r="I94" s="314"/>
      <c r="J94" s="315"/>
      <c r="K94" s="316"/>
      <c r="L94" s="317" t="s">
        <v>201</v>
      </c>
    </row>
    <row r="95" customFormat="false" ht="16.5" hidden="false" customHeight="false" outlineLevel="0" collapsed="false">
      <c r="A95" s="318" t="n">
        <v>88</v>
      </c>
      <c r="B95" s="49" t="n">
        <f aca="false">B94</f>
        <v>1.76</v>
      </c>
      <c r="C95" s="319" t="str">
        <f aca="false">IF(H95="","",H95)</f>
        <v/>
      </c>
      <c r="D95" s="335" t="str">
        <f aca="false">IF(H95="","",含水量(I95,J95))</f>
        <v/>
      </c>
      <c r="E95" s="320" t="str">
        <f aca="false">IF(H95="","",干密度200(C95,D95))</f>
        <v/>
      </c>
      <c r="F95" s="311" t="str">
        <f aca="false">IFERROR(数字修约(IF(H95="","",IF((E95/B95*100)&gt;100,"&gt;100",E95/B95*100)),1),"")</f>
        <v/>
      </c>
      <c r="G95" s="321"/>
      <c r="H95" s="323"/>
      <c r="I95" s="314"/>
      <c r="J95" s="315"/>
      <c r="K95" s="316"/>
      <c r="L95" s="317" t="s">
        <v>202</v>
      </c>
    </row>
    <row r="96" customFormat="false" ht="16.5" hidden="false" customHeight="false" outlineLevel="0" collapsed="false">
      <c r="A96" s="318" t="n">
        <v>89</v>
      </c>
      <c r="B96" s="49" t="n">
        <f aca="false">B95</f>
        <v>1.76</v>
      </c>
      <c r="C96" s="319" t="str">
        <f aca="false">IF(H96="","",H96)</f>
        <v/>
      </c>
      <c r="D96" s="335" t="str">
        <f aca="false">IF(H96="","",含水量(I96,J96))</f>
        <v/>
      </c>
      <c r="E96" s="320" t="str">
        <f aca="false">IF(H96="","",干密度200(C96,D96))</f>
        <v/>
      </c>
      <c r="F96" s="311" t="str">
        <f aca="false">IFERROR(数字修约(IF(H96="","",IF((E96/B96*100)&gt;100,"&gt;100",E96/B96*100)),1),"")</f>
        <v/>
      </c>
      <c r="G96" s="321"/>
      <c r="H96" s="323"/>
      <c r="I96" s="314"/>
      <c r="J96" s="315"/>
      <c r="K96" s="316"/>
      <c r="L96" s="317" t="s">
        <v>203</v>
      </c>
    </row>
    <row r="97" customFormat="false" ht="16.5" hidden="false" customHeight="false" outlineLevel="0" collapsed="false">
      <c r="A97" s="318" t="n">
        <v>90</v>
      </c>
      <c r="B97" s="49" t="n">
        <f aca="false">B96</f>
        <v>1.76</v>
      </c>
      <c r="C97" s="319" t="str">
        <f aca="false">IF(H97="","",H97)</f>
        <v/>
      </c>
      <c r="D97" s="335" t="str">
        <f aca="false">IF(H97="","",含水量(I97,J97))</f>
        <v/>
      </c>
      <c r="E97" s="320" t="str">
        <f aca="false">IF(H97="","",干密度200(C97,D97))</f>
        <v/>
      </c>
      <c r="F97" s="311" t="str">
        <f aca="false">IFERROR(数字修约(IF(H97="","",IF((E97/B97*100)&gt;100,"&gt;100",E97/B97*100)),1),"")</f>
        <v/>
      </c>
      <c r="G97" s="321"/>
      <c r="H97" s="323"/>
      <c r="I97" s="314"/>
      <c r="J97" s="315"/>
      <c r="K97" s="316"/>
      <c r="L97" s="317" t="s">
        <v>204</v>
      </c>
    </row>
    <row r="98" customFormat="false" ht="16.5" hidden="false" customHeight="false" outlineLevel="0" collapsed="false">
      <c r="A98" s="318" t="n">
        <v>91</v>
      </c>
      <c r="B98" s="49" t="n">
        <f aca="false">B97</f>
        <v>1.76</v>
      </c>
      <c r="C98" s="319" t="str">
        <f aca="false">IF(H98="","",H98)</f>
        <v/>
      </c>
      <c r="D98" s="333" t="str">
        <f aca="false">IF(H98="","",含水量(I98,J98))</f>
        <v/>
      </c>
      <c r="E98" s="334" t="str">
        <f aca="false">IF(H98="","",干密度200(C98,D98))</f>
        <v/>
      </c>
      <c r="F98" s="311" t="str">
        <f aca="false">IFERROR(数字修约(IF(H98="","",IF((E98/B98*100)&gt;100,"&gt;100",E98/B98*100)),1),"")</f>
        <v/>
      </c>
      <c r="G98" s="321"/>
      <c r="H98" s="323"/>
      <c r="I98" s="314"/>
      <c r="J98" s="315"/>
      <c r="K98" s="316"/>
      <c r="L98" s="317" t="s">
        <v>205</v>
      </c>
    </row>
    <row r="99" customFormat="false" ht="16.5" hidden="false" customHeight="false" outlineLevel="0" collapsed="false">
      <c r="A99" s="318" t="n">
        <v>92</v>
      </c>
      <c r="B99" s="49" t="n">
        <f aca="false">B98</f>
        <v>1.76</v>
      </c>
      <c r="C99" s="319" t="str">
        <f aca="false">IF(H99="","",H99)</f>
        <v/>
      </c>
      <c r="D99" s="333" t="str">
        <f aca="false">IF(H99="","",含水量(I99,J99))</f>
        <v/>
      </c>
      <c r="E99" s="334" t="str">
        <f aca="false">IF(H99="","",干密度200(C99,D99))</f>
        <v/>
      </c>
      <c r="F99" s="311" t="str">
        <f aca="false">IFERROR(数字修约(IF(H99="","",IF((E99/B99*100)&gt;100,"&gt;100",E99/B99*100)),1),"")</f>
        <v/>
      </c>
      <c r="G99" s="321"/>
      <c r="H99" s="323"/>
      <c r="I99" s="314"/>
      <c r="J99" s="315"/>
      <c r="K99" s="316"/>
      <c r="L99" s="317" t="s">
        <v>206</v>
      </c>
    </row>
    <row r="100" customFormat="false" ht="16.5" hidden="false" customHeight="false" outlineLevel="0" collapsed="false">
      <c r="A100" s="318" t="n">
        <v>93</v>
      </c>
      <c r="B100" s="49" t="n">
        <f aca="false">B99</f>
        <v>1.76</v>
      </c>
      <c r="C100" s="319" t="str">
        <f aca="false">IF(H100="","",H100)</f>
        <v/>
      </c>
      <c r="D100" s="333" t="str">
        <f aca="false">IF(H100="","",含水量(I100,J100))</f>
        <v/>
      </c>
      <c r="E100" s="334" t="str">
        <f aca="false">IF(H100="","",干密度200(C100,D100))</f>
        <v/>
      </c>
      <c r="F100" s="311" t="str">
        <f aca="false">IFERROR(数字修约(IF(H100="","",IF((E100/B100*100)&gt;100,"&gt;100",E100/B100*100)),1),"")</f>
        <v/>
      </c>
      <c r="G100" s="321"/>
      <c r="H100" s="323"/>
      <c r="I100" s="314"/>
      <c r="J100" s="315"/>
      <c r="K100" s="316"/>
      <c r="L100" s="317" t="s">
        <v>207</v>
      </c>
    </row>
    <row r="101" customFormat="false" ht="16.5" hidden="false" customHeight="false" outlineLevel="0" collapsed="false">
      <c r="A101" s="318" t="n">
        <v>94</v>
      </c>
      <c r="B101" s="49" t="n">
        <f aca="false">B100</f>
        <v>1.76</v>
      </c>
      <c r="C101" s="319" t="str">
        <f aca="false">IF(H101="","",H101)</f>
        <v/>
      </c>
      <c r="D101" s="333" t="str">
        <f aca="false">IF(H101="","",含水量(I101,J101))</f>
        <v/>
      </c>
      <c r="E101" s="334" t="str">
        <f aca="false">IF(H101="","",干密度200(C101,D101))</f>
        <v/>
      </c>
      <c r="F101" s="311" t="str">
        <f aca="false">IFERROR(数字修约(IF(H101="","",IF((E101/B101*100)&gt;100,"&gt;100",E101/B101*100)),1),"")</f>
        <v/>
      </c>
      <c r="G101" s="321"/>
      <c r="H101" s="323"/>
      <c r="I101" s="314"/>
      <c r="J101" s="315"/>
      <c r="K101" s="316"/>
      <c r="L101" s="317" t="s">
        <v>208</v>
      </c>
    </row>
    <row r="102" customFormat="false" ht="16.5" hidden="false" customHeight="false" outlineLevel="0" collapsed="false">
      <c r="A102" s="318" t="n">
        <v>95</v>
      </c>
      <c r="B102" s="49" t="n">
        <f aca="false">B101</f>
        <v>1.76</v>
      </c>
      <c r="C102" s="319" t="str">
        <f aca="false">IF(H102="","",H102)</f>
        <v/>
      </c>
      <c r="D102" s="333" t="str">
        <f aca="false">IF(H102="","",含水量(I102,J102))</f>
        <v/>
      </c>
      <c r="E102" s="334" t="str">
        <f aca="false">IF(H102="","",干密度200(C102,D102))</f>
        <v/>
      </c>
      <c r="F102" s="311" t="str">
        <f aca="false">IFERROR(数字修约(IF(H102="","",IF((E102/B102*100)&gt;100,"&gt;100",E102/B102*100)),1),"")</f>
        <v/>
      </c>
      <c r="G102" s="321"/>
      <c r="H102" s="323"/>
      <c r="I102" s="314"/>
      <c r="J102" s="315"/>
      <c r="K102" s="316"/>
      <c r="L102" s="317" t="s">
        <v>209</v>
      </c>
    </row>
    <row r="103" customFormat="false" ht="16.5" hidden="false" customHeight="false" outlineLevel="0" collapsed="false">
      <c r="A103" s="318" t="n">
        <v>96</v>
      </c>
      <c r="B103" s="49" t="n">
        <f aca="false">B102</f>
        <v>1.76</v>
      </c>
      <c r="C103" s="319" t="str">
        <f aca="false">IF(H103="","",H103)</f>
        <v/>
      </c>
      <c r="D103" s="333" t="str">
        <f aca="false">IF(H103="","",含水量(I103,J103))</f>
        <v/>
      </c>
      <c r="E103" s="334" t="str">
        <f aca="false">IF(H103="","",干密度200(C103,D103))</f>
        <v/>
      </c>
      <c r="F103" s="311" t="str">
        <f aca="false">IFERROR(数字修约(IF(H103="","",IF((E103/B103*100)&gt;100,"&gt;100",E103/B103*100)),1),"")</f>
        <v/>
      </c>
      <c r="G103" s="321"/>
      <c r="H103" s="323"/>
      <c r="I103" s="314"/>
      <c r="J103" s="315"/>
      <c r="K103" s="316"/>
      <c r="L103" s="317" t="s">
        <v>210</v>
      </c>
    </row>
    <row r="104" customFormat="false" ht="16.5" hidden="false" customHeight="false" outlineLevel="0" collapsed="false">
      <c r="A104" s="318" t="n">
        <v>97</v>
      </c>
      <c r="B104" s="49" t="n">
        <f aca="false">B103</f>
        <v>1.76</v>
      </c>
      <c r="C104" s="319" t="str">
        <f aca="false">IF(H104="","",H104)</f>
        <v/>
      </c>
      <c r="D104" s="333" t="str">
        <f aca="false">IF(H104="","",含水量(I104,J104))</f>
        <v/>
      </c>
      <c r="E104" s="334" t="str">
        <f aca="false">IF(H104="","",干密度200(C104,D104))</f>
        <v/>
      </c>
      <c r="F104" s="311" t="str">
        <f aca="false">IFERROR(数字修约(IF(H104="","",IF((E104/B104*100)&gt;100,"&gt;100",E104/B104*100)),1),"")</f>
        <v/>
      </c>
      <c r="G104" s="321"/>
      <c r="H104" s="323"/>
      <c r="I104" s="314"/>
      <c r="J104" s="315"/>
      <c r="K104" s="316"/>
      <c r="L104" s="317" t="s">
        <v>211</v>
      </c>
    </row>
    <row r="105" customFormat="false" ht="16.5" hidden="false" customHeight="false" outlineLevel="0" collapsed="false">
      <c r="A105" s="318" t="n">
        <v>98</v>
      </c>
      <c r="B105" s="49" t="n">
        <f aca="false">B104</f>
        <v>1.76</v>
      </c>
      <c r="C105" s="319" t="str">
        <f aca="false">IF(H105="","",H105)</f>
        <v/>
      </c>
      <c r="D105" s="333" t="str">
        <f aca="false">IF(H105="","",含水量(I105,J105))</f>
        <v/>
      </c>
      <c r="E105" s="334" t="str">
        <f aca="false">IF(H105="","",干密度200(C105,D105))</f>
        <v/>
      </c>
      <c r="F105" s="311" t="str">
        <f aca="false">IFERROR(数字修约(IF(H105="","",IF((E105/B105*100)&gt;100,"&gt;100",E105/B105*100)),1),"")</f>
        <v/>
      </c>
      <c r="G105" s="321"/>
      <c r="H105" s="323"/>
      <c r="I105" s="314"/>
      <c r="J105" s="315"/>
      <c r="K105" s="316"/>
      <c r="L105" s="317" t="s">
        <v>212</v>
      </c>
    </row>
    <row r="106" customFormat="false" ht="16.5" hidden="false" customHeight="false" outlineLevel="0" collapsed="false">
      <c r="A106" s="318" t="n">
        <v>99</v>
      </c>
      <c r="B106" s="49" t="n">
        <f aca="false">B105</f>
        <v>1.76</v>
      </c>
      <c r="C106" s="319" t="str">
        <f aca="false">IF(H106="","",H106)</f>
        <v/>
      </c>
      <c r="D106" s="333" t="str">
        <f aca="false">IF(H106="","",含水量(I106,J106))</f>
        <v/>
      </c>
      <c r="E106" s="334" t="str">
        <f aca="false">IF(H106="","",干密度200(C106,D106))</f>
        <v/>
      </c>
      <c r="F106" s="311" t="str">
        <f aca="false">IFERROR(数字修约(IF(H106="","",IF((E106/B106*100)&gt;100,"&gt;100",E106/B106*100)),1),"")</f>
        <v/>
      </c>
      <c r="G106" s="321"/>
      <c r="H106" s="323"/>
      <c r="I106" s="314"/>
      <c r="J106" s="315"/>
      <c r="K106" s="316"/>
      <c r="L106" s="317" t="s">
        <v>213</v>
      </c>
    </row>
    <row r="107" customFormat="false" ht="16.5" hidden="false" customHeight="false" outlineLevel="0" collapsed="false">
      <c r="A107" s="318" t="n">
        <v>100</v>
      </c>
      <c r="B107" s="49" t="n">
        <f aca="false">B106</f>
        <v>1.76</v>
      </c>
      <c r="C107" s="319" t="str">
        <f aca="false">IF(H107="","",H107)</f>
        <v/>
      </c>
      <c r="D107" s="333" t="str">
        <f aca="false">IF(H107="","",含水量(I107,J107))</f>
        <v/>
      </c>
      <c r="E107" s="334" t="str">
        <f aca="false">IF(H107="","",干密度200(C107,D107))</f>
        <v/>
      </c>
      <c r="F107" s="311" t="str">
        <f aca="false">IFERROR(数字修约(IF(H107="","",IF((E107/B107*100)&gt;100,"&gt;100",E107/B107*100)),1),"")</f>
        <v/>
      </c>
      <c r="G107" s="321"/>
      <c r="H107" s="323"/>
      <c r="I107" s="314"/>
      <c r="J107" s="315"/>
      <c r="K107" s="316"/>
      <c r="L107" s="317" t="s">
        <v>214</v>
      </c>
    </row>
    <row r="108" customFormat="false" ht="16.5" hidden="false" customHeight="false" outlineLevel="0" collapsed="false">
      <c r="A108" s="318" t="n">
        <v>101</v>
      </c>
      <c r="B108" s="49" t="n">
        <f aca="false">B107</f>
        <v>1.76</v>
      </c>
      <c r="C108" s="319" t="str">
        <f aca="false">IF(H108="","",H108)</f>
        <v/>
      </c>
      <c r="D108" s="333" t="str">
        <f aca="false">IF(H108="","",含水量(I108,J108))</f>
        <v/>
      </c>
      <c r="E108" s="334" t="str">
        <f aca="false">IF(H108="","",干密度200(C108,D108))</f>
        <v/>
      </c>
      <c r="F108" s="311" t="str">
        <f aca="false">IFERROR(数字修约(IF(H108="","",IF((E108/B108*100)&gt;100,"&gt;100",E108/B108*100)),1),"")</f>
        <v/>
      </c>
      <c r="G108" s="321"/>
      <c r="H108" s="323"/>
      <c r="I108" s="314"/>
      <c r="J108" s="315"/>
      <c r="K108" s="316"/>
      <c r="L108" s="317" t="s">
        <v>215</v>
      </c>
    </row>
    <row r="109" customFormat="false" ht="16.5" hidden="false" customHeight="false" outlineLevel="0" collapsed="false">
      <c r="A109" s="318" t="n">
        <v>102</v>
      </c>
      <c r="B109" s="49" t="n">
        <f aca="false">B108</f>
        <v>1.76</v>
      </c>
      <c r="C109" s="319" t="str">
        <f aca="false">IF(H109="","",H109)</f>
        <v/>
      </c>
      <c r="D109" s="333" t="str">
        <f aca="false">IF(H109="","",含水量(I109,J109))</f>
        <v/>
      </c>
      <c r="E109" s="334" t="str">
        <f aca="false">IF(H109="","",干密度200(C109,D109))</f>
        <v/>
      </c>
      <c r="F109" s="311" t="str">
        <f aca="false">IFERROR(数字修约(IF(H109="","",IF((E109/B109*100)&gt;100,"&gt;100",E109/B109*100)),1),"")</f>
        <v/>
      </c>
      <c r="G109" s="321"/>
      <c r="H109" s="323"/>
      <c r="I109" s="314"/>
      <c r="J109" s="315"/>
      <c r="K109" s="316"/>
      <c r="L109" s="317" t="s">
        <v>216</v>
      </c>
    </row>
    <row r="110" customFormat="false" ht="16.5" hidden="false" customHeight="false" outlineLevel="0" collapsed="false">
      <c r="A110" s="318" t="n">
        <v>103</v>
      </c>
      <c r="B110" s="49" t="n">
        <f aca="false">B109</f>
        <v>1.76</v>
      </c>
      <c r="C110" s="319" t="str">
        <f aca="false">IF(H110="","",H110)</f>
        <v/>
      </c>
      <c r="D110" s="333" t="str">
        <f aca="false">IF(H110="","",含水量(I110,J110))</f>
        <v/>
      </c>
      <c r="E110" s="334" t="str">
        <f aca="false">IF(H110="","",干密度200(C110,D110))</f>
        <v/>
      </c>
      <c r="F110" s="311" t="str">
        <f aca="false">IFERROR(数字修约(IF(H110="","",IF((E110/B110*100)&gt;100,"&gt;100",E110/B110*100)),1),"")</f>
        <v/>
      </c>
      <c r="G110" s="321"/>
      <c r="H110" s="323"/>
      <c r="I110" s="314"/>
      <c r="J110" s="315"/>
      <c r="K110" s="316"/>
      <c r="L110" s="317" t="s">
        <v>217</v>
      </c>
    </row>
    <row r="111" customFormat="false" ht="16.5" hidden="false" customHeight="false" outlineLevel="0" collapsed="false">
      <c r="A111" s="318" t="n">
        <v>104</v>
      </c>
      <c r="B111" s="49" t="n">
        <f aca="false">B110</f>
        <v>1.76</v>
      </c>
      <c r="C111" s="319" t="str">
        <f aca="false">IF(H111="","",H111)</f>
        <v/>
      </c>
      <c r="D111" s="333" t="str">
        <f aca="false">IF(H111="","",含水量(I111,J111))</f>
        <v/>
      </c>
      <c r="E111" s="334" t="str">
        <f aca="false">IF(H111="","",干密度200(C111,D111))</f>
        <v/>
      </c>
      <c r="F111" s="311" t="str">
        <f aca="false">IFERROR(数字修约(IF(H111="","",IF((E111/B111*100)&gt;100,"&gt;100",E111/B111*100)),1),"")</f>
        <v/>
      </c>
      <c r="G111" s="321"/>
      <c r="H111" s="323"/>
      <c r="I111" s="314"/>
      <c r="J111" s="315"/>
      <c r="K111" s="316"/>
      <c r="L111" s="317" t="s">
        <v>218</v>
      </c>
    </row>
    <row r="112" customFormat="false" ht="16.5" hidden="false" customHeight="false" outlineLevel="0" collapsed="false">
      <c r="A112" s="318" t="n">
        <v>105</v>
      </c>
      <c r="B112" s="49" t="n">
        <f aca="false">B111</f>
        <v>1.76</v>
      </c>
      <c r="C112" s="319" t="str">
        <f aca="false">IF(H112="","",H112)</f>
        <v/>
      </c>
      <c r="D112" s="333" t="str">
        <f aca="false">IF(H112="","",含水量(I112,J112))</f>
        <v/>
      </c>
      <c r="E112" s="334" t="str">
        <f aca="false">IF(H112="","",干密度200(C112,D112))</f>
        <v/>
      </c>
      <c r="F112" s="311" t="str">
        <f aca="false">IFERROR(数字修约(IF(H112="","",IF((E112/B112*100)&gt;100,"&gt;100",E112/B112*100)),1),"")</f>
        <v/>
      </c>
      <c r="G112" s="321"/>
      <c r="H112" s="323"/>
      <c r="I112" s="314"/>
      <c r="J112" s="315"/>
      <c r="K112" s="316"/>
      <c r="L112" s="317" t="s">
        <v>219</v>
      </c>
    </row>
    <row r="113" customFormat="false" ht="16.5" hidden="false" customHeight="false" outlineLevel="0" collapsed="false">
      <c r="A113" s="318" t="n">
        <v>106</v>
      </c>
      <c r="B113" s="49" t="n">
        <f aca="false">B112</f>
        <v>1.76</v>
      </c>
      <c r="C113" s="319" t="str">
        <f aca="false">IF(H113="","",H113)</f>
        <v/>
      </c>
      <c r="D113" s="333" t="str">
        <f aca="false">IF(H113="","",含水量(I113,J113))</f>
        <v/>
      </c>
      <c r="E113" s="334" t="str">
        <f aca="false">IF(H113="","",干密度200(C113,D113))</f>
        <v/>
      </c>
      <c r="F113" s="311" t="str">
        <f aca="false">IFERROR(数字修约(IF(H113="","",IF((E113/B113*100)&gt;100,"&gt;100",E113/B113*100)),1),"")</f>
        <v/>
      </c>
      <c r="G113" s="321"/>
      <c r="H113" s="323"/>
      <c r="I113" s="314"/>
      <c r="J113" s="315"/>
      <c r="K113" s="316"/>
      <c r="L113" s="317" t="s">
        <v>220</v>
      </c>
    </row>
    <row r="114" customFormat="false" ht="16.5" hidden="false" customHeight="false" outlineLevel="0" collapsed="false">
      <c r="A114" s="318" t="n">
        <v>107</v>
      </c>
      <c r="B114" s="49" t="n">
        <f aca="false">B113</f>
        <v>1.76</v>
      </c>
      <c r="C114" s="319" t="str">
        <f aca="false">IF(H114="","",H114)</f>
        <v/>
      </c>
      <c r="D114" s="333" t="str">
        <f aca="false">IF(H114="","",含水量(I114,J114))</f>
        <v/>
      </c>
      <c r="E114" s="334" t="str">
        <f aca="false">IF(H114="","",干密度200(C114,D114))</f>
        <v/>
      </c>
      <c r="F114" s="311" t="str">
        <f aca="false">IFERROR(数字修约(IF(H114="","",IF((E114/B114*100)&gt;100,"&gt;100",E114/B114*100)),1),"")</f>
        <v/>
      </c>
      <c r="G114" s="321"/>
      <c r="H114" s="323"/>
      <c r="I114" s="314"/>
      <c r="J114" s="315"/>
      <c r="K114" s="316"/>
      <c r="L114" s="317" t="s">
        <v>221</v>
      </c>
    </row>
    <row r="115" customFormat="false" ht="16.5" hidden="false" customHeight="false" outlineLevel="0" collapsed="false">
      <c r="A115" s="318" t="n">
        <v>108</v>
      </c>
      <c r="B115" s="49" t="n">
        <f aca="false">B114</f>
        <v>1.76</v>
      </c>
      <c r="C115" s="319" t="str">
        <f aca="false">IF(H115="","",H115)</f>
        <v/>
      </c>
      <c r="D115" s="333" t="str">
        <f aca="false">IF(H115="","",含水量(I115,J115))</f>
        <v/>
      </c>
      <c r="E115" s="334" t="str">
        <f aca="false">IF(H115="","",干密度200(C115,D115))</f>
        <v/>
      </c>
      <c r="F115" s="311" t="str">
        <f aca="false">IFERROR(数字修约(IF(H115="","",IF((E115/B115*100)&gt;100,"&gt;100",E115/B115*100)),1),"")</f>
        <v/>
      </c>
      <c r="G115" s="321"/>
      <c r="H115" s="323"/>
      <c r="I115" s="314"/>
      <c r="J115" s="315"/>
      <c r="K115" s="316"/>
      <c r="L115" s="317" t="s">
        <v>222</v>
      </c>
    </row>
    <row r="116" customFormat="false" ht="16.5" hidden="false" customHeight="false" outlineLevel="0" collapsed="false">
      <c r="A116" s="318" t="n">
        <v>109</v>
      </c>
      <c r="B116" s="49" t="n">
        <f aca="false">B115</f>
        <v>1.76</v>
      </c>
      <c r="C116" s="319" t="str">
        <f aca="false">IF(H116="","",H116)</f>
        <v/>
      </c>
      <c r="D116" s="335" t="str">
        <f aca="false">IF(H116="","",含水量(I116,J116))</f>
        <v/>
      </c>
      <c r="E116" s="320" t="str">
        <f aca="false">IF(H116="","",干密度200(C116,D116))</f>
        <v/>
      </c>
      <c r="F116" s="311" t="str">
        <f aca="false">IFERROR(数字修约(IF(H116="","",IF((E116/B116*100)&gt;100,"&gt;100",E116/B116*100)),1),"")</f>
        <v/>
      </c>
      <c r="G116" s="321"/>
      <c r="H116" s="323"/>
      <c r="I116" s="314"/>
      <c r="J116" s="315"/>
      <c r="K116" s="316"/>
      <c r="L116" s="317" t="s">
        <v>223</v>
      </c>
    </row>
    <row r="117" customFormat="false" ht="16.5" hidden="false" customHeight="false" outlineLevel="0" collapsed="false">
      <c r="A117" s="318" t="n">
        <v>110</v>
      </c>
      <c r="B117" s="49" t="n">
        <f aca="false">B116</f>
        <v>1.76</v>
      </c>
      <c r="C117" s="319" t="str">
        <f aca="false">IF(H117="","",H117)</f>
        <v/>
      </c>
      <c r="D117" s="335" t="str">
        <f aca="false">IF(H117="","",含水量(I117,J117))</f>
        <v/>
      </c>
      <c r="E117" s="320" t="str">
        <f aca="false">IF(H117="","",干密度200(C117,D117))</f>
        <v/>
      </c>
      <c r="F117" s="311" t="str">
        <f aca="false">IFERROR(数字修约(IF(H117="","",IF((E117/B117*100)&gt;100,"&gt;100",E117/B117*100)),1),"")</f>
        <v/>
      </c>
      <c r="G117" s="321"/>
      <c r="H117" s="323"/>
      <c r="I117" s="314"/>
      <c r="J117" s="315"/>
      <c r="K117" s="316"/>
      <c r="L117" s="317" t="s">
        <v>224</v>
      </c>
    </row>
    <row r="118" customFormat="false" ht="16.5" hidden="false" customHeight="false" outlineLevel="0" collapsed="false">
      <c r="A118" s="318" t="n">
        <v>111</v>
      </c>
      <c r="B118" s="49" t="n">
        <f aca="false">B117</f>
        <v>1.76</v>
      </c>
      <c r="C118" s="319" t="str">
        <f aca="false">IF(H118="","",H118)</f>
        <v/>
      </c>
      <c r="D118" s="335" t="str">
        <f aca="false">IF(H118="","",含水量(I118,J118))</f>
        <v/>
      </c>
      <c r="E118" s="320" t="str">
        <f aca="false">IF(H118="","",干密度200(C118,D118))</f>
        <v/>
      </c>
      <c r="F118" s="311" t="str">
        <f aca="false">IFERROR(数字修约(IF(H118="","",IF((E118/B118*100)&gt;100,"&gt;100",E118/B118*100)),1),"")</f>
        <v/>
      </c>
      <c r="G118" s="321"/>
      <c r="H118" s="323"/>
      <c r="I118" s="314"/>
      <c r="J118" s="315"/>
      <c r="K118" s="316"/>
      <c r="L118" s="317" t="s">
        <v>225</v>
      </c>
    </row>
    <row r="119" customFormat="false" ht="16.5" hidden="false" customHeight="false" outlineLevel="0" collapsed="false">
      <c r="A119" s="318" t="n">
        <v>112</v>
      </c>
      <c r="B119" s="49" t="n">
        <f aca="false">B118</f>
        <v>1.76</v>
      </c>
      <c r="C119" s="319" t="str">
        <f aca="false">IF(H119="","",H119)</f>
        <v/>
      </c>
      <c r="D119" s="335" t="str">
        <f aca="false">IF(H119="","",含水量(I119,J119))</f>
        <v/>
      </c>
      <c r="E119" s="320" t="str">
        <f aca="false">IF(H119="","",干密度200(C119,D119))</f>
        <v/>
      </c>
      <c r="F119" s="311" t="str">
        <f aca="false">IFERROR(数字修约(IF(H119="","",IF((E119/B119*100)&gt;100,"&gt;100",E119/B119*100)),1),"")</f>
        <v/>
      </c>
      <c r="G119" s="321"/>
      <c r="H119" s="323"/>
      <c r="I119" s="314"/>
      <c r="J119" s="315"/>
      <c r="K119" s="316"/>
      <c r="L119" s="317" t="s">
        <v>226</v>
      </c>
    </row>
    <row r="120" customFormat="false" ht="16.5" hidden="false" customHeight="false" outlineLevel="0" collapsed="false">
      <c r="A120" s="318" t="n">
        <v>113</v>
      </c>
      <c r="B120" s="49" t="n">
        <f aca="false">B119</f>
        <v>1.76</v>
      </c>
      <c r="C120" s="319" t="str">
        <f aca="false">IF(H120="","",H120)</f>
        <v/>
      </c>
      <c r="D120" s="335" t="str">
        <f aca="false">IF(H120="","",含水量(I120,J120))</f>
        <v/>
      </c>
      <c r="E120" s="320" t="str">
        <f aca="false">IF(H120="","",干密度200(C120,D120))</f>
        <v/>
      </c>
      <c r="F120" s="311" t="str">
        <f aca="false">IFERROR(数字修约(IF(H120="","",IF((E120/B120*100)&gt;100,"&gt;100",E120/B120*100)),1),"")</f>
        <v/>
      </c>
      <c r="G120" s="321"/>
      <c r="H120" s="323"/>
      <c r="I120" s="314"/>
      <c r="J120" s="315"/>
      <c r="K120" s="316"/>
      <c r="L120" s="317" t="s">
        <v>227</v>
      </c>
    </row>
    <row r="121" customFormat="false" ht="16.5" hidden="false" customHeight="false" outlineLevel="0" collapsed="false">
      <c r="A121" s="318" t="n">
        <v>114</v>
      </c>
      <c r="B121" s="49" t="n">
        <f aca="false">B120</f>
        <v>1.76</v>
      </c>
      <c r="C121" s="319" t="str">
        <f aca="false">IF(H121="","",H121)</f>
        <v/>
      </c>
      <c r="D121" s="335" t="str">
        <f aca="false">IF(H121="","",含水量(I121,J121))</f>
        <v/>
      </c>
      <c r="E121" s="320" t="str">
        <f aca="false">IF(H121="","",干密度200(C121,D121))</f>
        <v/>
      </c>
      <c r="F121" s="311" t="str">
        <f aca="false">IFERROR(数字修约(IF(H121="","",IF((E121/B121*100)&gt;100,"&gt;100",E121/B121*100)),1),"")</f>
        <v/>
      </c>
      <c r="G121" s="321"/>
      <c r="H121" s="323"/>
      <c r="I121" s="314"/>
      <c r="J121" s="315"/>
      <c r="K121" s="316"/>
      <c r="L121" s="317" t="s">
        <v>228</v>
      </c>
    </row>
    <row r="122" customFormat="false" ht="16.5" hidden="false" customHeight="false" outlineLevel="0" collapsed="false">
      <c r="A122" s="318" t="n">
        <v>115</v>
      </c>
      <c r="B122" s="49" t="n">
        <f aca="false">B121</f>
        <v>1.76</v>
      </c>
      <c r="C122" s="319" t="str">
        <f aca="false">IF(H122="","",H122)</f>
        <v/>
      </c>
      <c r="D122" s="335" t="str">
        <f aca="false">IF(H122="","",含水量(I122,J122))</f>
        <v/>
      </c>
      <c r="E122" s="320" t="str">
        <f aca="false">IF(H122="","",干密度200(C122,D122))</f>
        <v/>
      </c>
      <c r="F122" s="311" t="str">
        <f aca="false">IFERROR(数字修约(IF(H122="","",IF((E122/B122*100)&gt;100,"&gt;100",E122/B122*100)),1),"")</f>
        <v/>
      </c>
      <c r="G122" s="321"/>
      <c r="H122" s="323"/>
      <c r="I122" s="314"/>
      <c r="J122" s="315"/>
      <c r="K122" s="316"/>
      <c r="L122" s="317" t="s">
        <v>229</v>
      </c>
    </row>
    <row r="123" customFormat="false" ht="16.5" hidden="false" customHeight="false" outlineLevel="0" collapsed="false">
      <c r="A123" s="318" t="n">
        <v>116</v>
      </c>
      <c r="B123" s="49" t="n">
        <f aca="false">B122</f>
        <v>1.76</v>
      </c>
      <c r="C123" s="319" t="str">
        <f aca="false">IF(H123="","",H123)</f>
        <v/>
      </c>
      <c r="D123" s="335" t="str">
        <f aca="false">IF(H123="","",含水量(I123,J123))</f>
        <v/>
      </c>
      <c r="E123" s="320" t="str">
        <f aca="false">IF(H123="","",干密度200(C123,D123))</f>
        <v/>
      </c>
      <c r="F123" s="311" t="str">
        <f aca="false">IFERROR(数字修约(IF(H123="","",IF((E123/B123*100)&gt;100,"&gt;100",E123/B123*100)),1),"")</f>
        <v/>
      </c>
      <c r="G123" s="321"/>
      <c r="H123" s="323"/>
      <c r="I123" s="314"/>
      <c r="J123" s="315"/>
      <c r="K123" s="316"/>
      <c r="L123" s="317" t="s">
        <v>230</v>
      </c>
    </row>
    <row r="124" customFormat="false" ht="16.5" hidden="false" customHeight="false" outlineLevel="0" collapsed="false">
      <c r="A124" s="318" t="n">
        <v>117</v>
      </c>
      <c r="B124" s="49" t="n">
        <f aca="false">B123</f>
        <v>1.76</v>
      </c>
      <c r="C124" s="319" t="str">
        <f aca="false">IF(H124="","",H124)</f>
        <v/>
      </c>
      <c r="D124" s="335" t="str">
        <f aca="false">IF(H124="","",含水量(I124,J124))</f>
        <v/>
      </c>
      <c r="E124" s="320" t="str">
        <f aca="false">IF(H124="","",干密度200(C124,D124))</f>
        <v/>
      </c>
      <c r="F124" s="311" t="str">
        <f aca="false">IFERROR(数字修约(IF(H124="","",IF((E124/B124*100)&gt;100,"&gt;100",E124/B124*100)),1),"")</f>
        <v/>
      </c>
      <c r="G124" s="321"/>
      <c r="H124" s="323"/>
      <c r="I124" s="314"/>
      <c r="J124" s="315"/>
      <c r="K124" s="316"/>
      <c r="L124" s="317" t="s">
        <v>231</v>
      </c>
    </row>
    <row r="125" customFormat="false" ht="16.5" hidden="false" customHeight="false" outlineLevel="0" collapsed="false">
      <c r="A125" s="318" t="n">
        <v>118</v>
      </c>
      <c r="B125" s="49" t="n">
        <f aca="false">B124</f>
        <v>1.76</v>
      </c>
      <c r="C125" s="319" t="str">
        <f aca="false">IF(H125="","",H125)</f>
        <v/>
      </c>
      <c r="D125" s="335" t="str">
        <f aca="false">IF(H125="","",含水量(I125,J125))</f>
        <v/>
      </c>
      <c r="E125" s="320" t="str">
        <f aca="false">IF(H125="","",干密度200(C125,D125))</f>
        <v/>
      </c>
      <c r="F125" s="311" t="str">
        <f aca="false">IFERROR(数字修约(IF(H125="","",IF((E125/B125*100)&gt;100,"&gt;100",E125/B125*100)),1),"")</f>
        <v/>
      </c>
      <c r="G125" s="321"/>
      <c r="H125" s="323"/>
      <c r="I125" s="314"/>
      <c r="J125" s="315"/>
      <c r="K125" s="316"/>
      <c r="L125" s="317" t="s">
        <v>232</v>
      </c>
    </row>
    <row r="126" customFormat="false" ht="16.5" hidden="false" customHeight="false" outlineLevel="0" collapsed="false">
      <c r="A126" s="318" t="n">
        <v>119</v>
      </c>
      <c r="B126" s="49" t="n">
        <f aca="false">B125</f>
        <v>1.76</v>
      </c>
      <c r="C126" s="319" t="str">
        <f aca="false">IF(H126="","",H126)</f>
        <v/>
      </c>
      <c r="D126" s="335" t="str">
        <f aca="false">IF(H126="","",含水量(I126,J126))</f>
        <v/>
      </c>
      <c r="E126" s="320" t="str">
        <f aca="false">IF(H126="","",干密度200(C126,D126))</f>
        <v/>
      </c>
      <c r="F126" s="311" t="str">
        <f aca="false">IFERROR(数字修约(IF(H126="","",IF((E126/B126*100)&gt;100,"&gt;100",E126/B126*100)),1),"")</f>
        <v/>
      </c>
      <c r="G126" s="321"/>
      <c r="H126" s="323"/>
      <c r="I126" s="314"/>
      <c r="J126" s="315"/>
      <c r="K126" s="316"/>
      <c r="L126" s="317" t="s">
        <v>233</v>
      </c>
    </row>
    <row r="127" customFormat="false" ht="16.5" hidden="false" customHeight="false" outlineLevel="0" collapsed="false">
      <c r="A127" s="318" t="n">
        <v>120</v>
      </c>
      <c r="B127" s="49" t="n">
        <f aca="false">B126</f>
        <v>1.76</v>
      </c>
      <c r="C127" s="319" t="str">
        <f aca="false">IF(H127="","",H127)</f>
        <v/>
      </c>
      <c r="D127" s="335" t="str">
        <f aca="false">IF(H127="","",含水量(I127,J127))</f>
        <v/>
      </c>
      <c r="E127" s="320" t="str">
        <f aca="false">IF(H127="","",干密度200(C127,D127))</f>
        <v/>
      </c>
      <c r="F127" s="311" t="str">
        <f aca="false">IFERROR(数字修约(IF(H127="","",IF((E127/B127*100)&gt;100,"&gt;100",E127/B127*100)),1),"")</f>
        <v/>
      </c>
      <c r="G127" s="321"/>
      <c r="H127" s="323"/>
      <c r="I127" s="314"/>
      <c r="J127" s="315"/>
      <c r="K127" s="316"/>
      <c r="L127" s="317" t="s">
        <v>234</v>
      </c>
    </row>
    <row r="128" customFormat="false" ht="16.5" hidden="false" customHeight="false" outlineLevel="0" collapsed="false">
      <c r="A128" s="318" t="n">
        <v>121</v>
      </c>
      <c r="B128" s="49" t="n">
        <f aca="false">B127</f>
        <v>1.76</v>
      </c>
      <c r="C128" s="319" t="str">
        <f aca="false">IF(H128="","",H128)</f>
        <v/>
      </c>
      <c r="D128" s="335" t="str">
        <f aca="false">IF(H128="","",含水量(I128,J128))</f>
        <v/>
      </c>
      <c r="E128" s="320" t="str">
        <f aca="false">IF(H128="","",干密度200(C128,D128))</f>
        <v/>
      </c>
      <c r="F128" s="311" t="str">
        <f aca="false">IFERROR(数字修约(IF(H128="","",IF((E128/B128*100)&gt;100,"&gt;100",E128/B128*100)),1),"")</f>
        <v/>
      </c>
      <c r="G128" s="321"/>
      <c r="H128" s="323"/>
      <c r="I128" s="314"/>
      <c r="J128" s="315"/>
      <c r="K128" s="316"/>
      <c r="L128" s="317" t="s">
        <v>235</v>
      </c>
    </row>
    <row r="129" customFormat="false" ht="16.5" hidden="false" customHeight="false" outlineLevel="0" collapsed="false">
      <c r="A129" s="318" t="n">
        <v>122</v>
      </c>
      <c r="B129" s="49" t="n">
        <f aca="false">B128</f>
        <v>1.76</v>
      </c>
      <c r="C129" s="319" t="str">
        <f aca="false">IF(H129="","",H129)</f>
        <v/>
      </c>
      <c r="D129" s="335" t="str">
        <f aca="false">IF(H129="","",含水量(I129,J129))</f>
        <v/>
      </c>
      <c r="E129" s="320" t="str">
        <f aca="false">IF(H129="","",干密度200(C129,D129))</f>
        <v/>
      </c>
      <c r="F129" s="311" t="str">
        <f aca="false">IFERROR(数字修约(IF(H129="","",IF((E129/B129*100)&gt;100,"&gt;100",E129/B129*100)),1),"")</f>
        <v/>
      </c>
      <c r="G129" s="321"/>
      <c r="H129" s="323"/>
      <c r="I129" s="314"/>
      <c r="J129" s="315"/>
      <c r="K129" s="316"/>
      <c r="L129" s="317" t="s">
        <v>236</v>
      </c>
    </row>
    <row r="130" customFormat="false" ht="16.5" hidden="false" customHeight="false" outlineLevel="0" collapsed="false">
      <c r="A130" s="318" t="n">
        <v>123</v>
      </c>
      <c r="B130" s="49" t="n">
        <f aca="false">B129</f>
        <v>1.76</v>
      </c>
      <c r="C130" s="319" t="str">
        <f aca="false">IF(H130="","",H130)</f>
        <v/>
      </c>
      <c r="D130" s="335" t="str">
        <f aca="false">IF(H130="","",含水量(I130,J130))</f>
        <v/>
      </c>
      <c r="E130" s="320" t="str">
        <f aca="false">IF(H130="","",干密度200(C130,D130))</f>
        <v/>
      </c>
      <c r="F130" s="311" t="str">
        <f aca="false">IFERROR(数字修约(IF(H130="","",IF((E130/B130*100)&gt;100,"&gt;100",E130/B130*100)),1),"")</f>
        <v/>
      </c>
      <c r="G130" s="321"/>
      <c r="H130" s="323"/>
      <c r="I130" s="314"/>
      <c r="J130" s="315"/>
      <c r="K130" s="316"/>
      <c r="L130" s="317" t="s">
        <v>237</v>
      </c>
    </row>
    <row r="131" customFormat="false" ht="16.5" hidden="false" customHeight="false" outlineLevel="0" collapsed="false">
      <c r="A131" s="318" t="n">
        <v>124</v>
      </c>
      <c r="B131" s="49" t="n">
        <f aca="false">B130</f>
        <v>1.76</v>
      </c>
      <c r="C131" s="319" t="str">
        <f aca="false">IF(H131="","",H131)</f>
        <v/>
      </c>
      <c r="D131" s="335" t="str">
        <f aca="false">IF(H131="","",含水量(I131,J131))</f>
        <v/>
      </c>
      <c r="E131" s="320" t="str">
        <f aca="false">IF(H131="","",干密度200(C131,D131))</f>
        <v/>
      </c>
      <c r="F131" s="311" t="str">
        <f aca="false">IFERROR(数字修约(IF(H131="","",IF((E131/B131*100)&gt;100,"&gt;100",E131/B131*100)),1),"")</f>
        <v/>
      </c>
      <c r="G131" s="321"/>
      <c r="H131" s="323"/>
      <c r="I131" s="314"/>
      <c r="J131" s="315"/>
      <c r="K131" s="316"/>
      <c r="L131" s="317" t="s">
        <v>238</v>
      </c>
    </row>
    <row r="132" customFormat="false" ht="16.5" hidden="false" customHeight="false" outlineLevel="0" collapsed="false">
      <c r="A132" s="318" t="n">
        <v>125</v>
      </c>
      <c r="B132" s="49" t="n">
        <f aca="false">B131</f>
        <v>1.76</v>
      </c>
      <c r="C132" s="319" t="str">
        <f aca="false">IF(H132="","",H132)</f>
        <v/>
      </c>
      <c r="D132" s="335" t="str">
        <f aca="false">IF(H132="","",含水量(I132,J132))</f>
        <v/>
      </c>
      <c r="E132" s="320" t="str">
        <f aca="false">IF(H132="","",干密度200(C132,D132))</f>
        <v/>
      </c>
      <c r="F132" s="311" t="str">
        <f aca="false">IFERROR(数字修约(IF(H132="","",IF((E132/B132*100)&gt;100,"&gt;100",E132/B132*100)),1),"")</f>
        <v/>
      </c>
      <c r="G132" s="321"/>
      <c r="H132" s="323"/>
      <c r="I132" s="314"/>
      <c r="J132" s="315"/>
      <c r="K132" s="316"/>
      <c r="L132" s="317" t="s">
        <v>239</v>
      </c>
    </row>
    <row r="133" customFormat="false" ht="16.5" hidden="false" customHeight="false" outlineLevel="0" collapsed="false">
      <c r="A133" s="318" t="n">
        <v>126</v>
      </c>
      <c r="B133" s="49" t="n">
        <f aca="false">B132</f>
        <v>1.76</v>
      </c>
      <c r="C133" s="319" t="str">
        <f aca="false">IF(H133="","",H133)</f>
        <v/>
      </c>
      <c r="D133" s="335" t="str">
        <f aca="false">IF(H133="","",含水量(I133,J133))</f>
        <v/>
      </c>
      <c r="E133" s="320" t="str">
        <f aca="false">IF(H133="","",干密度200(C133,D133))</f>
        <v/>
      </c>
      <c r="F133" s="311" t="str">
        <f aca="false">IFERROR(数字修约(IF(H133="","",IF((E133/B133*100)&gt;100,"&gt;100",E133/B133*100)),1),"")</f>
        <v/>
      </c>
      <c r="G133" s="321"/>
      <c r="H133" s="323"/>
      <c r="I133" s="314"/>
      <c r="J133" s="315"/>
      <c r="K133" s="316"/>
      <c r="L133" s="317" t="s">
        <v>240</v>
      </c>
    </row>
    <row r="134" customFormat="false" ht="16.5" hidden="false" customHeight="false" outlineLevel="0" collapsed="false">
      <c r="A134" s="318" t="n">
        <v>127</v>
      </c>
      <c r="B134" s="49" t="n">
        <f aca="false">B133</f>
        <v>1.76</v>
      </c>
      <c r="C134" s="319" t="str">
        <f aca="false">IF(H134="","",H134)</f>
        <v/>
      </c>
      <c r="D134" s="333" t="str">
        <f aca="false">IF(H134="","",含水量(I134,J134))</f>
        <v/>
      </c>
      <c r="E134" s="334" t="str">
        <f aca="false">IF(H134="","",干密度200(C134,D134))</f>
        <v/>
      </c>
      <c r="F134" s="311" t="str">
        <f aca="false">IFERROR(数字修约(IF(H134="","",IF((E134/B134*100)&gt;100,"&gt;100",E134/B134*100)),1),"")</f>
        <v/>
      </c>
      <c r="G134" s="321"/>
      <c r="H134" s="323"/>
      <c r="I134" s="314"/>
      <c r="J134" s="315"/>
      <c r="K134" s="316"/>
      <c r="L134" s="317" t="s">
        <v>241</v>
      </c>
    </row>
    <row r="135" customFormat="false" ht="16.5" hidden="false" customHeight="false" outlineLevel="0" collapsed="false">
      <c r="A135" s="318" t="n">
        <v>128</v>
      </c>
      <c r="B135" s="49" t="n">
        <f aca="false">B134</f>
        <v>1.76</v>
      </c>
      <c r="C135" s="319" t="str">
        <f aca="false">IF(H135="","",H135)</f>
        <v/>
      </c>
      <c r="D135" s="333" t="str">
        <f aca="false">IF(H135="","",含水量(I135,J135))</f>
        <v/>
      </c>
      <c r="E135" s="334" t="str">
        <f aca="false">IF(H135="","",干密度200(C135,D135))</f>
        <v/>
      </c>
      <c r="F135" s="311" t="str">
        <f aca="false">IFERROR(数字修约(IF(H135="","",IF((E135/B135*100)&gt;100,"&gt;100",E135/B135*100)),1),"")</f>
        <v/>
      </c>
      <c r="G135" s="321"/>
      <c r="H135" s="323"/>
      <c r="I135" s="314"/>
      <c r="J135" s="315"/>
      <c r="K135" s="316"/>
      <c r="L135" s="317" t="s">
        <v>242</v>
      </c>
    </row>
    <row r="136" customFormat="false" ht="16.5" hidden="false" customHeight="false" outlineLevel="0" collapsed="false">
      <c r="A136" s="318" t="n">
        <v>129</v>
      </c>
      <c r="B136" s="49" t="n">
        <f aca="false">B135</f>
        <v>1.76</v>
      </c>
      <c r="C136" s="319" t="str">
        <f aca="false">IF(H136="","",H136)</f>
        <v/>
      </c>
      <c r="D136" s="333" t="str">
        <f aca="false">IF(H136="","",含水量(I136,J136))</f>
        <v/>
      </c>
      <c r="E136" s="334" t="str">
        <f aca="false">IF(H136="","",干密度200(C136,D136))</f>
        <v/>
      </c>
      <c r="F136" s="311" t="str">
        <f aca="false">IFERROR(数字修约(IF(H136="","",IF((E136/B136*100)&gt;100,"&gt;100",E136/B136*100)),1),"")</f>
        <v/>
      </c>
      <c r="G136" s="321"/>
      <c r="H136" s="323"/>
      <c r="I136" s="314"/>
      <c r="J136" s="315"/>
      <c r="K136" s="316"/>
      <c r="L136" s="317" t="s">
        <v>243</v>
      </c>
    </row>
    <row r="137" customFormat="false" ht="16.5" hidden="false" customHeight="false" outlineLevel="0" collapsed="false">
      <c r="A137" s="318" t="n">
        <v>130</v>
      </c>
      <c r="B137" s="49" t="n">
        <f aca="false">B136</f>
        <v>1.76</v>
      </c>
      <c r="C137" s="319" t="str">
        <f aca="false">IF(H137="","",H137)</f>
        <v/>
      </c>
      <c r="D137" s="333" t="str">
        <f aca="false">IF(H137="","",含水量(I137,J137))</f>
        <v/>
      </c>
      <c r="E137" s="334" t="str">
        <f aca="false">IF(H137="","",干密度200(C137,D137))</f>
        <v/>
      </c>
      <c r="F137" s="311" t="str">
        <f aca="false">IFERROR(数字修约(IF(H137="","",IF((E137/B137*100)&gt;100,"&gt;100",E137/B137*100)),1),"")</f>
        <v/>
      </c>
      <c r="G137" s="321"/>
      <c r="H137" s="323"/>
      <c r="I137" s="314"/>
      <c r="J137" s="315"/>
      <c r="K137" s="316"/>
      <c r="L137" s="317" t="s">
        <v>244</v>
      </c>
    </row>
    <row r="138" customFormat="false" ht="16.5" hidden="false" customHeight="false" outlineLevel="0" collapsed="false">
      <c r="A138" s="318" t="n">
        <v>131</v>
      </c>
      <c r="B138" s="49" t="n">
        <f aca="false">B137</f>
        <v>1.76</v>
      </c>
      <c r="C138" s="319" t="str">
        <f aca="false">IF(H138="","",H138)</f>
        <v/>
      </c>
      <c r="D138" s="333" t="str">
        <f aca="false">IF(H138="","",含水量(I138,J138))</f>
        <v/>
      </c>
      <c r="E138" s="334" t="str">
        <f aca="false">IF(H138="","",干密度200(C138,D138))</f>
        <v/>
      </c>
      <c r="F138" s="311" t="str">
        <f aca="false">IFERROR(数字修约(IF(H138="","",IF((E138/B138*100)&gt;100,"&gt;100",E138/B138*100)),1),"")</f>
        <v/>
      </c>
      <c r="G138" s="321"/>
      <c r="H138" s="323"/>
      <c r="I138" s="314"/>
      <c r="J138" s="315"/>
      <c r="K138" s="316"/>
      <c r="L138" s="317" t="s">
        <v>245</v>
      </c>
    </row>
    <row r="139" customFormat="false" ht="16.5" hidden="false" customHeight="false" outlineLevel="0" collapsed="false">
      <c r="A139" s="318" t="n">
        <v>132</v>
      </c>
      <c r="B139" s="49" t="n">
        <f aca="false">B138</f>
        <v>1.76</v>
      </c>
      <c r="C139" s="319" t="str">
        <f aca="false">IF(H139="","",H139)</f>
        <v/>
      </c>
      <c r="D139" s="333" t="str">
        <f aca="false">IF(H139="","",含水量(I139,J139))</f>
        <v/>
      </c>
      <c r="E139" s="334" t="str">
        <f aca="false">IF(H139="","",干密度200(C139,D139))</f>
        <v/>
      </c>
      <c r="F139" s="311" t="str">
        <f aca="false">IFERROR(数字修约(IF(H139="","",IF((E139/B139*100)&gt;100,"&gt;100",E139/B139*100)),1),"")</f>
        <v/>
      </c>
      <c r="G139" s="321"/>
      <c r="H139" s="323"/>
      <c r="I139" s="314"/>
      <c r="J139" s="315"/>
      <c r="K139" s="316"/>
      <c r="L139" s="317" t="s">
        <v>246</v>
      </c>
    </row>
    <row r="140" customFormat="false" ht="16.5" hidden="false" customHeight="false" outlineLevel="0" collapsed="false">
      <c r="A140" s="318" t="n">
        <v>133</v>
      </c>
      <c r="B140" s="49" t="n">
        <f aca="false">B139</f>
        <v>1.76</v>
      </c>
      <c r="C140" s="319" t="str">
        <f aca="false">IF(H140="","",H140)</f>
        <v/>
      </c>
      <c r="D140" s="333" t="str">
        <f aca="false">IF(H140="","",含水量(I140,J140))</f>
        <v/>
      </c>
      <c r="E140" s="334" t="str">
        <f aca="false">IF(H140="","",干密度200(C140,D140))</f>
        <v/>
      </c>
      <c r="F140" s="311" t="str">
        <f aca="false">IFERROR(数字修约(IF(H140="","",IF((E140/B140*100)&gt;100,"&gt;100",E140/B140*100)),1),"")</f>
        <v/>
      </c>
      <c r="G140" s="321"/>
      <c r="H140" s="323"/>
      <c r="I140" s="314"/>
      <c r="J140" s="315"/>
      <c r="K140" s="316"/>
      <c r="L140" s="317" t="s">
        <v>247</v>
      </c>
    </row>
    <row r="141" customFormat="false" ht="16.5" hidden="false" customHeight="false" outlineLevel="0" collapsed="false">
      <c r="A141" s="318" t="n">
        <v>134</v>
      </c>
      <c r="B141" s="49" t="n">
        <f aca="false">B140</f>
        <v>1.76</v>
      </c>
      <c r="C141" s="319" t="str">
        <f aca="false">IF(H141="","",H141)</f>
        <v/>
      </c>
      <c r="D141" s="333" t="str">
        <f aca="false">IF(H141="","",含水量(I141,J141))</f>
        <v/>
      </c>
      <c r="E141" s="334" t="str">
        <f aca="false">IF(H141="","",干密度200(C141,D141))</f>
        <v/>
      </c>
      <c r="F141" s="311" t="str">
        <f aca="false">IFERROR(数字修约(IF(H141="","",IF((E141/B141*100)&gt;100,"&gt;100",E141/B141*100)),1),"")</f>
        <v/>
      </c>
      <c r="G141" s="321"/>
      <c r="H141" s="323"/>
      <c r="I141" s="314"/>
      <c r="J141" s="315"/>
      <c r="K141" s="316"/>
      <c r="L141" s="317" t="s">
        <v>248</v>
      </c>
    </row>
    <row r="142" customFormat="false" ht="16.5" hidden="false" customHeight="false" outlineLevel="0" collapsed="false">
      <c r="A142" s="318" t="n">
        <v>135</v>
      </c>
      <c r="B142" s="49" t="n">
        <f aca="false">B141</f>
        <v>1.76</v>
      </c>
      <c r="C142" s="319" t="str">
        <f aca="false">IF(H142="","",H142)</f>
        <v/>
      </c>
      <c r="D142" s="333" t="str">
        <f aca="false">IF(H142="","",含水量(I142,J142))</f>
        <v/>
      </c>
      <c r="E142" s="334" t="str">
        <f aca="false">IF(H142="","",干密度200(C142,D142))</f>
        <v/>
      </c>
      <c r="F142" s="311" t="str">
        <f aca="false">IFERROR(数字修约(IF(H142="","",IF((E142/B142*100)&gt;100,"&gt;100",E142/B142*100)),1),"")</f>
        <v/>
      </c>
      <c r="G142" s="321"/>
      <c r="H142" s="323"/>
      <c r="I142" s="314"/>
      <c r="J142" s="315"/>
      <c r="K142" s="316"/>
      <c r="L142" s="317" t="s">
        <v>249</v>
      </c>
    </row>
    <row r="143" customFormat="false" ht="16.5" hidden="false" customHeight="false" outlineLevel="0" collapsed="false">
      <c r="A143" s="318" t="n">
        <v>136</v>
      </c>
      <c r="B143" s="49" t="n">
        <f aca="false">B142</f>
        <v>1.76</v>
      </c>
      <c r="C143" s="319" t="str">
        <f aca="false">IF(H143="","",H143)</f>
        <v/>
      </c>
      <c r="D143" s="333" t="str">
        <f aca="false">IF(H143="","",含水量(I143,J143))</f>
        <v/>
      </c>
      <c r="E143" s="334" t="str">
        <f aca="false">IF(H143="","",干密度200(C143,D143))</f>
        <v/>
      </c>
      <c r="F143" s="311" t="str">
        <f aca="false">IFERROR(数字修约(IF(H143="","",IF((E143/B143*100)&gt;100,"&gt;100",E143/B143*100)),1),"")</f>
        <v/>
      </c>
      <c r="G143" s="321"/>
      <c r="H143" s="323"/>
      <c r="I143" s="314"/>
      <c r="J143" s="315"/>
      <c r="K143" s="316"/>
      <c r="L143" s="317" t="s">
        <v>250</v>
      </c>
    </row>
    <row r="144" customFormat="false" ht="16.5" hidden="false" customHeight="false" outlineLevel="0" collapsed="false">
      <c r="A144" s="318" t="n">
        <v>137</v>
      </c>
      <c r="B144" s="49" t="n">
        <f aca="false">B143</f>
        <v>1.76</v>
      </c>
      <c r="C144" s="319" t="str">
        <f aca="false">IF(H144="","",H144)</f>
        <v/>
      </c>
      <c r="D144" s="333" t="str">
        <f aca="false">IF(H144="","",含水量(I144,J144))</f>
        <v/>
      </c>
      <c r="E144" s="334" t="str">
        <f aca="false">IF(H144="","",干密度200(C144,D144))</f>
        <v/>
      </c>
      <c r="F144" s="311" t="str">
        <f aca="false">IFERROR(数字修约(IF(H144="","",IF((E144/B144*100)&gt;100,"&gt;100",E144/B144*100)),1),"")</f>
        <v/>
      </c>
      <c r="G144" s="321"/>
      <c r="H144" s="323"/>
      <c r="I144" s="314"/>
      <c r="J144" s="315"/>
      <c r="K144" s="316"/>
      <c r="L144" s="317" t="s">
        <v>251</v>
      </c>
    </row>
    <row r="145" customFormat="false" ht="16.5" hidden="false" customHeight="false" outlineLevel="0" collapsed="false">
      <c r="A145" s="318" t="n">
        <v>138</v>
      </c>
      <c r="B145" s="49" t="n">
        <f aca="false">B144</f>
        <v>1.76</v>
      </c>
      <c r="C145" s="319" t="str">
        <f aca="false">IF(H145="","",H145)</f>
        <v/>
      </c>
      <c r="D145" s="333" t="str">
        <f aca="false">IF(H145="","",含水量(I145,J145))</f>
        <v/>
      </c>
      <c r="E145" s="334" t="str">
        <f aca="false">IF(H145="","",干密度200(C145,D145))</f>
        <v/>
      </c>
      <c r="F145" s="311" t="str">
        <f aca="false">IFERROR(数字修约(IF(H145="","",IF((E145/B145*100)&gt;100,"&gt;100",E145/B145*100)),1),"")</f>
        <v/>
      </c>
      <c r="G145" s="321"/>
      <c r="H145" s="323"/>
      <c r="I145" s="314"/>
      <c r="J145" s="315"/>
      <c r="K145" s="316"/>
      <c r="L145" s="317" t="s">
        <v>252</v>
      </c>
    </row>
    <row r="146" customFormat="false" ht="16.5" hidden="false" customHeight="false" outlineLevel="0" collapsed="false">
      <c r="A146" s="318" t="n">
        <v>139</v>
      </c>
      <c r="B146" s="49" t="n">
        <f aca="false">B145</f>
        <v>1.76</v>
      </c>
      <c r="C146" s="319" t="str">
        <f aca="false">IF(H146="","",H146)</f>
        <v/>
      </c>
      <c r="D146" s="333" t="str">
        <f aca="false">IF(H146="","",含水量(I146,J146))</f>
        <v/>
      </c>
      <c r="E146" s="334" t="str">
        <f aca="false">IF(H146="","",干密度200(C146,D146))</f>
        <v/>
      </c>
      <c r="F146" s="311" t="str">
        <f aca="false">IFERROR(数字修约(IF(H146="","",IF((E146/B146*100)&gt;100,"&gt;100",E146/B146*100)),1),"")</f>
        <v/>
      </c>
      <c r="G146" s="321"/>
      <c r="H146" s="323"/>
      <c r="I146" s="314"/>
      <c r="J146" s="315"/>
      <c r="K146" s="316"/>
      <c r="L146" s="317" t="s">
        <v>253</v>
      </c>
    </row>
    <row r="147" customFormat="false" ht="16.5" hidden="false" customHeight="false" outlineLevel="0" collapsed="false">
      <c r="A147" s="318" t="n">
        <v>140</v>
      </c>
      <c r="B147" s="49" t="n">
        <f aca="false">B146</f>
        <v>1.76</v>
      </c>
      <c r="C147" s="319" t="str">
        <f aca="false">IF(H147="","",H147)</f>
        <v/>
      </c>
      <c r="D147" s="333" t="str">
        <f aca="false">IF(H147="","",含水量(I147,J147))</f>
        <v/>
      </c>
      <c r="E147" s="334" t="str">
        <f aca="false">IF(H147="","",干密度200(C147,D147))</f>
        <v/>
      </c>
      <c r="F147" s="311" t="str">
        <f aca="false">IFERROR(数字修约(IF(H147="","",IF((E147/B147*100)&gt;100,"&gt;100",E147/B147*100)),1),"")</f>
        <v/>
      </c>
      <c r="G147" s="321"/>
      <c r="H147" s="323"/>
      <c r="I147" s="314"/>
      <c r="J147" s="315"/>
      <c r="K147" s="316"/>
      <c r="L147" s="317" t="s">
        <v>254</v>
      </c>
    </row>
    <row r="148" customFormat="false" ht="16.5" hidden="false" customHeight="false" outlineLevel="0" collapsed="false">
      <c r="A148" s="318" t="n">
        <v>141</v>
      </c>
      <c r="B148" s="49" t="n">
        <f aca="false">B147</f>
        <v>1.76</v>
      </c>
      <c r="C148" s="319" t="str">
        <f aca="false">IF(H148="","",H148)</f>
        <v/>
      </c>
      <c r="D148" s="333" t="str">
        <f aca="false">IF(H148="","",含水量(I148,J148))</f>
        <v/>
      </c>
      <c r="E148" s="334" t="str">
        <f aca="false">IF(H148="","",干密度200(C148,D148))</f>
        <v/>
      </c>
      <c r="F148" s="311" t="str">
        <f aca="false">IFERROR(数字修约(IF(H148="","",IF((E148/B148*100)&gt;100,"&gt;100",E148/B148*100)),1),"")</f>
        <v/>
      </c>
      <c r="G148" s="321"/>
      <c r="H148" s="323"/>
      <c r="I148" s="314"/>
      <c r="J148" s="315"/>
      <c r="K148" s="316"/>
      <c r="L148" s="317" t="s">
        <v>255</v>
      </c>
    </row>
    <row r="149" customFormat="false" ht="16.5" hidden="false" customHeight="false" outlineLevel="0" collapsed="false">
      <c r="A149" s="318" t="n">
        <v>142</v>
      </c>
      <c r="B149" s="49" t="n">
        <f aca="false">B148</f>
        <v>1.76</v>
      </c>
      <c r="C149" s="319" t="str">
        <f aca="false">IF(H149="","",H149)</f>
        <v/>
      </c>
      <c r="D149" s="333" t="str">
        <f aca="false">IF(H149="","",含水量(I149,J149))</f>
        <v/>
      </c>
      <c r="E149" s="334" t="str">
        <f aca="false">IF(H149="","",干密度200(C149,D149))</f>
        <v/>
      </c>
      <c r="F149" s="311" t="str">
        <f aca="false">IFERROR(数字修约(IF(H149="","",IF((E149/B149*100)&gt;100,"&gt;100",E149/B149*100)),1),"")</f>
        <v/>
      </c>
      <c r="G149" s="321"/>
      <c r="H149" s="323"/>
      <c r="I149" s="314"/>
      <c r="J149" s="315"/>
      <c r="K149" s="316"/>
      <c r="L149" s="317" t="s">
        <v>256</v>
      </c>
    </row>
    <row r="150" customFormat="false" ht="16.5" hidden="false" customHeight="false" outlineLevel="0" collapsed="false">
      <c r="A150" s="318" t="n">
        <v>143</v>
      </c>
      <c r="B150" s="49" t="n">
        <f aca="false">B149</f>
        <v>1.76</v>
      </c>
      <c r="C150" s="319" t="str">
        <f aca="false">IF(H150="","",H150)</f>
        <v/>
      </c>
      <c r="D150" s="333" t="str">
        <f aca="false">IF(H150="","",含水量(I150,J150))</f>
        <v/>
      </c>
      <c r="E150" s="334" t="str">
        <f aca="false">IF(H150="","",干密度200(C150,D150))</f>
        <v/>
      </c>
      <c r="F150" s="311" t="str">
        <f aca="false">IFERROR(数字修约(IF(H150="","",IF((E150/B150*100)&gt;100,"&gt;100",E150/B150*100)),1),"")</f>
        <v/>
      </c>
      <c r="G150" s="321"/>
      <c r="H150" s="323"/>
      <c r="I150" s="314"/>
      <c r="J150" s="315"/>
      <c r="K150" s="316"/>
      <c r="L150" s="317" t="s">
        <v>257</v>
      </c>
    </row>
    <row r="151" customFormat="false" ht="16.5" hidden="false" customHeight="false" outlineLevel="0" collapsed="false">
      <c r="A151" s="318" t="n">
        <v>144</v>
      </c>
      <c r="B151" s="49" t="n">
        <f aca="false">B150</f>
        <v>1.76</v>
      </c>
      <c r="C151" s="319" t="str">
        <f aca="false">IF(H151="","",H151)</f>
        <v/>
      </c>
      <c r="D151" s="333" t="str">
        <f aca="false">IF(H151="","",含水量(I151,J151))</f>
        <v/>
      </c>
      <c r="E151" s="334" t="str">
        <f aca="false">IF(H151="","",干密度200(C151,D151))</f>
        <v/>
      </c>
      <c r="F151" s="311" t="str">
        <f aca="false">IFERROR(数字修约(IF(H151="","",IF((E151/B151*100)&gt;100,"&gt;100",E151/B151*100)),1),"")</f>
        <v/>
      </c>
      <c r="G151" s="321"/>
      <c r="H151" s="323"/>
      <c r="I151" s="314"/>
      <c r="J151" s="315"/>
      <c r="K151" s="316"/>
      <c r="L151" s="317" t="s">
        <v>258</v>
      </c>
    </row>
    <row r="152" customFormat="false" ht="16.5" hidden="false" customHeight="false" outlineLevel="0" collapsed="false">
      <c r="A152" s="318" t="n">
        <v>145</v>
      </c>
      <c r="B152" s="49" t="n">
        <f aca="false">B151</f>
        <v>1.76</v>
      </c>
      <c r="C152" s="319" t="str">
        <f aca="false">IF(H152="","",H152)</f>
        <v/>
      </c>
      <c r="D152" s="333" t="str">
        <f aca="false">IF(H152="","",含水量(I152,J152))</f>
        <v/>
      </c>
      <c r="E152" s="334" t="str">
        <f aca="false">IF(H152="","",干密度200(C152,D152))</f>
        <v/>
      </c>
      <c r="F152" s="311" t="str">
        <f aca="false">IFERROR(数字修约(IF(H152="","",IF((E152/B152*100)&gt;100,"&gt;100",E152/B152*100)),1),"")</f>
        <v/>
      </c>
      <c r="G152" s="321"/>
      <c r="H152" s="323"/>
      <c r="I152" s="314"/>
      <c r="J152" s="315"/>
      <c r="K152" s="316"/>
      <c r="L152" s="317" t="s">
        <v>259</v>
      </c>
    </row>
    <row r="153" customFormat="false" ht="16.5" hidden="false" customHeight="false" outlineLevel="0" collapsed="false">
      <c r="A153" s="318" t="n">
        <v>146</v>
      </c>
      <c r="B153" s="49" t="n">
        <f aca="false">B152</f>
        <v>1.76</v>
      </c>
      <c r="C153" s="319" t="str">
        <f aca="false">IF(H153="","",H153)</f>
        <v/>
      </c>
      <c r="D153" s="333" t="str">
        <f aca="false">IF(H153="","",含水量(I153,J153))</f>
        <v/>
      </c>
      <c r="E153" s="334" t="str">
        <f aca="false">IF(H153="","",干密度200(C153,D153))</f>
        <v/>
      </c>
      <c r="F153" s="311" t="str">
        <f aca="false">IFERROR(数字修约(IF(H153="","",IF((E153/B153*100)&gt;100,"&gt;100",E153/B153*100)),1),"")</f>
        <v/>
      </c>
      <c r="G153" s="321"/>
      <c r="H153" s="323"/>
      <c r="I153" s="314"/>
      <c r="J153" s="315"/>
      <c r="K153" s="316"/>
      <c r="L153" s="317" t="s">
        <v>260</v>
      </c>
    </row>
    <row r="154" customFormat="false" ht="16.5" hidden="false" customHeight="false" outlineLevel="0" collapsed="false">
      <c r="A154" s="318" t="n">
        <v>147</v>
      </c>
      <c r="B154" s="49" t="n">
        <f aca="false">B153</f>
        <v>1.76</v>
      </c>
      <c r="C154" s="319" t="str">
        <f aca="false">IF(H154="","",H154)</f>
        <v/>
      </c>
      <c r="D154" s="333" t="str">
        <f aca="false">IF(H154="","",含水量(I154,J154))</f>
        <v/>
      </c>
      <c r="E154" s="334" t="str">
        <f aca="false">IF(H154="","",干密度200(C154,D154))</f>
        <v/>
      </c>
      <c r="F154" s="311" t="str">
        <f aca="false">IFERROR(数字修约(IF(H154="","",IF((E154/B154*100)&gt;100,"&gt;100",E154/B154*100)),1),"")</f>
        <v/>
      </c>
      <c r="G154" s="321"/>
      <c r="H154" s="323"/>
      <c r="I154" s="314"/>
      <c r="J154" s="315"/>
      <c r="K154" s="316"/>
      <c r="L154" s="317" t="s">
        <v>261</v>
      </c>
    </row>
    <row r="155" customFormat="false" ht="16.5" hidden="false" customHeight="false" outlineLevel="0" collapsed="false">
      <c r="A155" s="318" t="n">
        <v>148</v>
      </c>
      <c r="B155" s="49" t="n">
        <f aca="false">B154</f>
        <v>1.76</v>
      </c>
      <c r="C155" s="319" t="str">
        <f aca="false">IF(H155="","",H155)</f>
        <v/>
      </c>
      <c r="D155" s="333" t="str">
        <f aca="false">IF(H155="","",含水量(I155,J155))</f>
        <v/>
      </c>
      <c r="E155" s="334" t="str">
        <f aca="false">IF(H155="","",干密度200(C155,D155))</f>
        <v/>
      </c>
      <c r="F155" s="311" t="str">
        <f aca="false">IFERROR(数字修约(IF(H155="","",IF((E155/B155*100)&gt;100,"&gt;100",E155/B155*100)),1),"")</f>
        <v/>
      </c>
      <c r="G155" s="321"/>
      <c r="H155" s="323"/>
      <c r="I155" s="314"/>
      <c r="J155" s="315"/>
      <c r="K155" s="316"/>
      <c r="L155" s="317" t="s">
        <v>262</v>
      </c>
    </row>
    <row r="156" customFormat="false" ht="16.5" hidden="false" customHeight="false" outlineLevel="0" collapsed="false">
      <c r="A156" s="318" t="n">
        <v>149</v>
      </c>
      <c r="B156" s="49" t="n">
        <f aca="false">B155</f>
        <v>1.76</v>
      </c>
      <c r="C156" s="319" t="str">
        <f aca="false">IF(H156="","",H156)</f>
        <v/>
      </c>
      <c r="D156" s="333" t="str">
        <f aca="false">IF(H156="","",含水量(I156,J156))</f>
        <v/>
      </c>
      <c r="E156" s="334" t="str">
        <f aca="false">IF(H156="","",干密度200(C156,D156))</f>
        <v/>
      </c>
      <c r="F156" s="311" t="str">
        <f aca="false">IFERROR(数字修约(IF(H156="","",IF((E156/B156*100)&gt;100,"&gt;100",E156/B156*100)),1),"")</f>
        <v/>
      </c>
      <c r="G156" s="321"/>
      <c r="H156" s="323"/>
      <c r="I156" s="314"/>
      <c r="J156" s="315"/>
      <c r="K156" s="316"/>
      <c r="L156" s="317" t="s">
        <v>263</v>
      </c>
    </row>
    <row r="157" customFormat="false" ht="16.5" hidden="false" customHeight="false" outlineLevel="0" collapsed="false">
      <c r="A157" s="318" t="n">
        <v>150</v>
      </c>
      <c r="B157" s="49" t="n">
        <f aca="false">B156</f>
        <v>1.76</v>
      </c>
      <c r="C157" s="319" t="str">
        <f aca="false">IF(H157="","",H157)</f>
        <v/>
      </c>
      <c r="D157" s="333" t="str">
        <f aca="false">IF(H157="","",含水量(I157,J157))</f>
        <v/>
      </c>
      <c r="E157" s="334" t="str">
        <f aca="false">IF(H157="","",干密度200(C157,D157))</f>
        <v/>
      </c>
      <c r="F157" s="311" t="str">
        <f aca="false">IFERROR(数字修约(IF(H157="","",IF((E157/B157*100)&gt;100,"&gt;100",E157/B157*100)),1),"")</f>
        <v/>
      </c>
      <c r="G157" s="321"/>
      <c r="H157" s="323"/>
      <c r="I157" s="314"/>
      <c r="J157" s="315"/>
      <c r="K157" s="316"/>
      <c r="L157" s="317" t="s">
        <v>264</v>
      </c>
    </row>
    <row r="158" customFormat="false" ht="16.5" hidden="false" customHeight="false" outlineLevel="0" collapsed="false">
      <c r="A158" s="318" t="n">
        <v>151</v>
      </c>
      <c r="B158" s="49" t="n">
        <f aca="false">B157</f>
        <v>1.76</v>
      </c>
      <c r="C158" s="319" t="str">
        <f aca="false">IF(H158="","",H158)</f>
        <v/>
      </c>
      <c r="D158" s="333" t="str">
        <f aca="false">IF(H158="","",含水量(I158,J158))</f>
        <v/>
      </c>
      <c r="E158" s="334" t="str">
        <f aca="false">IF(H158="","",干密度200(C158,D158))</f>
        <v/>
      </c>
      <c r="F158" s="311" t="str">
        <f aca="false">IFERROR(数字修约(IF(H158="","",IF((E158/B158*100)&gt;100,"&gt;100",E158/B158*100)),1),"")</f>
        <v/>
      </c>
      <c r="G158" s="321"/>
      <c r="H158" s="323"/>
      <c r="I158" s="314"/>
      <c r="J158" s="315"/>
      <c r="K158" s="316"/>
      <c r="L158" s="317" t="s">
        <v>265</v>
      </c>
    </row>
    <row r="159" customFormat="false" ht="16.5" hidden="false" customHeight="false" outlineLevel="0" collapsed="false">
      <c r="A159" s="318" t="n">
        <v>152</v>
      </c>
      <c r="B159" s="49" t="n">
        <f aca="false">B158</f>
        <v>1.76</v>
      </c>
      <c r="C159" s="319" t="str">
        <f aca="false">IF(H159="","",H159)</f>
        <v/>
      </c>
      <c r="D159" s="333" t="str">
        <f aca="false">IF(H159="","",含水量(I159,J159))</f>
        <v/>
      </c>
      <c r="E159" s="334" t="str">
        <f aca="false">IF(H159="","",干密度200(C159,D159))</f>
        <v/>
      </c>
      <c r="F159" s="311" t="str">
        <f aca="false">IFERROR(数字修约(IF(H159="","",IF((E159/B159*100)&gt;100,"&gt;100",E159/B159*100)),1),"")</f>
        <v/>
      </c>
      <c r="G159" s="321"/>
      <c r="H159" s="323"/>
      <c r="I159" s="314"/>
      <c r="J159" s="315"/>
      <c r="K159" s="316"/>
      <c r="L159" s="317" t="s">
        <v>266</v>
      </c>
    </row>
    <row r="160" customFormat="false" ht="16.5" hidden="false" customHeight="false" outlineLevel="0" collapsed="false">
      <c r="A160" s="318" t="n">
        <v>153</v>
      </c>
      <c r="B160" s="49" t="n">
        <f aca="false">B159</f>
        <v>1.76</v>
      </c>
      <c r="C160" s="319" t="str">
        <f aca="false">IF(H160="","",H160)</f>
        <v/>
      </c>
      <c r="D160" s="333" t="str">
        <f aca="false">IF(H160="","",含水量(I160,J160))</f>
        <v/>
      </c>
      <c r="E160" s="334" t="str">
        <f aca="false">IF(H160="","",干密度200(C160,D160))</f>
        <v/>
      </c>
      <c r="F160" s="311" t="str">
        <f aca="false">IFERROR(数字修约(IF(H160="","",IF((E160/B160*100)&gt;100,"&gt;100",E160/B160*100)),1),"")</f>
        <v/>
      </c>
      <c r="G160" s="321"/>
      <c r="H160" s="323"/>
      <c r="I160" s="314"/>
      <c r="J160" s="315"/>
      <c r="K160" s="316"/>
      <c r="L160" s="317" t="s">
        <v>267</v>
      </c>
    </row>
    <row r="161" customFormat="false" ht="16.5" hidden="false" customHeight="false" outlineLevel="0" collapsed="false">
      <c r="A161" s="318" t="n">
        <v>154</v>
      </c>
      <c r="B161" s="49" t="n">
        <f aca="false">B160</f>
        <v>1.76</v>
      </c>
      <c r="C161" s="319" t="str">
        <f aca="false">IF(H161="","",H161)</f>
        <v/>
      </c>
      <c r="D161" s="333" t="str">
        <f aca="false">IF(H161="","",含水量(I161,J161))</f>
        <v/>
      </c>
      <c r="E161" s="334" t="str">
        <f aca="false">IF(H161="","",干密度200(C161,D161))</f>
        <v/>
      </c>
      <c r="F161" s="311" t="str">
        <f aca="false">IFERROR(数字修约(IF(H161="","",IF((E161/B161*100)&gt;100,"&gt;100",E161/B161*100)),1),"")</f>
        <v/>
      </c>
      <c r="G161" s="321"/>
      <c r="H161" s="323"/>
      <c r="I161" s="314"/>
      <c r="J161" s="315"/>
      <c r="K161" s="316"/>
      <c r="L161" s="317" t="s">
        <v>268</v>
      </c>
    </row>
    <row r="162" customFormat="false" ht="16.5" hidden="false" customHeight="false" outlineLevel="0" collapsed="false">
      <c r="A162" s="318" t="n">
        <v>155</v>
      </c>
      <c r="B162" s="49" t="n">
        <f aca="false">B161</f>
        <v>1.76</v>
      </c>
      <c r="C162" s="319" t="str">
        <f aca="false">IF(H162="","",H162)</f>
        <v/>
      </c>
      <c r="D162" s="333" t="str">
        <f aca="false">IF(H162="","",含水量(I162,J162))</f>
        <v/>
      </c>
      <c r="E162" s="334" t="str">
        <f aca="false">IF(H162="","",干密度200(C162,D162))</f>
        <v/>
      </c>
      <c r="F162" s="311" t="str">
        <f aca="false">IFERROR(数字修约(IF(H162="","",IF((E162/B162*100)&gt;100,"&gt;100",E162/B162*100)),1),"")</f>
        <v/>
      </c>
      <c r="G162" s="321"/>
      <c r="H162" s="323"/>
      <c r="I162" s="314"/>
      <c r="J162" s="315"/>
      <c r="K162" s="316"/>
      <c r="L162" s="317" t="s">
        <v>269</v>
      </c>
    </row>
    <row r="163" customFormat="false" ht="16.5" hidden="false" customHeight="false" outlineLevel="0" collapsed="false">
      <c r="A163" s="318" t="n">
        <v>156</v>
      </c>
      <c r="B163" s="49" t="n">
        <f aca="false">B162</f>
        <v>1.76</v>
      </c>
      <c r="C163" s="319" t="str">
        <f aca="false">IF(H163="","",H163)</f>
        <v/>
      </c>
      <c r="D163" s="333" t="str">
        <f aca="false">IF(H163="","",含水量(I163,J163))</f>
        <v/>
      </c>
      <c r="E163" s="334" t="str">
        <f aca="false">IF(H163="","",干密度200(C163,D163))</f>
        <v/>
      </c>
      <c r="F163" s="311" t="str">
        <f aca="false">IFERROR(数字修约(IF(H163="","",IF((E163/B163*100)&gt;100,"&gt;100",E163/B163*100)),1),"")</f>
        <v/>
      </c>
      <c r="G163" s="321"/>
      <c r="H163" s="323"/>
      <c r="I163" s="314"/>
      <c r="J163" s="315"/>
      <c r="K163" s="316"/>
      <c r="L163" s="317" t="s">
        <v>270</v>
      </c>
    </row>
    <row r="164" customFormat="false" ht="16.5" hidden="false" customHeight="false" outlineLevel="0" collapsed="false">
      <c r="A164" s="318" t="n">
        <v>157</v>
      </c>
      <c r="B164" s="49" t="n">
        <f aca="false">B163</f>
        <v>1.76</v>
      </c>
      <c r="C164" s="319" t="str">
        <f aca="false">IF(H164="","",H164)</f>
        <v/>
      </c>
      <c r="D164" s="333" t="str">
        <f aca="false">IF(H164="","",含水量(I164,J164))</f>
        <v/>
      </c>
      <c r="E164" s="334" t="str">
        <f aca="false">IF(H164="","",干密度200(C164,D164))</f>
        <v/>
      </c>
      <c r="F164" s="311" t="str">
        <f aca="false">IFERROR(数字修约(IF(H164="","",IF((E164/B164*100)&gt;100,"&gt;100",E164/B164*100)),1),"")</f>
        <v/>
      </c>
      <c r="G164" s="321"/>
      <c r="H164" s="323"/>
      <c r="I164" s="314"/>
      <c r="J164" s="315"/>
      <c r="K164" s="316"/>
      <c r="L164" s="317" t="s">
        <v>271</v>
      </c>
    </row>
    <row r="165" customFormat="false" ht="16.5" hidden="false" customHeight="false" outlineLevel="0" collapsed="false">
      <c r="A165" s="318" t="n">
        <v>158</v>
      </c>
      <c r="B165" s="49" t="n">
        <f aca="false">B164</f>
        <v>1.76</v>
      </c>
      <c r="C165" s="319" t="str">
        <f aca="false">IF(H165="","",H165)</f>
        <v/>
      </c>
      <c r="D165" s="333" t="str">
        <f aca="false">IF(H165="","",含水量(I165,J165))</f>
        <v/>
      </c>
      <c r="E165" s="334" t="str">
        <f aca="false">IF(H165="","",干密度200(C165,D165))</f>
        <v/>
      </c>
      <c r="F165" s="311" t="str">
        <f aca="false">IFERROR(数字修约(IF(H165="","",IF((E165/B165*100)&gt;100,"&gt;100",E165/B165*100)),1),"")</f>
        <v/>
      </c>
      <c r="G165" s="321"/>
      <c r="H165" s="323"/>
      <c r="I165" s="314"/>
      <c r="J165" s="315"/>
      <c r="K165" s="316"/>
      <c r="L165" s="317" t="s">
        <v>272</v>
      </c>
    </row>
    <row r="166" customFormat="false" ht="16.5" hidden="false" customHeight="false" outlineLevel="0" collapsed="false">
      <c r="A166" s="318" t="n">
        <v>159</v>
      </c>
      <c r="B166" s="49" t="n">
        <f aca="false">B165</f>
        <v>1.76</v>
      </c>
      <c r="C166" s="319" t="str">
        <f aca="false">IF(H166="","",H166)</f>
        <v/>
      </c>
      <c r="D166" s="333" t="str">
        <f aca="false">IF(H166="","",含水量(I166,J166))</f>
        <v/>
      </c>
      <c r="E166" s="334" t="str">
        <f aca="false">IF(H166="","",干密度200(C166,D166))</f>
        <v/>
      </c>
      <c r="F166" s="311" t="str">
        <f aca="false">IFERROR(数字修约(IF(H166="","",IF((E166/B166*100)&gt;100,"&gt;100",E166/B166*100)),1),"")</f>
        <v/>
      </c>
      <c r="G166" s="321"/>
      <c r="H166" s="323"/>
      <c r="I166" s="314"/>
      <c r="J166" s="315"/>
      <c r="K166" s="316"/>
      <c r="L166" s="317" t="s">
        <v>273</v>
      </c>
    </row>
    <row r="167" customFormat="false" ht="16.5" hidden="false" customHeight="false" outlineLevel="0" collapsed="false">
      <c r="A167" s="318" t="n">
        <v>160</v>
      </c>
      <c r="B167" s="49" t="n">
        <f aca="false">B166</f>
        <v>1.76</v>
      </c>
      <c r="C167" s="319" t="str">
        <f aca="false">IF(H167="","",H167)</f>
        <v/>
      </c>
      <c r="D167" s="333" t="str">
        <f aca="false">IF(H167="","",含水量(I167,J167))</f>
        <v/>
      </c>
      <c r="E167" s="334" t="str">
        <f aca="false">IF(H167="","",干密度200(C167,D167))</f>
        <v/>
      </c>
      <c r="F167" s="311" t="str">
        <f aca="false">IFERROR(数字修约(IF(H167="","",IF((E167/B167*100)&gt;100,"&gt;100",E167/B167*100)),1),"")</f>
        <v/>
      </c>
      <c r="G167" s="321"/>
      <c r="H167" s="323"/>
      <c r="I167" s="314"/>
      <c r="J167" s="315"/>
      <c r="K167" s="316"/>
      <c r="L167" s="317" t="s">
        <v>274</v>
      </c>
    </row>
    <row r="168" customFormat="false" ht="16.5" hidden="false" customHeight="false" outlineLevel="0" collapsed="false">
      <c r="A168" s="318" t="n">
        <v>161</v>
      </c>
      <c r="B168" s="49" t="n">
        <f aca="false">B167</f>
        <v>1.76</v>
      </c>
      <c r="C168" s="319" t="str">
        <f aca="false">IF(H168="","",H168)</f>
        <v/>
      </c>
      <c r="D168" s="333" t="str">
        <f aca="false">IF(H168="","",含水量(I168,J168))</f>
        <v/>
      </c>
      <c r="E168" s="334" t="str">
        <f aca="false">IF(H168="","",干密度200(C168,D168))</f>
        <v/>
      </c>
      <c r="F168" s="311" t="str">
        <f aca="false">IFERROR(数字修约(IF(H168="","",IF((E168/B168*100)&gt;100,"&gt;100",E168/B168*100)),1),"")</f>
        <v/>
      </c>
      <c r="G168" s="321"/>
      <c r="H168" s="323"/>
      <c r="I168" s="314"/>
      <c r="J168" s="315"/>
      <c r="K168" s="316"/>
      <c r="L168" s="317" t="s">
        <v>275</v>
      </c>
    </row>
    <row r="169" customFormat="false" ht="16.5" hidden="false" customHeight="false" outlineLevel="0" collapsed="false">
      <c r="A169" s="318" t="n">
        <v>162</v>
      </c>
      <c r="B169" s="49" t="n">
        <f aca="false">B168</f>
        <v>1.76</v>
      </c>
      <c r="C169" s="319" t="str">
        <f aca="false">IF(H169="","",H169)</f>
        <v/>
      </c>
      <c r="D169" s="333" t="str">
        <f aca="false">IF(H169="","",含水量(I169,J169))</f>
        <v/>
      </c>
      <c r="E169" s="334" t="str">
        <f aca="false">IF(H169="","",干密度200(C169,D169))</f>
        <v/>
      </c>
      <c r="F169" s="311" t="str">
        <f aca="false">IFERROR(数字修约(IF(H169="","",IF((E169/B169*100)&gt;100,"&gt;100",E169/B169*100)),1),"")</f>
        <v/>
      </c>
      <c r="G169" s="321"/>
      <c r="H169" s="323"/>
      <c r="I169" s="314"/>
      <c r="J169" s="315"/>
      <c r="K169" s="316"/>
      <c r="L169" s="317" t="s">
        <v>276</v>
      </c>
    </row>
    <row r="170" customFormat="false" ht="16.5" hidden="false" customHeight="false" outlineLevel="0" collapsed="false">
      <c r="A170" s="318" t="n">
        <v>163</v>
      </c>
      <c r="B170" s="49" t="n">
        <f aca="false">B169</f>
        <v>1.76</v>
      </c>
      <c r="C170" s="319" t="str">
        <f aca="false">IF(H170="","",H170)</f>
        <v/>
      </c>
      <c r="D170" s="333" t="str">
        <f aca="false">IF(H170="","",含水量(I170,J170))</f>
        <v/>
      </c>
      <c r="E170" s="334" t="str">
        <f aca="false">IF(H170="","",干密度200(C170,D170))</f>
        <v/>
      </c>
      <c r="F170" s="311" t="str">
        <f aca="false">IFERROR(数字修约(IF(H170="","",IF((E170/B170*100)&gt;100,"&gt;100",E170/B170*100)),1),"")</f>
        <v/>
      </c>
      <c r="G170" s="321"/>
      <c r="H170" s="337"/>
      <c r="I170" s="338"/>
      <c r="J170" s="339"/>
      <c r="K170" s="340"/>
      <c r="L170" s="317" t="s">
        <v>277</v>
      </c>
    </row>
    <row r="171" customFormat="false" ht="16.5" hidden="false" customHeight="false" outlineLevel="0" collapsed="false">
      <c r="A171" s="318" t="n">
        <v>164</v>
      </c>
      <c r="B171" s="49" t="n">
        <f aca="false">B170</f>
        <v>1.76</v>
      </c>
      <c r="C171" s="319" t="str">
        <f aca="false">IF(H171="","",H171)</f>
        <v/>
      </c>
      <c r="D171" s="333" t="str">
        <f aca="false">IF(H171="","",含水量(I171,J171))</f>
        <v/>
      </c>
      <c r="E171" s="334" t="str">
        <f aca="false">IF(H171="","",干密度200(C171,D171))</f>
        <v/>
      </c>
      <c r="F171" s="311" t="str">
        <f aca="false">IFERROR(数字修约(IF(H171="","",IF((E171/B171*100)&gt;100,"&gt;100",E171/B171*100)),1),"")</f>
        <v/>
      </c>
      <c r="G171" s="321"/>
      <c r="H171" s="337"/>
      <c r="I171" s="338"/>
      <c r="J171" s="339"/>
      <c r="K171" s="340"/>
      <c r="L171" s="317" t="s">
        <v>278</v>
      </c>
    </row>
    <row r="172" customFormat="false" ht="16.5" hidden="false" customHeight="false" outlineLevel="0" collapsed="false">
      <c r="A172" s="318" t="n">
        <v>165</v>
      </c>
      <c r="B172" s="49" t="n">
        <f aca="false">B171</f>
        <v>1.76</v>
      </c>
      <c r="C172" s="319" t="str">
        <f aca="false">IF(H172="","",H172)</f>
        <v/>
      </c>
      <c r="D172" s="333" t="str">
        <f aca="false">IF(H172="","",含水量(I172,J172))</f>
        <v/>
      </c>
      <c r="E172" s="334" t="str">
        <f aca="false">IF(H172="","",干密度200(C172,D172))</f>
        <v/>
      </c>
      <c r="F172" s="311" t="str">
        <f aca="false">IFERROR(数字修约(IF(H172="","",IF((E172/B172*100)&gt;100,"&gt;100",E172/B172*100)),1),"")</f>
        <v/>
      </c>
      <c r="G172" s="321"/>
      <c r="H172" s="337"/>
      <c r="I172" s="338"/>
      <c r="J172" s="339"/>
      <c r="K172" s="340"/>
      <c r="L172" s="317" t="s">
        <v>279</v>
      </c>
    </row>
    <row r="173" customFormat="false" ht="16.5" hidden="false" customHeight="false" outlineLevel="0" collapsed="false">
      <c r="A173" s="318" t="n">
        <v>166</v>
      </c>
      <c r="B173" s="49" t="n">
        <f aca="false">B172</f>
        <v>1.76</v>
      </c>
      <c r="C173" s="319" t="str">
        <f aca="false">IF(H173="","",H173)</f>
        <v/>
      </c>
      <c r="D173" s="333" t="str">
        <f aca="false">IF(H173="","",含水量(I173,J173))</f>
        <v/>
      </c>
      <c r="E173" s="334" t="str">
        <f aca="false">IF(H173="","",干密度200(C173,D173))</f>
        <v/>
      </c>
      <c r="F173" s="311" t="str">
        <f aca="false">IFERROR(数字修约(IF(H173="","",IF((E173/B173*100)&gt;100,"&gt;100",E173/B173*100)),1),"")</f>
        <v/>
      </c>
      <c r="G173" s="321"/>
      <c r="H173" s="337"/>
      <c r="I173" s="338"/>
      <c r="J173" s="339"/>
      <c r="K173" s="340"/>
      <c r="L173" s="317" t="s">
        <v>280</v>
      </c>
    </row>
    <row r="174" customFormat="false" ht="16.5" hidden="false" customHeight="false" outlineLevel="0" collapsed="false">
      <c r="A174" s="318" t="n">
        <v>167</v>
      </c>
      <c r="B174" s="49" t="n">
        <f aca="false">B173</f>
        <v>1.76</v>
      </c>
      <c r="C174" s="319" t="str">
        <f aca="false">IF(H174="","",H174)</f>
        <v/>
      </c>
      <c r="D174" s="333" t="str">
        <f aca="false">IF(H174="","",含水量(I174,J174))</f>
        <v/>
      </c>
      <c r="E174" s="334" t="str">
        <f aca="false">IF(H174="","",干密度200(C174,D174))</f>
        <v/>
      </c>
      <c r="F174" s="311" t="str">
        <f aca="false">IFERROR(数字修约(IF(H174="","",IF((E174/B174*100)&gt;100,"&gt;100",E174/B174*100)),1),"")</f>
        <v/>
      </c>
      <c r="G174" s="321"/>
      <c r="H174" s="337"/>
      <c r="I174" s="338"/>
      <c r="J174" s="339"/>
      <c r="K174" s="340"/>
      <c r="L174" s="317" t="s">
        <v>281</v>
      </c>
    </row>
    <row r="175" customFormat="false" ht="16.5" hidden="false" customHeight="false" outlineLevel="0" collapsed="false">
      <c r="A175" s="318" t="n">
        <v>168</v>
      </c>
      <c r="B175" s="49" t="n">
        <f aca="false">B174</f>
        <v>1.76</v>
      </c>
      <c r="C175" s="319" t="str">
        <f aca="false">IF(H175="","",H175)</f>
        <v/>
      </c>
      <c r="D175" s="333" t="str">
        <f aca="false">IF(H175="","",含水量(I175,J175))</f>
        <v/>
      </c>
      <c r="E175" s="334" t="str">
        <f aca="false">IF(H175="","",干密度200(C175,D175))</f>
        <v/>
      </c>
      <c r="F175" s="311" t="str">
        <f aca="false">IFERROR(数字修约(IF(H175="","",IF((E175/B175*100)&gt;100,"&gt;100",E175/B175*100)),1),"")</f>
        <v/>
      </c>
      <c r="G175" s="321"/>
      <c r="H175" s="337"/>
      <c r="I175" s="338"/>
      <c r="J175" s="339"/>
      <c r="K175" s="340"/>
      <c r="L175" s="317" t="s">
        <v>282</v>
      </c>
    </row>
    <row r="176" customFormat="false" ht="16.5" hidden="false" customHeight="false" outlineLevel="0" collapsed="false">
      <c r="A176" s="318" t="n">
        <v>169</v>
      </c>
      <c r="B176" s="49" t="n">
        <f aca="false">B175</f>
        <v>1.76</v>
      </c>
      <c r="C176" s="319" t="str">
        <f aca="false">IF(H176="","",H176)</f>
        <v/>
      </c>
      <c r="D176" s="333" t="str">
        <f aca="false">IF(H176="","",含水量(I176,J176))</f>
        <v/>
      </c>
      <c r="E176" s="334" t="str">
        <f aca="false">IF(H176="","",干密度200(C176,D176))</f>
        <v/>
      </c>
      <c r="F176" s="311" t="str">
        <f aca="false">IFERROR(数字修约(IF(H176="","",IF((E176/B176*100)&gt;100,"&gt;100",E176/B176*100)),1),"")</f>
        <v/>
      </c>
      <c r="G176" s="321"/>
      <c r="H176" s="337"/>
      <c r="I176" s="338"/>
      <c r="J176" s="339"/>
      <c r="K176" s="340"/>
      <c r="L176" s="317" t="s">
        <v>283</v>
      </c>
    </row>
    <row r="177" customFormat="false" ht="16.5" hidden="false" customHeight="false" outlineLevel="0" collapsed="false">
      <c r="A177" s="318" t="n">
        <v>170</v>
      </c>
      <c r="B177" s="49" t="n">
        <f aca="false">B176</f>
        <v>1.76</v>
      </c>
      <c r="C177" s="319" t="str">
        <f aca="false">IF(H177="","",H177)</f>
        <v/>
      </c>
      <c r="D177" s="333" t="str">
        <f aca="false">IF(H177="","",含水量(I177,J177))</f>
        <v/>
      </c>
      <c r="E177" s="334" t="str">
        <f aca="false">IF(H177="","",干密度200(C177,D177))</f>
        <v/>
      </c>
      <c r="F177" s="311" t="str">
        <f aca="false">IFERROR(数字修约(IF(H177="","",IF((E177/B177*100)&gt;100,"&gt;100",E177/B177*100)),1),"")</f>
        <v/>
      </c>
      <c r="G177" s="321"/>
      <c r="H177" s="337"/>
      <c r="I177" s="338"/>
      <c r="J177" s="339"/>
      <c r="K177" s="340"/>
      <c r="L177" s="317" t="s">
        <v>284</v>
      </c>
    </row>
    <row r="178" customFormat="false" ht="16.5" hidden="false" customHeight="false" outlineLevel="0" collapsed="false">
      <c r="A178" s="318" t="n">
        <v>171</v>
      </c>
      <c r="B178" s="49" t="n">
        <f aca="false">B177</f>
        <v>1.76</v>
      </c>
      <c r="C178" s="319" t="str">
        <f aca="false">IF(H178="","",H178)</f>
        <v/>
      </c>
      <c r="D178" s="333" t="str">
        <f aca="false">IF(H178="","",含水量(I178,J178))</f>
        <v/>
      </c>
      <c r="E178" s="334" t="str">
        <f aca="false">IF(H178="","",干密度200(C178,D178))</f>
        <v/>
      </c>
      <c r="F178" s="311" t="str">
        <f aca="false">IFERROR(数字修约(IF(H178="","",IF((E178/B178*100)&gt;100,"&gt;100",E178/B178*100)),1),"")</f>
        <v/>
      </c>
      <c r="G178" s="321"/>
      <c r="H178" s="337"/>
      <c r="I178" s="338"/>
      <c r="J178" s="339"/>
      <c r="K178" s="340"/>
      <c r="L178" s="317" t="s">
        <v>285</v>
      </c>
    </row>
    <row r="179" customFormat="false" ht="16.5" hidden="false" customHeight="false" outlineLevel="0" collapsed="false">
      <c r="A179" s="318" t="n">
        <v>172</v>
      </c>
      <c r="B179" s="49" t="n">
        <f aca="false">B178</f>
        <v>1.76</v>
      </c>
      <c r="C179" s="319" t="str">
        <f aca="false">IF(H179="","",H179)</f>
        <v/>
      </c>
      <c r="D179" s="333" t="str">
        <f aca="false">IF(H179="","",含水量(I179,J179))</f>
        <v/>
      </c>
      <c r="E179" s="334" t="str">
        <f aca="false">IF(H179="","",干密度200(C179,D179))</f>
        <v/>
      </c>
      <c r="F179" s="311" t="str">
        <f aca="false">IFERROR(数字修约(IF(H179="","",IF((E179/B179*100)&gt;100,"&gt;100",E179/B179*100)),1),"")</f>
        <v/>
      </c>
      <c r="G179" s="321"/>
      <c r="H179" s="337"/>
      <c r="I179" s="338"/>
      <c r="J179" s="339"/>
      <c r="K179" s="340"/>
      <c r="L179" s="317" t="s">
        <v>286</v>
      </c>
    </row>
    <row r="180" customFormat="false" ht="16.5" hidden="false" customHeight="false" outlineLevel="0" collapsed="false">
      <c r="A180" s="318" t="n">
        <v>173</v>
      </c>
      <c r="B180" s="49" t="n">
        <f aca="false">B179</f>
        <v>1.76</v>
      </c>
      <c r="C180" s="319" t="str">
        <f aca="false">IF(H180="","",H180)</f>
        <v/>
      </c>
      <c r="D180" s="333" t="str">
        <f aca="false">IF(H180="","",含水量(I180,J180))</f>
        <v/>
      </c>
      <c r="E180" s="334" t="str">
        <f aca="false">IF(H180="","",干密度200(C180,D180))</f>
        <v/>
      </c>
      <c r="F180" s="311" t="str">
        <f aca="false">IFERROR(数字修约(IF(H180="","",IF((E180/B180*100)&gt;100,"&gt;100",E180/B180*100)),1),"")</f>
        <v/>
      </c>
      <c r="G180" s="321"/>
      <c r="H180" s="337"/>
      <c r="I180" s="338"/>
      <c r="J180" s="339"/>
      <c r="K180" s="340"/>
      <c r="L180" s="317" t="s">
        <v>287</v>
      </c>
    </row>
    <row r="181" customFormat="false" ht="16.5" hidden="false" customHeight="false" outlineLevel="0" collapsed="false">
      <c r="A181" s="318" t="n">
        <v>174</v>
      </c>
      <c r="B181" s="49" t="n">
        <f aca="false">B180</f>
        <v>1.76</v>
      </c>
      <c r="C181" s="319" t="str">
        <f aca="false">IF(H181="","",H181)</f>
        <v/>
      </c>
      <c r="D181" s="333" t="str">
        <f aca="false">IF(H181="","",含水量(I181,J181))</f>
        <v/>
      </c>
      <c r="E181" s="334" t="str">
        <f aca="false">IF(H181="","",干密度200(C181,D181))</f>
        <v/>
      </c>
      <c r="F181" s="311" t="str">
        <f aca="false">IFERROR(数字修约(IF(H181="","",IF((E181/B181*100)&gt;100,"&gt;100",E181/B181*100)),1),"")</f>
        <v/>
      </c>
      <c r="G181" s="321"/>
      <c r="H181" s="337"/>
      <c r="I181" s="338"/>
      <c r="J181" s="339"/>
      <c r="K181" s="340"/>
      <c r="L181" s="317" t="s">
        <v>288</v>
      </c>
    </row>
    <row r="182" customFormat="false" ht="16.5" hidden="false" customHeight="false" outlineLevel="0" collapsed="false">
      <c r="A182" s="318" t="n">
        <v>175</v>
      </c>
      <c r="B182" s="49" t="n">
        <f aca="false">B181</f>
        <v>1.76</v>
      </c>
      <c r="C182" s="319" t="str">
        <f aca="false">IF(H182="","",H182)</f>
        <v/>
      </c>
      <c r="D182" s="333" t="str">
        <f aca="false">IF(H182="","",含水量(I182,J182))</f>
        <v/>
      </c>
      <c r="E182" s="334" t="str">
        <f aca="false">IF(H182="","",干密度200(C182,D182))</f>
        <v/>
      </c>
      <c r="F182" s="311" t="str">
        <f aca="false">IFERROR(数字修约(IF(H182="","",IF((E182/B182*100)&gt;100,"&gt;100",E182/B182*100)),1),"")</f>
        <v/>
      </c>
      <c r="G182" s="321"/>
      <c r="H182" s="337"/>
      <c r="I182" s="338"/>
      <c r="J182" s="339"/>
      <c r="K182" s="340"/>
      <c r="L182" s="317" t="s">
        <v>289</v>
      </c>
    </row>
    <row r="183" customFormat="false" ht="16.5" hidden="false" customHeight="false" outlineLevel="0" collapsed="false">
      <c r="A183" s="318" t="n">
        <v>176</v>
      </c>
      <c r="B183" s="49" t="n">
        <f aca="false">B182</f>
        <v>1.76</v>
      </c>
      <c r="C183" s="319" t="str">
        <f aca="false">IF(H183="","",H183)</f>
        <v/>
      </c>
      <c r="D183" s="333" t="str">
        <f aca="false">IF(H183="","",含水量(I183,J183))</f>
        <v/>
      </c>
      <c r="E183" s="334" t="str">
        <f aca="false">IF(H183="","",干密度200(C183,D183))</f>
        <v/>
      </c>
      <c r="F183" s="311" t="str">
        <f aca="false">IFERROR(数字修约(IF(H183="","",IF((E183/B183*100)&gt;100,"&gt;100",E183/B183*100)),1),"")</f>
        <v/>
      </c>
      <c r="G183" s="321"/>
      <c r="H183" s="337"/>
      <c r="I183" s="338"/>
      <c r="J183" s="339"/>
      <c r="K183" s="340"/>
      <c r="L183" s="317" t="s">
        <v>290</v>
      </c>
    </row>
    <row r="184" customFormat="false" ht="16.5" hidden="false" customHeight="false" outlineLevel="0" collapsed="false">
      <c r="A184" s="318" t="n">
        <v>177</v>
      </c>
      <c r="B184" s="49" t="n">
        <f aca="false">B183</f>
        <v>1.76</v>
      </c>
      <c r="C184" s="319" t="str">
        <f aca="false">IF(H184="","",H184)</f>
        <v/>
      </c>
      <c r="D184" s="333" t="str">
        <f aca="false">IF(H184="","",含水量(I184,J184))</f>
        <v/>
      </c>
      <c r="E184" s="334" t="str">
        <f aca="false">IF(H184="","",干密度200(C184,D184))</f>
        <v/>
      </c>
      <c r="F184" s="311" t="str">
        <f aca="false">IFERROR(数字修约(IF(H184="","",IF((E184/B184*100)&gt;100,"&gt;100",E184/B184*100)),1),"")</f>
        <v/>
      </c>
      <c r="G184" s="321"/>
      <c r="H184" s="337"/>
      <c r="I184" s="338"/>
      <c r="J184" s="339"/>
      <c r="K184" s="340"/>
      <c r="L184" s="317" t="s">
        <v>291</v>
      </c>
    </row>
    <row r="185" customFormat="false" ht="16.5" hidden="false" customHeight="false" outlineLevel="0" collapsed="false">
      <c r="A185" s="318" t="n">
        <v>178</v>
      </c>
      <c r="B185" s="49" t="n">
        <f aca="false">B184</f>
        <v>1.76</v>
      </c>
      <c r="C185" s="319" t="str">
        <f aca="false">IF(H185="","",H185)</f>
        <v/>
      </c>
      <c r="D185" s="333" t="str">
        <f aca="false">IF(H185="","",含水量(I185,J185))</f>
        <v/>
      </c>
      <c r="E185" s="334" t="str">
        <f aca="false">IF(H185="","",干密度200(C185,D185))</f>
        <v/>
      </c>
      <c r="F185" s="311" t="str">
        <f aca="false">IFERROR(数字修约(IF(H185="","",IF((E185/B185*100)&gt;100,"&gt;100",E185/B185*100)),1),"")</f>
        <v/>
      </c>
      <c r="G185" s="321"/>
      <c r="H185" s="337"/>
      <c r="I185" s="338"/>
      <c r="J185" s="339"/>
      <c r="K185" s="340"/>
      <c r="L185" s="317" t="s">
        <v>292</v>
      </c>
    </row>
    <row r="186" customFormat="false" ht="16.5" hidden="false" customHeight="false" outlineLevel="0" collapsed="false">
      <c r="A186" s="318" t="n">
        <v>179</v>
      </c>
      <c r="B186" s="49" t="n">
        <f aca="false">B185</f>
        <v>1.76</v>
      </c>
      <c r="C186" s="319" t="str">
        <f aca="false">IF(H186="","",H186)</f>
        <v/>
      </c>
      <c r="D186" s="333" t="str">
        <f aca="false">IF(H186="","",含水量(I186,J186))</f>
        <v/>
      </c>
      <c r="E186" s="334" t="str">
        <f aca="false">IF(H186="","",干密度200(C186,D186))</f>
        <v/>
      </c>
      <c r="F186" s="311" t="str">
        <f aca="false">IFERROR(数字修约(IF(H186="","",IF((E186/B186*100)&gt;100,"&gt;100",E186/B186*100)),1),"")</f>
        <v/>
      </c>
      <c r="G186" s="321"/>
      <c r="H186" s="337"/>
      <c r="I186" s="338"/>
      <c r="J186" s="339"/>
      <c r="K186" s="340"/>
      <c r="L186" s="317" t="s">
        <v>293</v>
      </c>
    </row>
    <row r="187" customFormat="false" ht="16.5" hidden="false" customHeight="false" outlineLevel="0" collapsed="false">
      <c r="A187" s="318" t="n">
        <v>180</v>
      </c>
      <c r="B187" s="49" t="n">
        <f aca="false">B186</f>
        <v>1.76</v>
      </c>
      <c r="C187" s="319" t="str">
        <f aca="false">IF(H187="","",H187)</f>
        <v/>
      </c>
      <c r="D187" s="333" t="str">
        <f aca="false">IF(H187="","",含水量(I187,J187))</f>
        <v/>
      </c>
      <c r="E187" s="334" t="str">
        <f aca="false">IF(H187="","",干密度200(C187,D187))</f>
        <v/>
      </c>
      <c r="F187" s="311" t="str">
        <f aca="false">IFERROR(数字修约(IF(H187="","",IF((E187/B187*100)&gt;100,"&gt;100",E187/B187*100)),1),"")</f>
        <v/>
      </c>
      <c r="G187" s="321"/>
      <c r="H187" s="337"/>
      <c r="I187" s="338"/>
      <c r="J187" s="339"/>
      <c r="K187" s="340"/>
      <c r="L187" s="317" t="s">
        <v>294</v>
      </c>
    </row>
    <row r="188" customFormat="false" ht="16.5" hidden="false" customHeight="false" outlineLevel="0" collapsed="false">
      <c r="A188" s="318" t="n">
        <v>181</v>
      </c>
      <c r="B188" s="49" t="n">
        <f aca="false">B187</f>
        <v>1.76</v>
      </c>
      <c r="C188" s="319" t="str">
        <f aca="false">IF(H188="","",H188)</f>
        <v/>
      </c>
      <c r="D188" s="333" t="str">
        <f aca="false">IF(H188="","",含水量(I188,J188))</f>
        <v/>
      </c>
      <c r="E188" s="334" t="str">
        <f aca="false">IF(H188="","",干密度200(C188,D188))</f>
        <v/>
      </c>
      <c r="F188" s="311" t="str">
        <f aca="false">IFERROR(数字修约(IF(H188="","",IF((E188/B188*100)&gt;100,"&gt;100",E188/B188*100)),1),"")</f>
        <v/>
      </c>
      <c r="G188" s="321"/>
      <c r="H188" s="337"/>
      <c r="I188" s="338"/>
      <c r="J188" s="339"/>
      <c r="K188" s="340"/>
      <c r="L188" s="317" t="s">
        <v>295</v>
      </c>
    </row>
    <row r="189" customFormat="false" ht="16.5" hidden="false" customHeight="false" outlineLevel="0" collapsed="false">
      <c r="A189" s="318" t="n">
        <v>182</v>
      </c>
      <c r="B189" s="49" t="n">
        <f aca="false">B188</f>
        <v>1.76</v>
      </c>
      <c r="C189" s="319" t="str">
        <f aca="false">IF(H189="","",H189)</f>
        <v/>
      </c>
      <c r="D189" s="333" t="str">
        <f aca="false">IF(H189="","",含水量(I189,J189))</f>
        <v/>
      </c>
      <c r="E189" s="334" t="str">
        <f aca="false">IF(H189="","",干密度200(C189,D189))</f>
        <v/>
      </c>
      <c r="F189" s="311" t="str">
        <f aca="false">IFERROR(数字修约(IF(H189="","",IF((E189/B189*100)&gt;100,"&gt;100",E189/B189*100)),1),"")</f>
        <v/>
      </c>
      <c r="G189" s="321"/>
      <c r="H189" s="337"/>
      <c r="I189" s="338"/>
      <c r="J189" s="339"/>
      <c r="K189" s="340"/>
      <c r="L189" s="317" t="s">
        <v>296</v>
      </c>
    </row>
    <row r="190" customFormat="false" ht="16.5" hidden="false" customHeight="false" outlineLevel="0" collapsed="false">
      <c r="A190" s="318" t="n">
        <v>183</v>
      </c>
      <c r="B190" s="49" t="n">
        <f aca="false">B189</f>
        <v>1.76</v>
      </c>
      <c r="C190" s="319" t="str">
        <f aca="false">IF(H190="","",H190)</f>
        <v/>
      </c>
      <c r="D190" s="333" t="str">
        <f aca="false">IF(H190="","",含水量(I190,J190))</f>
        <v/>
      </c>
      <c r="E190" s="334" t="str">
        <f aca="false">IF(H190="","",干密度200(C190,D190))</f>
        <v/>
      </c>
      <c r="F190" s="311" t="str">
        <f aca="false">IFERROR(数字修约(IF(H190="","",IF((E190/B190*100)&gt;100,"&gt;100",E190/B190*100)),1),"")</f>
        <v/>
      </c>
      <c r="G190" s="321"/>
      <c r="H190" s="337"/>
      <c r="I190" s="338"/>
      <c r="J190" s="339"/>
      <c r="K190" s="340"/>
      <c r="L190" s="317" t="s">
        <v>297</v>
      </c>
    </row>
    <row r="191" customFormat="false" ht="16.5" hidden="false" customHeight="false" outlineLevel="0" collapsed="false">
      <c r="A191" s="318" t="n">
        <v>184</v>
      </c>
      <c r="B191" s="49" t="n">
        <f aca="false">B190</f>
        <v>1.76</v>
      </c>
      <c r="C191" s="319" t="str">
        <f aca="false">IF(H191="","",H191)</f>
        <v/>
      </c>
      <c r="D191" s="333" t="str">
        <f aca="false">IF(H191="","",含水量(I191,J191))</f>
        <v/>
      </c>
      <c r="E191" s="334" t="str">
        <f aca="false">IF(H191="","",干密度200(C191,D191))</f>
        <v/>
      </c>
      <c r="F191" s="311" t="str">
        <f aca="false">IFERROR(数字修约(IF(H191="","",IF((E191/B191*100)&gt;100,"&gt;100",E191/B191*100)),1),"")</f>
        <v/>
      </c>
      <c r="G191" s="321"/>
      <c r="H191" s="337"/>
      <c r="I191" s="338"/>
      <c r="J191" s="339"/>
      <c r="K191" s="340"/>
      <c r="L191" s="317" t="s">
        <v>298</v>
      </c>
    </row>
    <row r="192" customFormat="false" ht="16.5" hidden="false" customHeight="false" outlineLevel="0" collapsed="false">
      <c r="A192" s="318" t="n">
        <v>185</v>
      </c>
      <c r="B192" s="49" t="n">
        <f aca="false">B191</f>
        <v>1.76</v>
      </c>
      <c r="C192" s="319" t="str">
        <f aca="false">IF(H192="","",H192)</f>
        <v/>
      </c>
      <c r="D192" s="333" t="str">
        <f aca="false">IF(H192="","",含水量(I192,J192))</f>
        <v/>
      </c>
      <c r="E192" s="334" t="str">
        <f aca="false">IF(H192="","",干密度200(C192,D192))</f>
        <v/>
      </c>
      <c r="F192" s="311" t="str">
        <f aca="false">IFERROR(数字修约(IF(H192="","",IF((E192/B192*100)&gt;100,"&gt;100",E192/B192*100)),1),"")</f>
        <v/>
      </c>
      <c r="G192" s="321"/>
      <c r="H192" s="337"/>
      <c r="I192" s="338"/>
      <c r="J192" s="339"/>
      <c r="K192" s="340"/>
      <c r="L192" s="317" t="s">
        <v>299</v>
      </c>
    </row>
    <row r="193" customFormat="false" ht="16.5" hidden="false" customHeight="false" outlineLevel="0" collapsed="false">
      <c r="A193" s="318" t="n">
        <v>186</v>
      </c>
      <c r="B193" s="49" t="n">
        <f aca="false">B192</f>
        <v>1.76</v>
      </c>
      <c r="C193" s="319" t="str">
        <f aca="false">IF(H193="","",H193)</f>
        <v/>
      </c>
      <c r="D193" s="333" t="str">
        <f aca="false">IF(H193="","",含水量(I193,J193))</f>
        <v/>
      </c>
      <c r="E193" s="334" t="str">
        <f aca="false">IF(H193="","",干密度200(C193,D193))</f>
        <v/>
      </c>
      <c r="F193" s="311" t="str">
        <f aca="false">IFERROR(数字修约(IF(H193="","",IF((E193/B193*100)&gt;100,"&gt;100",E193/B193*100)),1),"")</f>
        <v/>
      </c>
      <c r="G193" s="321"/>
      <c r="H193" s="337"/>
      <c r="I193" s="338"/>
      <c r="J193" s="339"/>
      <c r="K193" s="340"/>
      <c r="L193" s="317" t="s">
        <v>300</v>
      </c>
    </row>
    <row r="194" customFormat="false" ht="16.5" hidden="false" customHeight="false" outlineLevel="0" collapsed="false">
      <c r="A194" s="318" t="n">
        <v>187</v>
      </c>
      <c r="B194" s="49" t="n">
        <f aca="false">B193</f>
        <v>1.76</v>
      </c>
      <c r="C194" s="319" t="str">
        <f aca="false">IF(H194="","",H194)</f>
        <v/>
      </c>
      <c r="D194" s="333" t="str">
        <f aca="false">IF(H194="","",含水量(I194,J194))</f>
        <v/>
      </c>
      <c r="E194" s="334" t="str">
        <f aca="false">IF(H194="","",干密度200(C194,D194))</f>
        <v/>
      </c>
      <c r="F194" s="311" t="str">
        <f aca="false">IFERROR(数字修约(IF(H194="","",IF((E194/B194*100)&gt;100,"&gt;100",E194/B194*100)),1),"")</f>
        <v/>
      </c>
      <c r="G194" s="321"/>
      <c r="H194" s="337"/>
      <c r="I194" s="338"/>
      <c r="J194" s="339"/>
      <c r="K194" s="340"/>
      <c r="L194" s="317" t="s">
        <v>301</v>
      </c>
    </row>
    <row r="195" customFormat="false" ht="16.5" hidden="false" customHeight="false" outlineLevel="0" collapsed="false">
      <c r="A195" s="318" t="n">
        <v>188</v>
      </c>
      <c r="B195" s="49" t="n">
        <f aca="false">B194</f>
        <v>1.76</v>
      </c>
      <c r="C195" s="319" t="str">
        <f aca="false">IF(H195="","",H195)</f>
        <v/>
      </c>
      <c r="D195" s="333" t="str">
        <f aca="false">IF(H195="","",含水量(I195,J195))</f>
        <v/>
      </c>
      <c r="E195" s="334" t="str">
        <f aca="false">IF(H195="","",干密度200(C195,D195))</f>
        <v/>
      </c>
      <c r="F195" s="311" t="str">
        <f aca="false">IFERROR(数字修约(IF(H195="","",IF((E195/B195*100)&gt;100,"&gt;100",E195/B195*100)),1),"")</f>
        <v/>
      </c>
      <c r="G195" s="321"/>
      <c r="H195" s="337"/>
      <c r="I195" s="338"/>
      <c r="J195" s="339"/>
      <c r="K195" s="340"/>
      <c r="L195" s="317" t="s">
        <v>302</v>
      </c>
    </row>
    <row r="196" customFormat="false" ht="16.5" hidden="false" customHeight="false" outlineLevel="0" collapsed="false">
      <c r="A196" s="318" t="n">
        <v>189</v>
      </c>
      <c r="B196" s="49" t="n">
        <f aca="false">B195</f>
        <v>1.76</v>
      </c>
      <c r="C196" s="319" t="str">
        <f aca="false">IF(H196="","",H196)</f>
        <v/>
      </c>
      <c r="D196" s="333" t="str">
        <f aca="false">IF(H196="","",含水量(I196,J196))</f>
        <v/>
      </c>
      <c r="E196" s="334" t="str">
        <f aca="false">IF(H196="","",干密度200(C196,D196))</f>
        <v/>
      </c>
      <c r="F196" s="311" t="str">
        <f aca="false">IFERROR(数字修约(IF(H196="","",IF((E196/B196*100)&gt;100,"&gt;100",E196/B196*100)),1),"")</f>
        <v/>
      </c>
      <c r="G196" s="321"/>
      <c r="H196" s="337"/>
      <c r="I196" s="338"/>
      <c r="J196" s="339"/>
      <c r="K196" s="340"/>
      <c r="L196" s="317" t="s">
        <v>303</v>
      </c>
    </row>
    <row r="197" customFormat="false" ht="16.5" hidden="false" customHeight="false" outlineLevel="0" collapsed="false">
      <c r="A197" s="318" t="n">
        <v>190</v>
      </c>
      <c r="B197" s="49" t="n">
        <f aca="false">B196</f>
        <v>1.76</v>
      </c>
      <c r="C197" s="319" t="str">
        <f aca="false">IF(H197="","",H197)</f>
        <v/>
      </c>
      <c r="D197" s="333" t="str">
        <f aca="false">IF(H197="","",含水量(I197,J197))</f>
        <v/>
      </c>
      <c r="E197" s="334" t="str">
        <f aca="false">IF(H197="","",干密度200(C197,D197))</f>
        <v/>
      </c>
      <c r="F197" s="311" t="str">
        <f aca="false">IFERROR(数字修约(IF(H197="","",IF((E197/B197*100)&gt;100,"&gt;100",E197/B197*100)),1),"")</f>
        <v/>
      </c>
      <c r="G197" s="321"/>
      <c r="H197" s="337"/>
      <c r="I197" s="338"/>
      <c r="J197" s="339"/>
      <c r="K197" s="340"/>
      <c r="L197" s="317" t="s">
        <v>304</v>
      </c>
    </row>
    <row r="198" customFormat="false" ht="16.5" hidden="false" customHeight="false" outlineLevel="0" collapsed="false">
      <c r="A198" s="318" t="n">
        <v>191</v>
      </c>
      <c r="B198" s="49" t="n">
        <f aca="false">B197</f>
        <v>1.76</v>
      </c>
      <c r="C198" s="319" t="str">
        <f aca="false">IF(H198="","",H198)</f>
        <v/>
      </c>
      <c r="D198" s="333" t="str">
        <f aca="false">IF(H198="","",含水量(I198,J198))</f>
        <v/>
      </c>
      <c r="E198" s="334" t="str">
        <f aca="false">IF(H198="","",干密度200(C198,D198))</f>
        <v/>
      </c>
      <c r="F198" s="311" t="str">
        <f aca="false">IFERROR(数字修约(IF(H198="","",IF((E198/B198*100)&gt;100,"&gt;100",E198/B198*100)),1),"")</f>
        <v/>
      </c>
      <c r="G198" s="321"/>
      <c r="H198" s="337"/>
      <c r="I198" s="338"/>
      <c r="J198" s="339"/>
      <c r="K198" s="340"/>
      <c r="L198" s="317" t="s">
        <v>305</v>
      </c>
    </row>
    <row r="199" customFormat="false" ht="16.5" hidden="false" customHeight="false" outlineLevel="0" collapsed="false">
      <c r="A199" s="318" t="n">
        <v>192</v>
      </c>
      <c r="B199" s="49" t="n">
        <f aca="false">B198</f>
        <v>1.76</v>
      </c>
      <c r="C199" s="319" t="str">
        <f aca="false">IF(H199="","",H199)</f>
        <v/>
      </c>
      <c r="D199" s="333" t="str">
        <f aca="false">IF(H199="","",含水量(I199,J199))</f>
        <v/>
      </c>
      <c r="E199" s="334" t="str">
        <f aca="false">IF(H199="","",干密度200(C199,D199))</f>
        <v/>
      </c>
      <c r="F199" s="311" t="str">
        <f aca="false">IFERROR(数字修约(IF(H199="","",IF((E199/B199*100)&gt;100,"&gt;100",E199/B199*100)),1),"")</f>
        <v/>
      </c>
      <c r="G199" s="321"/>
      <c r="H199" s="337"/>
      <c r="I199" s="338"/>
      <c r="J199" s="339"/>
      <c r="K199" s="340"/>
      <c r="L199" s="317" t="s">
        <v>306</v>
      </c>
    </row>
    <row r="200" customFormat="false" ht="16.5" hidden="false" customHeight="false" outlineLevel="0" collapsed="false">
      <c r="A200" s="318" t="n">
        <v>193</v>
      </c>
      <c r="B200" s="49" t="n">
        <f aca="false">B199</f>
        <v>1.76</v>
      </c>
      <c r="C200" s="319" t="str">
        <f aca="false">IF(H200="","",H200)</f>
        <v/>
      </c>
      <c r="D200" s="333" t="str">
        <f aca="false">IF(H200="","",含水量(I200,J200))</f>
        <v/>
      </c>
      <c r="E200" s="334" t="str">
        <f aca="false">IF(H200="","",干密度200(C200,D200))</f>
        <v/>
      </c>
      <c r="F200" s="311" t="str">
        <f aca="false">IFERROR(数字修约(IF(H200="","",IF((E200/B200*100)&gt;100,"&gt;100",E200/B200*100)),1),"")</f>
        <v/>
      </c>
      <c r="G200" s="321"/>
      <c r="H200" s="337"/>
      <c r="I200" s="338"/>
      <c r="J200" s="339"/>
      <c r="K200" s="340"/>
      <c r="L200" s="317" t="s">
        <v>307</v>
      </c>
    </row>
    <row r="201" customFormat="false" ht="16.5" hidden="false" customHeight="false" outlineLevel="0" collapsed="false">
      <c r="A201" s="318" t="n">
        <v>194</v>
      </c>
      <c r="B201" s="49" t="n">
        <f aca="false">B200</f>
        <v>1.76</v>
      </c>
      <c r="C201" s="319" t="str">
        <f aca="false">IF(H201="","",H201)</f>
        <v/>
      </c>
      <c r="D201" s="333" t="str">
        <f aca="false">IF(H201="","",含水量(I201,J201))</f>
        <v/>
      </c>
      <c r="E201" s="334" t="str">
        <f aca="false">IF(H201="","",干密度200(C201,D201))</f>
        <v/>
      </c>
      <c r="F201" s="311" t="str">
        <f aca="false">IFERROR(数字修约(IF(H201="","",IF((E201/B201*100)&gt;100,"&gt;100",E201/B201*100)),1),"")</f>
        <v/>
      </c>
      <c r="G201" s="321"/>
      <c r="H201" s="337"/>
      <c r="I201" s="338"/>
      <c r="J201" s="339"/>
      <c r="K201" s="340"/>
      <c r="L201" s="317" t="s">
        <v>308</v>
      </c>
    </row>
    <row r="202" customFormat="false" ht="16.5" hidden="false" customHeight="false" outlineLevel="0" collapsed="false">
      <c r="A202" s="318" t="n">
        <v>195</v>
      </c>
      <c r="B202" s="49" t="n">
        <f aca="false">B201</f>
        <v>1.76</v>
      </c>
      <c r="C202" s="319" t="str">
        <f aca="false">IF(H202="","",H202)</f>
        <v/>
      </c>
      <c r="D202" s="333" t="str">
        <f aca="false">IF(H202="","",含水量(I202,J202))</f>
        <v/>
      </c>
      <c r="E202" s="334" t="str">
        <f aca="false">IF(H202="","",干密度200(C202,D202))</f>
        <v/>
      </c>
      <c r="F202" s="311" t="str">
        <f aca="false">IFERROR(数字修约(IF(H202="","",IF((E202/B202*100)&gt;100,"&gt;100",E202/B202*100)),1),"")</f>
        <v/>
      </c>
      <c r="G202" s="321"/>
      <c r="H202" s="337"/>
      <c r="I202" s="338"/>
      <c r="J202" s="339"/>
      <c r="K202" s="340"/>
      <c r="L202" s="317" t="s">
        <v>309</v>
      </c>
    </row>
    <row r="203" customFormat="false" ht="16.5" hidden="false" customHeight="false" outlineLevel="0" collapsed="false">
      <c r="A203" s="318" t="n">
        <v>196</v>
      </c>
      <c r="B203" s="49" t="n">
        <f aca="false">B202</f>
        <v>1.76</v>
      </c>
      <c r="C203" s="319" t="str">
        <f aca="false">IF(H203="","",H203)</f>
        <v/>
      </c>
      <c r="D203" s="333" t="str">
        <f aca="false">IF(H203="","",含水量(I203,J203))</f>
        <v/>
      </c>
      <c r="E203" s="334" t="str">
        <f aca="false">IF(H203="","",干密度200(C203,D203))</f>
        <v/>
      </c>
      <c r="F203" s="311" t="str">
        <f aca="false">IFERROR(数字修约(IF(H203="","",IF((E203/B203*100)&gt;100,"&gt;100",E203/B203*100)),1),"")</f>
        <v/>
      </c>
      <c r="G203" s="321"/>
      <c r="H203" s="337"/>
      <c r="I203" s="338"/>
      <c r="J203" s="339"/>
      <c r="K203" s="340"/>
      <c r="L203" s="317" t="s">
        <v>310</v>
      </c>
    </row>
    <row r="204" customFormat="false" ht="16.5" hidden="false" customHeight="false" outlineLevel="0" collapsed="false">
      <c r="A204" s="318" t="n">
        <v>197</v>
      </c>
      <c r="B204" s="49" t="n">
        <f aca="false">B203</f>
        <v>1.76</v>
      </c>
      <c r="C204" s="319" t="str">
        <f aca="false">IF(H204="","",H204)</f>
        <v/>
      </c>
      <c r="D204" s="333" t="str">
        <f aca="false">IF(H204="","",含水量(I204,J204))</f>
        <v/>
      </c>
      <c r="E204" s="334" t="str">
        <f aca="false">IF(H204="","",干密度200(C204,D204))</f>
        <v/>
      </c>
      <c r="F204" s="311" t="str">
        <f aca="false">IFERROR(数字修约(IF(H204="","",IF((E204/B204*100)&gt;100,"&gt;100",E204/B204*100)),1),"")</f>
        <v/>
      </c>
      <c r="G204" s="321"/>
      <c r="H204" s="337"/>
      <c r="I204" s="338"/>
      <c r="J204" s="339"/>
      <c r="K204" s="340"/>
      <c r="L204" s="317" t="s">
        <v>311</v>
      </c>
    </row>
    <row r="205" customFormat="false" ht="16.5" hidden="false" customHeight="false" outlineLevel="0" collapsed="false">
      <c r="A205" s="318" t="n">
        <v>198</v>
      </c>
      <c r="B205" s="49" t="n">
        <f aca="false">B204</f>
        <v>1.76</v>
      </c>
      <c r="C205" s="319" t="str">
        <f aca="false">IF(H205="","",H205)</f>
        <v/>
      </c>
      <c r="D205" s="333" t="str">
        <f aca="false">IF(H205="","",含水量(I205,J205))</f>
        <v/>
      </c>
      <c r="E205" s="334" t="str">
        <f aca="false">IF(H205="","",干密度200(C205,D205))</f>
        <v/>
      </c>
      <c r="F205" s="311" t="str">
        <f aca="false">IFERROR(数字修约(IF(H205="","",IF((E205/B205*100)&gt;100,"&gt;100",E205/B205*100)),1),"")</f>
        <v/>
      </c>
      <c r="G205" s="321"/>
      <c r="H205" s="337"/>
      <c r="I205" s="338"/>
      <c r="J205" s="339"/>
      <c r="K205" s="340"/>
      <c r="L205" s="317" t="s">
        <v>312</v>
      </c>
    </row>
    <row r="206" customFormat="false" ht="16.5" hidden="false" customHeight="false" outlineLevel="0" collapsed="false">
      <c r="A206" s="318" t="n">
        <v>199</v>
      </c>
      <c r="B206" s="49" t="n">
        <f aca="false">B205</f>
        <v>1.76</v>
      </c>
      <c r="C206" s="319" t="str">
        <f aca="false">IF(H206="","",H206)</f>
        <v/>
      </c>
      <c r="D206" s="333" t="str">
        <f aca="false">IF(H206="","",含水量(I206,J206))</f>
        <v/>
      </c>
      <c r="E206" s="334" t="str">
        <f aca="false">IF(H206="","",干密度200(C206,D206))</f>
        <v/>
      </c>
      <c r="F206" s="311" t="str">
        <f aca="false">IFERROR(数字修约(IF(H206="","",IF((E206/B206*100)&gt;100,"&gt;100",E206/B206*100)),1),"")</f>
        <v/>
      </c>
      <c r="G206" s="321"/>
      <c r="H206" s="337"/>
      <c r="I206" s="338"/>
      <c r="J206" s="339"/>
      <c r="K206" s="340"/>
      <c r="L206" s="317" t="s">
        <v>313</v>
      </c>
    </row>
    <row r="207" customFormat="false" ht="16.5" hidden="false" customHeight="false" outlineLevel="0" collapsed="false">
      <c r="A207" s="318" t="n">
        <v>200</v>
      </c>
      <c r="B207" s="49" t="n">
        <f aca="false">B206</f>
        <v>1.76</v>
      </c>
      <c r="C207" s="319" t="str">
        <f aca="false">IF(H207="","",H207)</f>
        <v/>
      </c>
      <c r="D207" s="333" t="str">
        <f aca="false">IF(H207="","",含水量(I207,J207))</f>
        <v/>
      </c>
      <c r="E207" s="334" t="str">
        <f aca="false">IF(H207="","",干密度200(C207,D207))</f>
        <v/>
      </c>
      <c r="F207" s="311" t="str">
        <f aca="false">IFERROR(数字修约(IF(H207="","",IF((E207/B207*100)&gt;100,"&gt;100",E207/B207*100)),1),"")</f>
        <v/>
      </c>
      <c r="G207" s="321"/>
      <c r="H207" s="337"/>
      <c r="I207" s="338"/>
      <c r="J207" s="339"/>
      <c r="K207" s="340"/>
      <c r="L207" s="317" t="s">
        <v>314</v>
      </c>
    </row>
    <row r="208" customFormat="false" ht="16.5" hidden="false" customHeight="false" outlineLevel="0" collapsed="false">
      <c r="A208" s="318" t="n">
        <v>201</v>
      </c>
      <c r="B208" s="49" t="n">
        <f aca="false">B207</f>
        <v>1.76</v>
      </c>
      <c r="C208" s="319" t="str">
        <f aca="false">IF(H208="","",H208)</f>
        <v/>
      </c>
      <c r="D208" s="333" t="str">
        <f aca="false">IF(H208="","",含水量(I208,J208))</f>
        <v/>
      </c>
      <c r="E208" s="334" t="str">
        <f aca="false">IF(H208="","",干密度200(C208,D208))</f>
        <v/>
      </c>
      <c r="F208" s="311" t="str">
        <f aca="false">IFERROR(数字修约(IF(H208="","",IF((E208/B208*100)&gt;100,"&gt;100",E208/B208*100)),1),"")</f>
        <v/>
      </c>
      <c r="G208" s="321"/>
      <c r="H208" s="337"/>
      <c r="I208" s="338"/>
      <c r="J208" s="339"/>
      <c r="K208" s="340"/>
      <c r="L208" s="317" t="s">
        <v>315</v>
      </c>
    </row>
    <row r="209" customFormat="false" ht="16.5" hidden="false" customHeight="false" outlineLevel="0" collapsed="false">
      <c r="A209" s="318" t="n">
        <v>202</v>
      </c>
      <c r="B209" s="49" t="n">
        <f aca="false">B208</f>
        <v>1.76</v>
      </c>
      <c r="C209" s="319" t="str">
        <f aca="false">IF(H209="","",H209)</f>
        <v/>
      </c>
      <c r="D209" s="333" t="str">
        <f aca="false">IF(H209="","",含水量(I209,J209))</f>
        <v/>
      </c>
      <c r="E209" s="334" t="str">
        <f aca="false">IF(H209="","",干密度200(C209,D209))</f>
        <v/>
      </c>
      <c r="F209" s="311" t="str">
        <f aca="false">IFERROR(数字修约(IF(H209="","",IF((E209/B209*100)&gt;100,"&gt;100",E209/B209*100)),1),"")</f>
        <v/>
      </c>
      <c r="G209" s="321"/>
      <c r="H209" s="337"/>
      <c r="I209" s="338"/>
      <c r="J209" s="339"/>
      <c r="K209" s="340"/>
      <c r="L209" s="317" t="s">
        <v>316</v>
      </c>
    </row>
    <row r="210" customFormat="false" ht="16.5" hidden="false" customHeight="false" outlineLevel="0" collapsed="false">
      <c r="A210" s="318" t="n">
        <v>203</v>
      </c>
      <c r="B210" s="49" t="n">
        <f aca="false">B209</f>
        <v>1.76</v>
      </c>
      <c r="C210" s="319" t="str">
        <f aca="false">IF(H210="","",H210)</f>
        <v/>
      </c>
      <c r="D210" s="333" t="str">
        <f aca="false">IF(H210="","",含水量(I210,J210))</f>
        <v/>
      </c>
      <c r="E210" s="334" t="str">
        <f aca="false">IF(H210="","",干密度200(C210,D210))</f>
        <v/>
      </c>
      <c r="F210" s="311" t="str">
        <f aca="false">IFERROR(数字修约(IF(H210="","",IF((E210/B210*100)&gt;100,"&gt;100",E210/B210*100)),1),"")</f>
        <v/>
      </c>
      <c r="G210" s="321"/>
      <c r="H210" s="337"/>
      <c r="I210" s="338"/>
      <c r="J210" s="339"/>
      <c r="K210" s="340"/>
      <c r="L210" s="317" t="s">
        <v>317</v>
      </c>
    </row>
    <row r="211" customFormat="false" ht="16.5" hidden="false" customHeight="false" outlineLevel="0" collapsed="false">
      <c r="A211" s="318" t="n">
        <v>204</v>
      </c>
      <c r="B211" s="49" t="n">
        <f aca="false">B210</f>
        <v>1.76</v>
      </c>
      <c r="C211" s="319" t="str">
        <f aca="false">IF(H211="","",H211)</f>
        <v/>
      </c>
      <c r="D211" s="333" t="str">
        <f aca="false">IF(H211="","",含水量(I211,J211))</f>
        <v/>
      </c>
      <c r="E211" s="334" t="str">
        <f aca="false">IF(H211="","",干密度200(C211,D211))</f>
        <v/>
      </c>
      <c r="F211" s="311" t="str">
        <f aca="false">IFERROR(数字修约(IF(H211="","",IF((E211/B211*100)&gt;100,"&gt;100",E211/B211*100)),1),"")</f>
        <v/>
      </c>
      <c r="G211" s="321"/>
      <c r="H211" s="337"/>
      <c r="I211" s="338"/>
      <c r="J211" s="339"/>
      <c r="K211" s="340"/>
      <c r="L211" s="317" t="s">
        <v>318</v>
      </c>
    </row>
    <row r="212" customFormat="false" ht="16.5" hidden="false" customHeight="false" outlineLevel="0" collapsed="false">
      <c r="A212" s="318" t="n">
        <v>205</v>
      </c>
      <c r="B212" s="49" t="n">
        <f aca="false">B211</f>
        <v>1.76</v>
      </c>
      <c r="C212" s="319" t="str">
        <f aca="false">IF(H212="","",H212)</f>
        <v/>
      </c>
      <c r="D212" s="333" t="str">
        <f aca="false">IF(H212="","",含水量(I212,J212))</f>
        <v/>
      </c>
      <c r="E212" s="334" t="str">
        <f aca="false">IF(H212="","",干密度200(C212,D212))</f>
        <v/>
      </c>
      <c r="F212" s="311" t="str">
        <f aca="false">IFERROR(数字修约(IF(H212="","",IF((E212/B212*100)&gt;100,"&gt;100",E212/B212*100)),1),"")</f>
        <v/>
      </c>
      <c r="G212" s="321"/>
      <c r="H212" s="337"/>
      <c r="I212" s="338"/>
      <c r="J212" s="339"/>
      <c r="K212" s="340"/>
      <c r="L212" s="317" t="s">
        <v>319</v>
      </c>
    </row>
    <row r="213" customFormat="false" ht="16.5" hidden="false" customHeight="false" outlineLevel="0" collapsed="false">
      <c r="A213" s="318" t="n">
        <v>206</v>
      </c>
      <c r="B213" s="49" t="n">
        <f aca="false">B212</f>
        <v>1.76</v>
      </c>
      <c r="C213" s="319" t="str">
        <f aca="false">IF(H213="","",H213)</f>
        <v/>
      </c>
      <c r="D213" s="333" t="str">
        <f aca="false">IF(H213="","",含水量(I213,J213))</f>
        <v/>
      </c>
      <c r="E213" s="334" t="str">
        <f aca="false">IF(H213="","",干密度200(C213,D213))</f>
        <v/>
      </c>
      <c r="F213" s="311" t="str">
        <f aca="false">IFERROR(数字修约(IF(H213="","",IF((E213/B213*100)&gt;100,"&gt;100",E213/B213*100)),1),"")</f>
        <v/>
      </c>
      <c r="G213" s="321"/>
      <c r="H213" s="337"/>
      <c r="I213" s="338"/>
      <c r="J213" s="339"/>
      <c r="K213" s="340"/>
      <c r="L213" s="317" t="s">
        <v>320</v>
      </c>
    </row>
    <row r="214" customFormat="false" ht="16.5" hidden="false" customHeight="false" outlineLevel="0" collapsed="false">
      <c r="A214" s="318" t="n">
        <v>207</v>
      </c>
      <c r="B214" s="49" t="n">
        <f aca="false">B213</f>
        <v>1.76</v>
      </c>
      <c r="C214" s="319" t="str">
        <f aca="false">IF(H214="","",H214)</f>
        <v/>
      </c>
      <c r="D214" s="333" t="str">
        <f aca="false">IF(H214="","",含水量(I214,J214))</f>
        <v/>
      </c>
      <c r="E214" s="334" t="str">
        <f aca="false">IF(H214="","",干密度200(C214,D214))</f>
        <v/>
      </c>
      <c r="F214" s="311" t="str">
        <f aca="false">IFERROR(数字修约(IF(H214="","",IF((E214/B214*100)&gt;100,"&gt;100",E214/B214*100)),1),"")</f>
        <v/>
      </c>
      <c r="G214" s="321"/>
      <c r="H214" s="337"/>
      <c r="I214" s="338"/>
      <c r="J214" s="339"/>
      <c r="K214" s="340"/>
      <c r="L214" s="317" t="s">
        <v>321</v>
      </c>
    </row>
    <row r="215" customFormat="false" ht="16.5" hidden="false" customHeight="false" outlineLevel="0" collapsed="false">
      <c r="A215" s="318" t="n">
        <v>208</v>
      </c>
      <c r="B215" s="49" t="n">
        <f aca="false">B214</f>
        <v>1.76</v>
      </c>
      <c r="C215" s="319" t="str">
        <f aca="false">IF(H215="","",H215)</f>
        <v/>
      </c>
      <c r="D215" s="333" t="str">
        <f aca="false">IF(H215="","",含水量(I215,J215))</f>
        <v/>
      </c>
      <c r="E215" s="334" t="str">
        <f aca="false">IF(H215="","",干密度200(C215,D215))</f>
        <v/>
      </c>
      <c r="F215" s="311" t="str">
        <f aca="false">IFERROR(数字修约(IF(H215="","",IF((E215/B215*100)&gt;100,"&gt;100",E215/B215*100)),1),"")</f>
        <v/>
      </c>
      <c r="G215" s="321"/>
      <c r="H215" s="337"/>
      <c r="I215" s="338"/>
      <c r="J215" s="339"/>
      <c r="K215" s="340"/>
      <c r="L215" s="317" t="s">
        <v>322</v>
      </c>
    </row>
    <row r="216" customFormat="false" ht="16.5" hidden="false" customHeight="false" outlineLevel="0" collapsed="false">
      <c r="A216" s="318" t="n">
        <v>209</v>
      </c>
      <c r="B216" s="49" t="n">
        <f aca="false">B215</f>
        <v>1.76</v>
      </c>
      <c r="C216" s="319" t="str">
        <f aca="false">IF(H216="","",H216)</f>
        <v/>
      </c>
      <c r="D216" s="333" t="str">
        <f aca="false">IF(H216="","",含水量(I216,J216))</f>
        <v/>
      </c>
      <c r="E216" s="334" t="str">
        <f aca="false">IF(H216="","",干密度200(C216,D216))</f>
        <v/>
      </c>
      <c r="F216" s="311" t="str">
        <f aca="false">IFERROR(数字修约(IF(H216="","",IF((E216/B216*100)&gt;100,"&gt;100",E216/B216*100)),1),"")</f>
        <v/>
      </c>
      <c r="G216" s="321"/>
      <c r="H216" s="337"/>
      <c r="I216" s="338"/>
      <c r="J216" s="339"/>
      <c r="K216" s="340"/>
      <c r="L216" s="317" t="s">
        <v>323</v>
      </c>
    </row>
    <row r="217" customFormat="false" ht="16.5" hidden="false" customHeight="false" outlineLevel="0" collapsed="false">
      <c r="A217" s="318" t="n">
        <v>210</v>
      </c>
      <c r="B217" s="49" t="n">
        <f aca="false">B216</f>
        <v>1.76</v>
      </c>
      <c r="C217" s="319" t="str">
        <f aca="false">IF(H217="","",H217)</f>
        <v/>
      </c>
      <c r="D217" s="333" t="str">
        <f aca="false">IF(H217="","",含水量(I217,J217))</f>
        <v/>
      </c>
      <c r="E217" s="334" t="str">
        <f aca="false">IF(H217="","",干密度200(C217,D217))</f>
        <v/>
      </c>
      <c r="F217" s="311" t="str">
        <f aca="false">IFERROR(数字修约(IF(H217="","",IF((E217/B217*100)&gt;100,"&gt;100",E217/B217*100)),1),"")</f>
        <v/>
      </c>
      <c r="G217" s="321"/>
      <c r="H217" s="337"/>
      <c r="I217" s="338"/>
      <c r="J217" s="339"/>
      <c r="K217" s="340"/>
      <c r="L217" s="317" t="s">
        <v>324</v>
      </c>
    </row>
    <row r="218" customFormat="false" ht="16.5" hidden="false" customHeight="false" outlineLevel="0" collapsed="false">
      <c r="A218" s="318" t="n">
        <v>211</v>
      </c>
      <c r="B218" s="49" t="n">
        <f aca="false">B217</f>
        <v>1.76</v>
      </c>
      <c r="C218" s="319" t="str">
        <f aca="false">IF(H218="","",H218)</f>
        <v/>
      </c>
      <c r="D218" s="333" t="str">
        <f aca="false">IF(H218="","",含水量(I218,J218))</f>
        <v/>
      </c>
      <c r="E218" s="334" t="str">
        <f aca="false">IF(H218="","",干密度200(C218,D218))</f>
        <v/>
      </c>
      <c r="F218" s="311" t="str">
        <f aca="false">IFERROR(数字修约(IF(H218="","",IF((E218/B218*100)&gt;100,"&gt;100",E218/B218*100)),1),"")</f>
        <v/>
      </c>
      <c r="G218" s="321"/>
      <c r="H218" s="337"/>
      <c r="I218" s="338"/>
      <c r="J218" s="339"/>
      <c r="K218" s="340"/>
      <c r="L218" s="317" t="s">
        <v>325</v>
      </c>
    </row>
    <row r="219" customFormat="false" ht="16.5" hidden="false" customHeight="false" outlineLevel="0" collapsed="false">
      <c r="A219" s="318" t="n">
        <v>212</v>
      </c>
      <c r="B219" s="49" t="n">
        <f aca="false">B218</f>
        <v>1.76</v>
      </c>
      <c r="C219" s="319" t="str">
        <f aca="false">IF(H219="","",H219)</f>
        <v/>
      </c>
      <c r="D219" s="333" t="str">
        <f aca="false">IF(H219="","",含水量(I219,J219))</f>
        <v/>
      </c>
      <c r="E219" s="334" t="str">
        <f aca="false">IF(H219="","",干密度200(C219,D219))</f>
        <v/>
      </c>
      <c r="F219" s="311" t="str">
        <f aca="false">IFERROR(数字修约(IF(H219="","",IF((E219/B219*100)&gt;100,"&gt;100",E219/B219*100)),1),"")</f>
        <v/>
      </c>
      <c r="G219" s="321"/>
      <c r="H219" s="337"/>
      <c r="I219" s="338"/>
      <c r="J219" s="339"/>
      <c r="K219" s="340"/>
      <c r="L219" s="317" t="s">
        <v>326</v>
      </c>
    </row>
    <row r="220" customFormat="false" ht="16.5" hidden="false" customHeight="false" outlineLevel="0" collapsed="false">
      <c r="A220" s="318" t="n">
        <v>213</v>
      </c>
      <c r="B220" s="49" t="n">
        <f aca="false">B219</f>
        <v>1.76</v>
      </c>
      <c r="C220" s="319" t="str">
        <f aca="false">IF(H220="","",H220)</f>
        <v/>
      </c>
      <c r="D220" s="333" t="str">
        <f aca="false">IF(H220="","",含水量(I220,J220))</f>
        <v/>
      </c>
      <c r="E220" s="334" t="str">
        <f aca="false">IF(H220="","",干密度200(C220,D220))</f>
        <v/>
      </c>
      <c r="F220" s="311" t="str">
        <f aca="false">IFERROR(数字修约(IF(H220="","",IF((E220/B220*100)&gt;100,"&gt;100",E220/B220*100)),1),"")</f>
        <v/>
      </c>
      <c r="G220" s="321"/>
      <c r="H220" s="337"/>
      <c r="I220" s="338"/>
      <c r="J220" s="339"/>
      <c r="K220" s="340"/>
      <c r="L220" s="317" t="s">
        <v>327</v>
      </c>
    </row>
    <row r="221" customFormat="false" ht="16.5" hidden="false" customHeight="false" outlineLevel="0" collapsed="false">
      <c r="A221" s="318" t="n">
        <v>214</v>
      </c>
      <c r="B221" s="49" t="n">
        <f aca="false">B220</f>
        <v>1.76</v>
      </c>
      <c r="C221" s="319" t="str">
        <f aca="false">IF(H221="","",H221)</f>
        <v/>
      </c>
      <c r="D221" s="333" t="str">
        <f aca="false">IF(H221="","",含水量(I221,J221))</f>
        <v/>
      </c>
      <c r="E221" s="334" t="str">
        <f aca="false">IF(H221="","",干密度200(C221,D221))</f>
        <v/>
      </c>
      <c r="F221" s="311" t="str">
        <f aca="false">IFERROR(数字修约(IF(H221="","",IF((E221/B221*100)&gt;100,"&gt;100",E221/B221*100)),1),"")</f>
        <v/>
      </c>
      <c r="G221" s="321"/>
      <c r="H221" s="337"/>
      <c r="I221" s="338"/>
      <c r="J221" s="339"/>
      <c r="K221" s="340"/>
      <c r="L221" s="317" t="s">
        <v>328</v>
      </c>
    </row>
    <row r="222" customFormat="false" ht="16.5" hidden="false" customHeight="false" outlineLevel="0" collapsed="false">
      <c r="A222" s="318" t="n">
        <v>215</v>
      </c>
      <c r="B222" s="49" t="n">
        <f aca="false">B221</f>
        <v>1.76</v>
      </c>
      <c r="C222" s="319" t="str">
        <f aca="false">IF(H222="","",H222)</f>
        <v/>
      </c>
      <c r="D222" s="333" t="str">
        <f aca="false">IF(H222="","",含水量(I222,J222))</f>
        <v/>
      </c>
      <c r="E222" s="334" t="str">
        <f aca="false">IF(H222="","",干密度200(C222,D222))</f>
        <v/>
      </c>
      <c r="F222" s="311" t="str">
        <f aca="false">IFERROR(数字修约(IF(H222="","",IF((E222/B222*100)&gt;100,"&gt;100",E222/B222*100)),1),"")</f>
        <v/>
      </c>
      <c r="G222" s="321"/>
      <c r="H222" s="337"/>
      <c r="I222" s="338"/>
      <c r="J222" s="339"/>
      <c r="K222" s="340"/>
      <c r="L222" s="317" t="s">
        <v>329</v>
      </c>
    </row>
    <row r="223" customFormat="false" ht="16.5" hidden="false" customHeight="false" outlineLevel="0" collapsed="false">
      <c r="A223" s="318" t="n">
        <v>216</v>
      </c>
      <c r="B223" s="49" t="n">
        <f aca="false">B222</f>
        <v>1.76</v>
      </c>
      <c r="C223" s="319" t="str">
        <f aca="false">IF(H223="","",H223)</f>
        <v/>
      </c>
      <c r="D223" s="333" t="str">
        <f aca="false">IF(H223="","",含水量(I223,J223))</f>
        <v/>
      </c>
      <c r="E223" s="334" t="str">
        <f aca="false">IF(H223="","",干密度200(C223,D223))</f>
        <v/>
      </c>
      <c r="F223" s="311" t="str">
        <f aca="false">IFERROR(数字修约(IF(H223="","",IF((E223/B223*100)&gt;100,"&gt;100",E223/B223*100)),1),"")</f>
        <v/>
      </c>
      <c r="G223" s="321"/>
      <c r="H223" s="337"/>
      <c r="I223" s="338"/>
      <c r="J223" s="339"/>
      <c r="K223" s="340"/>
      <c r="L223" s="317" t="s">
        <v>330</v>
      </c>
    </row>
    <row r="224" customFormat="false" ht="16.5" hidden="false" customHeight="false" outlineLevel="0" collapsed="false">
      <c r="A224" s="318" t="n">
        <v>217</v>
      </c>
      <c r="B224" s="49" t="n">
        <f aca="false">B223</f>
        <v>1.76</v>
      </c>
      <c r="C224" s="319" t="str">
        <f aca="false">IF(H224="","",H224)</f>
        <v/>
      </c>
      <c r="D224" s="333" t="str">
        <f aca="false">IF(H224="","",含水量(I224,J224))</f>
        <v/>
      </c>
      <c r="E224" s="334" t="str">
        <f aca="false">IF(H224="","",干密度200(C224,D224))</f>
        <v/>
      </c>
      <c r="F224" s="311" t="str">
        <f aca="false">IFERROR(数字修约(IF(H224="","",IF((E224/B224*100)&gt;100,"&gt;100",E224/B224*100)),1),"")</f>
        <v/>
      </c>
      <c r="G224" s="321"/>
      <c r="H224" s="337"/>
      <c r="I224" s="338"/>
      <c r="J224" s="339"/>
      <c r="K224" s="340"/>
      <c r="L224" s="317" t="s">
        <v>331</v>
      </c>
    </row>
    <row r="225" customFormat="false" ht="16.5" hidden="false" customHeight="false" outlineLevel="0" collapsed="false">
      <c r="A225" s="318" t="n">
        <v>218</v>
      </c>
      <c r="B225" s="49" t="n">
        <f aca="false">B224</f>
        <v>1.76</v>
      </c>
      <c r="C225" s="319" t="str">
        <f aca="false">IF(H225="","",H225)</f>
        <v/>
      </c>
      <c r="D225" s="333" t="str">
        <f aca="false">IF(H225="","",含水量(I225,J225))</f>
        <v/>
      </c>
      <c r="E225" s="334" t="str">
        <f aca="false">IF(H225="","",干密度200(C225,D225))</f>
        <v/>
      </c>
      <c r="F225" s="311" t="str">
        <f aca="false">IFERROR(数字修约(IF(H225="","",IF((E225/B225*100)&gt;100,"&gt;100",E225/B225*100)),1),"")</f>
        <v/>
      </c>
      <c r="G225" s="321"/>
      <c r="H225" s="337"/>
      <c r="I225" s="338"/>
      <c r="J225" s="339"/>
      <c r="K225" s="340"/>
      <c r="L225" s="317" t="s">
        <v>332</v>
      </c>
    </row>
    <row r="226" customFormat="false" ht="16.5" hidden="false" customHeight="false" outlineLevel="0" collapsed="false">
      <c r="A226" s="318" t="n">
        <v>219</v>
      </c>
      <c r="B226" s="49" t="n">
        <f aca="false">B225</f>
        <v>1.76</v>
      </c>
      <c r="C226" s="319" t="str">
        <f aca="false">IF(H226="","",H226)</f>
        <v/>
      </c>
      <c r="D226" s="333" t="str">
        <f aca="false">IF(H226="","",含水量(I226,J226))</f>
        <v/>
      </c>
      <c r="E226" s="334" t="str">
        <f aca="false">IF(H226="","",干密度200(C226,D226))</f>
        <v/>
      </c>
      <c r="F226" s="311" t="str">
        <f aca="false">IFERROR(数字修约(IF(H226="","",IF((E226/B226*100)&gt;100,"&gt;100",E226/B226*100)),1),"")</f>
        <v/>
      </c>
      <c r="G226" s="321"/>
      <c r="H226" s="337"/>
      <c r="I226" s="338"/>
      <c r="J226" s="339"/>
      <c r="K226" s="340"/>
      <c r="L226" s="317" t="s">
        <v>333</v>
      </c>
    </row>
    <row r="227" customFormat="false" ht="16.5" hidden="false" customHeight="false" outlineLevel="0" collapsed="false">
      <c r="A227" s="318" t="n">
        <v>220</v>
      </c>
      <c r="B227" s="49" t="n">
        <f aca="false">B226</f>
        <v>1.76</v>
      </c>
      <c r="C227" s="319" t="str">
        <f aca="false">IF(H227="","",H227)</f>
        <v/>
      </c>
      <c r="D227" s="333" t="str">
        <f aca="false">IF(H227="","",含水量(I227,J227))</f>
        <v/>
      </c>
      <c r="E227" s="334" t="str">
        <f aca="false">IF(H227="","",干密度200(C227,D227))</f>
        <v/>
      </c>
      <c r="F227" s="311" t="str">
        <f aca="false">IFERROR(数字修约(IF(H227="","",IF((E227/B227*100)&gt;100,"&gt;100",E227/B227*100)),1),"")</f>
        <v/>
      </c>
      <c r="G227" s="321"/>
      <c r="H227" s="337"/>
      <c r="I227" s="338"/>
      <c r="J227" s="339"/>
      <c r="K227" s="340"/>
      <c r="L227" s="317" t="s">
        <v>334</v>
      </c>
    </row>
    <row r="228" customFormat="false" ht="16.5" hidden="false" customHeight="false" outlineLevel="0" collapsed="false">
      <c r="A228" s="318" t="n">
        <v>221</v>
      </c>
      <c r="B228" s="49" t="n">
        <f aca="false">B227</f>
        <v>1.76</v>
      </c>
      <c r="C228" s="319" t="str">
        <f aca="false">IF(H228="","",H228)</f>
        <v/>
      </c>
      <c r="D228" s="333" t="str">
        <f aca="false">IF(H228="","",含水量(I228,J228))</f>
        <v/>
      </c>
      <c r="E228" s="334" t="str">
        <f aca="false">IF(H228="","",干密度200(C228,D228))</f>
        <v/>
      </c>
      <c r="F228" s="311" t="str">
        <f aca="false">IFERROR(数字修约(IF(H228="","",IF((E228/B228*100)&gt;100,"&gt;100",E228/B228*100)),1),"")</f>
        <v/>
      </c>
      <c r="G228" s="321"/>
      <c r="H228" s="337"/>
      <c r="I228" s="338"/>
      <c r="J228" s="339"/>
      <c r="K228" s="340"/>
      <c r="L228" s="317" t="s">
        <v>335</v>
      </c>
    </row>
    <row r="229" customFormat="false" ht="16.5" hidden="false" customHeight="false" outlineLevel="0" collapsed="false">
      <c r="A229" s="318" t="n">
        <v>222</v>
      </c>
      <c r="B229" s="49" t="n">
        <f aca="false">B228</f>
        <v>1.76</v>
      </c>
      <c r="C229" s="319" t="str">
        <f aca="false">IF(H229="","",H229)</f>
        <v/>
      </c>
      <c r="D229" s="333" t="str">
        <f aca="false">IF(H229="","",含水量(I229,J229))</f>
        <v/>
      </c>
      <c r="E229" s="334" t="str">
        <f aca="false">IF(H229="","",干密度200(C229,D229))</f>
        <v/>
      </c>
      <c r="F229" s="311" t="str">
        <f aca="false">IFERROR(数字修约(IF(H229="","",IF((E229/B229*100)&gt;100,"&gt;100",E229/B229*100)),1),"")</f>
        <v/>
      </c>
      <c r="G229" s="321"/>
      <c r="H229" s="337"/>
      <c r="I229" s="338"/>
      <c r="J229" s="339"/>
      <c r="K229" s="340"/>
      <c r="L229" s="317" t="s">
        <v>336</v>
      </c>
    </row>
    <row r="230" customFormat="false" ht="16.5" hidden="false" customHeight="false" outlineLevel="0" collapsed="false">
      <c r="A230" s="318" t="n">
        <v>223</v>
      </c>
      <c r="B230" s="49" t="n">
        <f aca="false">B229</f>
        <v>1.76</v>
      </c>
      <c r="C230" s="319" t="str">
        <f aca="false">IF(H230="","",H230)</f>
        <v/>
      </c>
      <c r="D230" s="333" t="str">
        <f aca="false">IF(H230="","",含水量(I230,J230))</f>
        <v/>
      </c>
      <c r="E230" s="334" t="str">
        <f aca="false">IF(H230="","",干密度200(C230,D230))</f>
        <v/>
      </c>
      <c r="F230" s="311" t="str">
        <f aca="false">IFERROR(数字修约(IF(H230="","",IF((E230/B230*100)&gt;100,"&gt;100",E230/B230*100)),1),"")</f>
        <v/>
      </c>
      <c r="G230" s="321"/>
      <c r="H230" s="337"/>
      <c r="I230" s="338"/>
      <c r="J230" s="339"/>
      <c r="K230" s="340"/>
      <c r="L230" s="317" t="s">
        <v>337</v>
      </c>
    </row>
    <row r="231" customFormat="false" ht="16.5" hidden="false" customHeight="false" outlineLevel="0" collapsed="false">
      <c r="A231" s="318" t="n">
        <v>224</v>
      </c>
      <c r="B231" s="49" t="n">
        <f aca="false">B230</f>
        <v>1.76</v>
      </c>
      <c r="C231" s="319" t="str">
        <f aca="false">IF(H231="","",H231)</f>
        <v/>
      </c>
      <c r="D231" s="333" t="str">
        <f aca="false">IF(H231="","",含水量(I231,J231))</f>
        <v/>
      </c>
      <c r="E231" s="334" t="str">
        <f aca="false">IF(H231="","",干密度200(C231,D231))</f>
        <v/>
      </c>
      <c r="F231" s="311" t="str">
        <f aca="false">IFERROR(数字修约(IF(H231="","",IF((E231/B231*100)&gt;100,"&gt;100",E231/B231*100)),1),"")</f>
        <v/>
      </c>
      <c r="G231" s="321"/>
      <c r="H231" s="337"/>
      <c r="I231" s="338"/>
      <c r="J231" s="339"/>
      <c r="K231" s="340"/>
      <c r="L231" s="317" t="s">
        <v>338</v>
      </c>
    </row>
    <row r="232" customFormat="false" ht="16.5" hidden="false" customHeight="false" outlineLevel="0" collapsed="false">
      <c r="A232" s="318" t="n">
        <v>225</v>
      </c>
      <c r="B232" s="49" t="n">
        <f aca="false">B231</f>
        <v>1.76</v>
      </c>
      <c r="C232" s="319" t="str">
        <f aca="false">IF(H232="","",H232)</f>
        <v/>
      </c>
      <c r="D232" s="333" t="str">
        <f aca="false">IF(H232="","",含水量(I232,J232))</f>
        <v/>
      </c>
      <c r="E232" s="334" t="str">
        <f aca="false">IF(H232="","",干密度200(C232,D232))</f>
        <v/>
      </c>
      <c r="F232" s="311" t="str">
        <f aca="false">IFERROR(数字修约(IF(H232="","",IF((E232/B232*100)&gt;100,"&gt;100",E232/B232*100)),1),"")</f>
        <v/>
      </c>
      <c r="G232" s="321"/>
      <c r="H232" s="337"/>
      <c r="I232" s="338"/>
      <c r="J232" s="339"/>
      <c r="K232" s="340"/>
      <c r="L232" s="317" t="s">
        <v>339</v>
      </c>
    </row>
    <row r="233" customFormat="false" ht="16.5" hidden="false" customHeight="false" outlineLevel="0" collapsed="false">
      <c r="A233" s="318" t="n">
        <v>226</v>
      </c>
      <c r="B233" s="49" t="n">
        <f aca="false">B232</f>
        <v>1.76</v>
      </c>
      <c r="C233" s="319" t="str">
        <f aca="false">IF(H233="","",H233)</f>
        <v/>
      </c>
      <c r="D233" s="333" t="str">
        <f aca="false">IF(H233="","",含水量(I233,J233))</f>
        <v/>
      </c>
      <c r="E233" s="334" t="str">
        <f aca="false">IF(H233="","",干密度200(C233,D233))</f>
        <v/>
      </c>
      <c r="F233" s="311" t="str">
        <f aca="false">IFERROR(数字修约(IF(H233="","",IF((E233/B233*100)&gt;100,"&gt;100",E233/B233*100)),1),"")</f>
        <v/>
      </c>
      <c r="G233" s="321"/>
      <c r="H233" s="337"/>
      <c r="I233" s="338"/>
      <c r="J233" s="339"/>
      <c r="K233" s="340"/>
      <c r="L233" s="317" t="s">
        <v>340</v>
      </c>
    </row>
    <row r="234" customFormat="false" ht="16.5" hidden="false" customHeight="false" outlineLevel="0" collapsed="false">
      <c r="A234" s="318" t="n">
        <v>227</v>
      </c>
      <c r="B234" s="49" t="n">
        <f aca="false">B233</f>
        <v>1.76</v>
      </c>
      <c r="C234" s="319" t="str">
        <f aca="false">IF(H234="","",H234)</f>
        <v/>
      </c>
      <c r="D234" s="333" t="str">
        <f aca="false">IF(H234="","",含水量(I234,J234))</f>
        <v/>
      </c>
      <c r="E234" s="334" t="str">
        <f aca="false">IF(H234="","",干密度200(C234,D234))</f>
        <v/>
      </c>
      <c r="F234" s="311" t="str">
        <f aca="false">IFERROR(数字修约(IF(H234="","",IF((E234/B234*100)&gt;100,"&gt;100",E234/B234*100)),1),"")</f>
        <v/>
      </c>
      <c r="G234" s="321"/>
      <c r="H234" s="337"/>
      <c r="I234" s="338"/>
      <c r="J234" s="339"/>
      <c r="K234" s="340"/>
      <c r="L234" s="317" t="s">
        <v>341</v>
      </c>
    </row>
    <row r="235" customFormat="false" ht="16.5" hidden="false" customHeight="false" outlineLevel="0" collapsed="false">
      <c r="A235" s="318" t="n">
        <v>228</v>
      </c>
      <c r="B235" s="49" t="n">
        <f aca="false">B234</f>
        <v>1.76</v>
      </c>
      <c r="C235" s="319" t="str">
        <f aca="false">IF(H235="","",H235)</f>
        <v/>
      </c>
      <c r="D235" s="333" t="str">
        <f aca="false">IF(H235="","",含水量(I235,J235))</f>
        <v/>
      </c>
      <c r="E235" s="334" t="str">
        <f aca="false">IF(H235="","",干密度200(C235,D235))</f>
        <v/>
      </c>
      <c r="F235" s="311" t="str">
        <f aca="false">IFERROR(数字修约(IF(H235="","",IF((E235/B235*100)&gt;100,"&gt;100",E235/B235*100)),1),"")</f>
        <v/>
      </c>
      <c r="G235" s="321"/>
      <c r="H235" s="337"/>
      <c r="I235" s="338"/>
      <c r="J235" s="339"/>
      <c r="K235" s="340"/>
      <c r="L235" s="317" t="s">
        <v>342</v>
      </c>
    </row>
    <row r="236" customFormat="false" ht="16.5" hidden="false" customHeight="false" outlineLevel="0" collapsed="false">
      <c r="A236" s="318" t="n">
        <v>229</v>
      </c>
      <c r="B236" s="49" t="n">
        <f aca="false">B235</f>
        <v>1.76</v>
      </c>
      <c r="C236" s="319" t="str">
        <f aca="false">IF(H236="","",H236)</f>
        <v/>
      </c>
      <c r="D236" s="333" t="str">
        <f aca="false">IF(H236="","",含水量(I236,J236))</f>
        <v/>
      </c>
      <c r="E236" s="334" t="str">
        <f aca="false">IF(H236="","",干密度200(C236,D236))</f>
        <v/>
      </c>
      <c r="F236" s="311" t="str">
        <f aca="false">IFERROR(数字修约(IF(H236="","",IF((E236/B236*100)&gt;100,"&gt;100",E236/B236*100)),1),"")</f>
        <v/>
      </c>
      <c r="G236" s="321"/>
      <c r="H236" s="337"/>
      <c r="I236" s="338"/>
      <c r="J236" s="339"/>
      <c r="K236" s="340"/>
      <c r="L236" s="317" t="s">
        <v>343</v>
      </c>
    </row>
    <row r="237" customFormat="false" ht="16.5" hidden="false" customHeight="false" outlineLevel="0" collapsed="false">
      <c r="A237" s="318" t="n">
        <v>230</v>
      </c>
      <c r="B237" s="49" t="n">
        <f aca="false">B236</f>
        <v>1.76</v>
      </c>
      <c r="C237" s="319" t="str">
        <f aca="false">IF(H237="","",H237)</f>
        <v/>
      </c>
      <c r="D237" s="333" t="str">
        <f aca="false">IF(H237="","",含水量(I237,J237))</f>
        <v/>
      </c>
      <c r="E237" s="334" t="str">
        <f aca="false">IF(H237="","",干密度200(C237,D237))</f>
        <v/>
      </c>
      <c r="F237" s="311" t="str">
        <f aca="false">IFERROR(数字修约(IF(H237="","",IF((E237/B237*100)&gt;100,"&gt;100",E237/B237*100)),1),"")</f>
        <v/>
      </c>
      <c r="G237" s="321"/>
      <c r="H237" s="337"/>
      <c r="I237" s="338"/>
      <c r="J237" s="339"/>
      <c r="K237" s="340"/>
      <c r="L237" s="317" t="s">
        <v>344</v>
      </c>
    </row>
    <row r="238" customFormat="false" ht="16.5" hidden="false" customHeight="false" outlineLevel="0" collapsed="false">
      <c r="A238" s="318" t="n">
        <v>231</v>
      </c>
      <c r="B238" s="49" t="n">
        <f aca="false">B237</f>
        <v>1.76</v>
      </c>
      <c r="C238" s="319" t="str">
        <f aca="false">IF(H238="","",H238)</f>
        <v/>
      </c>
      <c r="D238" s="333" t="str">
        <f aca="false">IF(H238="","",含水量(I238,J238))</f>
        <v/>
      </c>
      <c r="E238" s="334" t="str">
        <f aca="false">IF(H238="","",干密度200(C238,D238))</f>
        <v/>
      </c>
      <c r="F238" s="311" t="str">
        <f aca="false">IFERROR(数字修约(IF(H238="","",IF((E238/B238*100)&gt;100,"&gt;100",E238/B238*100)),1),"")</f>
        <v/>
      </c>
      <c r="G238" s="321"/>
      <c r="H238" s="337"/>
      <c r="I238" s="338"/>
      <c r="J238" s="339"/>
      <c r="K238" s="340"/>
      <c r="L238" s="317" t="s">
        <v>345</v>
      </c>
    </row>
    <row r="239" customFormat="false" ht="16.5" hidden="false" customHeight="false" outlineLevel="0" collapsed="false">
      <c r="A239" s="318" t="n">
        <v>232</v>
      </c>
      <c r="B239" s="49" t="n">
        <f aca="false">B238</f>
        <v>1.76</v>
      </c>
      <c r="C239" s="319" t="str">
        <f aca="false">IF(H239="","",H239)</f>
        <v/>
      </c>
      <c r="D239" s="333" t="str">
        <f aca="false">IF(H239="","",含水量(I239,J239))</f>
        <v/>
      </c>
      <c r="E239" s="334" t="str">
        <f aca="false">IF(H239="","",干密度200(C239,D239))</f>
        <v/>
      </c>
      <c r="F239" s="311" t="str">
        <f aca="false">IFERROR(数字修约(IF(H239="","",IF((E239/B239*100)&gt;100,"&gt;100",E239/B239*100)),1),"")</f>
        <v/>
      </c>
      <c r="G239" s="321"/>
      <c r="H239" s="337"/>
      <c r="I239" s="338"/>
      <c r="J239" s="339"/>
      <c r="K239" s="340"/>
      <c r="L239" s="317" t="s">
        <v>346</v>
      </c>
    </row>
    <row r="240" customFormat="false" ht="16.5" hidden="false" customHeight="false" outlineLevel="0" collapsed="false">
      <c r="A240" s="318" t="n">
        <v>233</v>
      </c>
      <c r="B240" s="49" t="n">
        <f aca="false">B239</f>
        <v>1.76</v>
      </c>
      <c r="C240" s="319" t="str">
        <f aca="false">IF(H240="","",H240)</f>
        <v/>
      </c>
      <c r="D240" s="333" t="str">
        <f aca="false">IF(H240="","",含水量(I240,J240))</f>
        <v/>
      </c>
      <c r="E240" s="334" t="str">
        <f aca="false">IF(H240="","",干密度200(C240,D240))</f>
        <v/>
      </c>
      <c r="F240" s="311" t="str">
        <f aca="false">IFERROR(数字修约(IF(H240="","",IF((E240/B240*100)&gt;100,"&gt;100",E240/B240*100)),1),"")</f>
        <v/>
      </c>
      <c r="G240" s="321"/>
      <c r="H240" s="337"/>
      <c r="I240" s="338"/>
      <c r="J240" s="339"/>
      <c r="K240" s="340"/>
      <c r="L240" s="317" t="s">
        <v>347</v>
      </c>
    </row>
    <row r="241" customFormat="false" ht="16.5" hidden="false" customHeight="false" outlineLevel="0" collapsed="false">
      <c r="A241" s="318" t="n">
        <v>234</v>
      </c>
      <c r="B241" s="49" t="n">
        <f aca="false">B240</f>
        <v>1.76</v>
      </c>
      <c r="C241" s="319" t="str">
        <f aca="false">IF(H241="","",H241)</f>
        <v/>
      </c>
      <c r="D241" s="333" t="str">
        <f aca="false">IF(H241="","",含水量(I241,J241))</f>
        <v/>
      </c>
      <c r="E241" s="334" t="str">
        <f aca="false">IF(H241="","",干密度200(C241,D241))</f>
        <v/>
      </c>
      <c r="F241" s="311" t="str">
        <f aca="false">IFERROR(数字修约(IF(H241="","",IF((E241/B241*100)&gt;100,"&gt;100",E241/B241*100)),1),"")</f>
        <v/>
      </c>
      <c r="G241" s="321"/>
      <c r="H241" s="337"/>
      <c r="I241" s="338"/>
      <c r="J241" s="339"/>
      <c r="K241" s="340"/>
      <c r="L241" s="317" t="s">
        <v>348</v>
      </c>
    </row>
    <row r="242" customFormat="false" ht="16.5" hidden="false" customHeight="false" outlineLevel="0" collapsed="false">
      <c r="A242" s="318" t="n">
        <v>235</v>
      </c>
      <c r="B242" s="49" t="n">
        <f aca="false">B241</f>
        <v>1.76</v>
      </c>
      <c r="C242" s="319" t="str">
        <f aca="false">IF(H242="","",H242)</f>
        <v/>
      </c>
      <c r="D242" s="333" t="str">
        <f aca="false">IF(H242="","",含水量(I242,J242))</f>
        <v/>
      </c>
      <c r="E242" s="334" t="str">
        <f aca="false">IF(H242="","",干密度200(C242,D242))</f>
        <v/>
      </c>
      <c r="F242" s="311" t="str">
        <f aca="false">IFERROR(数字修约(IF(H242="","",IF((E242/B242*100)&gt;100,"&gt;100",E242/B242*100)),1),"")</f>
        <v/>
      </c>
      <c r="G242" s="321"/>
      <c r="H242" s="337"/>
      <c r="I242" s="338"/>
      <c r="J242" s="339"/>
      <c r="K242" s="340"/>
      <c r="L242" s="317" t="s">
        <v>349</v>
      </c>
    </row>
    <row r="243" customFormat="false" ht="16.5" hidden="false" customHeight="false" outlineLevel="0" collapsed="false">
      <c r="A243" s="318" t="n">
        <v>236</v>
      </c>
      <c r="B243" s="49" t="n">
        <f aca="false">B242</f>
        <v>1.76</v>
      </c>
      <c r="C243" s="319" t="str">
        <f aca="false">IF(H243="","",H243)</f>
        <v/>
      </c>
      <c r="D243" s="333" t="str">
        <f aca="false">IF(H243="","",含水量(I243,J243))</f>
        <v/>
      </c>
      <c r="E243" s="334" t="str">
        <f aca="false">IF(H243="","",干密度200(C243,D243))</f>
        <v/>
      </c>
      <c r="F243" s="311" t="str">
        <f aca="false">IFERROR(数字修约(IF(H243="","",IF((E243/B243*100)&gt;100,"&gt;100",E243/B243*100)),1),"")</f>
        <v/>
      </c>
      <c r="G243" s="321"/>
      <c r="H243" s="337"/>
      <c r="I243" s="338"/>
      <c r="J243" s="339"/>
      <c r="K243" s="340"/>
      <c r="L243" s="317" t="s">
        <v>350</v>
      </c>
    </row>
    <row r="244" customFormat="false" ht="16.5" hidden="false" customHeight="false" outlineLevel="0" collapsed="false">
      <c r="A244" s="318" t="n">
        <v>237</v>
      </c>
      <c r="B244" s="49" t="n">
        <f aca="false">B243</f>
        <v>1.76</v>
      </c>
      <c r="C244" s="319" t="str">
        <f aca="false">IF(H244="","",H244)</f>
        <v/>
      </c>
      <c r="D244" s="333" t="str">
        <f aca="false">IF(H244="","",含水量(I244,J244))</f>
        <v/>
      </c>
      <c r="E244" s="334" t="str">
        <f aca="false">IF(H244="","",干密度200(C244,D244))</f>
        <v/>
      </c>
      <c r="F244" s="311" t="str">
        <f aca="false">IFERROR(数字修约(IF(H244="","",IF((E244/B244*100)&gt;100,"&gt;100",E244/B244*100)),1),"")</f>
        <v/>
      </c>
      <c r="G244" s="321"/>
      <c r="H244" s="337"/>
      <c r="I244" s="338"/>
      <c r="J244" s="339"/>
      <c r="K244" s="340"/>
      <c r="L244" s="317" t="s">
        <v>351</v>
      </c>
    </row>
    <row r="245" customFormat="false" ht="16.5" hidden="false" customHeight="false" outlineLevel="0" collapsed="false">
      <c r="A245" s="318" t="n">
        <v>238</v>
      </c>
      <c r="B245" s="49" t="n">
        <f aca="false">B244</f>
        <v>1.76</v>
      </c>
      <c r="C245" s="319" t="str">
        <f aca="false">IF(H245="","",H245)</f>
        <v/>
      </c>
      <c r="D245" s="333" t="str">
        <f aca="false">IF(H245="","",含水量(I245,J245))</f>
        <v/>
      </c>
      <c r="E245" s="334" t="str">
        <f aca="false">IF(H245="","",干密度200(C245,D245))</f>
        <v/>
      </c>
      <c r="F245" s="311" t="str">
        <f aca="false">IFERROR(数字修约(IF(H245="","",IF((E245/B245*100)&gt;100,"&gt;100",E245/B245*100)),1),"")</f>
        <v/>
      </c>
      <c r="G245" s="321"/>
      <c r="H245" s="337"/>
      <c r="I245" s="338"/>
      <c r="J245" s="339"/>
      <c r="K245" s="340"/>
      <c r="L245" s="317" t="s">
        <v>352</v>
      </c>
    </row>
    <row r="246" customFormat="false" ht="16.5" hidden="false" customHeight="false" outlineLevel="0" collapsed="false">
      <c r="A246" s="318" t="n">
        <v>239</v>
      </c>
      <c r="B246" s="49" t="n">
        <f aca="false">B245</f>
        <v>1.76</v>
      </c>
      <c r="C246" s="319" t="str">
        <f aca="false">IF(H246="","",H246)</f>
        <v/>
      </c>
      <c r="D246" s="333" t="str">
        <f aca="false">IF(H246="","",含水量(I246,J246))</f>
        <v/>
      </c>
      <c r="E246" s="334" t="str">
        <f aca="false">IF(H246="","",干密度200(C246,D246))</f>
        <v/>
      </c>
      <c r="F246" s="311" t="str">
        <f aca="false">IFERROR(数字修约(IF(H246="","",IF((E246/B246*100)&gt;100,"&gt;100",E246/B246*100)),1),"")</f>
        <v/>
      </c>
      <c r="G246" s="321"/>
      <c r="H246" s="337"/>
      <c r="I246" s="338"/>
      <c r="J246" s="339"/>
      <c r="K246" s="340"/>
      <c r="L246" s="317" t="s">
        <v>353</v>
      </c>
    </row>
    <row r="247" customFormat="false" ht="16.5" hidden="false" customHeight="false" outlineLevel="0" collapsed="false">
      <c r="A247" s="318" t="n">
        <v>240</v>
      </c>
      <c r="B247" s="49" t="n">
        <f aca="false">B246</f>
        <v>1.76</v>
      </c>
      <c r="C247" s="319" t="str">
        <f aca="false">IF(H247="","",H247)</f>
        <v/>
      </c>
      <c r="D247" s="333" t="str">
        <f aca="false">IF(H247="","",含水量(I247,J247))</f>
        <v/>
      </c>
      <c r="E247" s="334" t="str">
        <f aca="false">IF(H247="","",干密度200(C247,D247))</f>
        <v/>
      </c>
      <c r="F247" s="311" t="str">
        <f aca="false">IFERROR(数字修约(IF(H247="","",IF((E247/B247*100)&gt;100,"&gt;100",E247/B247*100)),1),"")</f>
        <v/>
      </c>
      <c r="G247" s="321"/>
      <c r="H247" s="337"/>
      <c r="I247" s="338"/>
      <c r="J247" s="339"/>
      <c r="K247" s="340"/>
      <c r="L247" s="317" t="s">
        <v>354</v>
      </c>
    </row>
    <row r="248" customFormat="false" ht="16.5" hidden="false" customHeight="false" outlineLevel="0" collapsed="false">
      <c r="A248" s="318" t="n">
        <v>241</v>
      </c>
      <c r="B248" s="49" t="n">
        <f aca="false">B247</f>
        <v>1.76</v>
      </c>
      <c r="C248" s="319" t="str">
        <f aca="false">IF(H248="","",H248)</f>
        <v/>
      </c>
      <c r="D248" s="333" t="str">
        <f aca="false">IF(H248="","",含水量(I248,J248))</f>
        <v/>
      </c>
      <c r="E248" s="334" t="str">
        <f aca="false">IF(H248="","",干密度200(C248,D248))</f>
        <v/>
      </c>
      <c r="F248" s="311" t="str">
        <f aca="false">IFERROR(数字修约(IF(H248="","",IF((E248/B248*100)&gt;100,"&gt;100",E248/B248*100)),1),"")</f>
        <v/>
      </c>
      <c r="G248" s="321"/>
      <c r="H248" s="337"/>
      <c r="I248" s="338"/>
      <c r="J248" s="339"/>
      <c r="K248" s="340"/>
      <c r="L248" s="317" t="s">
        <v>355</v>
      </c>
    </row>
    <row r="249" customFormat="false" ht="16.5" hidden="false" customHeight="false" outlineLevel="0" collapsed="false">
      <c r="A249" s="318" t="n">
        <v>242</v>
      </c>
      <c r="B249" s="49" t="n">
        <f aca="false">B248</f>
        <v>1.76</v>
      </c>
      <c r="C249" s="319" t="str">
        <f aca="false">IF(H249="","",H249)</f>
        <v/>
      </c>
      <c r="D249" s="333" t="str">
        <f aca="false">IF(H249="","",含水量(I249,J249))</f>
        <v/>
      </c>
      <c r="E249" s="334" t="str">
        <f aca="false">IF(H249="","",干密度200(C249,D249))</f>
        <v/>
      </c>
      <c r="F249" s="311" t="str">
        <f aca="false">IFERROR(数字修约(IF(H249="","",IF((E249/B249*100)&gt;100,"&gt;100",E249/B249*100)),1),"")</f>
        <v/>
      </c>
      <c r="G249" s="321"/>
      <c r="H249" s="337"/>
      <c r="I249" s="338"/>
      <c r="J249" s="339"/>
      <c r="K249" s="340"/>
      <c r="L249" s="317" t="s">
        <v>356</v>
      </c>
    </row>
    <row r="250" customFormat="false" ht="16.5" hidden="false" customHeight="false" outlineLevel="0" collapsed="false">
      <c r="A250" s="318" t="n">
        <v>243</v>
      </c>
      <c r="B250" s="49" t="n">
        <f aca="false">B249</f>
        <v>1.76</v>
      </c>
      <c r="C250" s="319" t="str">
        <f aca="false">IF(H250="","",H250)</f>
        <v/>
      </c>
      <c r="D250" s="333" t="str">
        <f aca="false">IF(H250="","",含水量(I250,J250))</f>
        <v/>
      </c>
      <c r="E250" s="334" t="str">
        <f aca="false">IF(H250="","",干密度200(C250,D250))</f>
        <v/>
      </c>
      <c r="F250" s="311" t="str">
        <f aca="false">IFERROR(数字修约(IF(H250="","",IF((E250/B250*100)&gt;100,"&gt;100",E250/B250*100)),1),"")</f>
        <v/>
      </c>
      <c r="G250" s="321"/>
      <c r="H250" s="337"/>
      <c r="I250" s="338"/>
      <c r="J250" s="339"/>
      <c r="K250" s="340"/>
      <c r="L250" s="317" t="s">
        <v>357</v>
      </c>
    </row>
    <row r="251" customFormat="false" ht="16.5" hidden="false" customHeight="false" outlineLevel="0" collapsed="false">
      <c r="A251" s="318" t="n">
        <v>244</v>
      </c>
      <c r="B251" s="49" t="n">
        <f aca="false">B250</f>
        <v>1.76</v>
      </c>
      <c r="C251" s="319" t="str">
        <f aca="false">IF(H251="","",H251)</f>
        <v/>
      </c>
      <c r="D251" s="333" t="str">
        <f aca="false">IF(H251="","",含水量(I251,J251))</f>
        <v/>
      </c>
      <c r="E251" s="334" t="str">
        <f aca="false">IF(H251="","",干密度200(C251,D251))</f>
        <v/>
      </c>
      <c r="F251" s="311" t="str">
        <f aca="false">IFERROR(数字修约(IF(H251="","",IF((E251/B251*100)&gt;100,"&gt;100",E251/B251*100)),1),"")</f>
        <v/>
      </c>
      <c r="G251" s="321"/>
      <c r="H251" s="337"/>
      <c r="I251" s="338"/>
      <c r="J251" s="339"/>
      <c r="K251" s="340"/>
      <c r="L251" s="317" t="s">
        <v>358</v>
      </c>
    </row>
    <row r="252" customFormat="false" ht="16.5" hidden="false" customHeight="false" outlineLevel="0" collapsed="false">
      <c r="A252" s="318" t="n">
        <v>245</v>
      </c>
      <c r="B252" s="49" t="n">
        <f aca="false">B251</f>
        <v>1.76</v>
      </c>
      <c r="C252" s="319" t="str">
        <f aca="false">IF(H252="","",H252)</f>
        <v/>
      </c>
      <c r="D252" s="333" t="str">
        <f aca="false">IF(H252="","",含水量(I252,J252))</f>
        <v/>
      </c>
      <c r="E252" s="334" t="str">
        <f aca="false">IF(H252="","",干密度200(C252,D252))</f>
        <v/>
      </c>
      <c r="F252" s="311" t="str">
        <f aca="false">IFERROR(数字修约(IF(H252="","",IF((E252/B252*100)&gt;100,"&gt;100",E252/B252*100)),1),"")</f>
        <v/>
      </c>
      <c r="G252" s="321"/>
      <c r="H252" s="337"/>
      <c r="I252" s="338"/>
      <c r="J252" s="339"/>
      <c r="K252" s="340"/>
      <c r="L252" s="317" t="s">
        <v>359</v>
      </c>
    </row>
    <row r="253" customFormat="false" ht="16.5" hidden="false" customHeight="false" outlineLevel="0" collapsed="false">
      <c r="A253" s="318" t="n">
        <v>246</v>
      </c>
      <c r="B253" s="49" t="n">
        <f aca="false">B252</f>
        <v>1.76</v>
      </c>
      <c r="C253" s="319" t="str">
        <f aca="false">IF(H253="","",H253)</f>
        <v/>
      </c>
      <c r="D253" s="333" t="str">
        <f aca="false">IF(H253="","",含水量(I253,J253))</f>
        <v/>
      </c>
      <c r="E253" s="334" t="str">
        <f aca="false">IF(H253="","",干密度200(C253,D253))</f>
        <v/>
      </c>
      <c r="F253" s="311" t="str">
        <f aca="false">IFERROR(数字修约(IF(H253="","",IF((E253/B253*100)&gt;100,"&gt;100",E253/B253*100)),1),"")</f>
        <v/>
      </c>
      <c r="G253" s="321"/>
      <c r="H253" s="337"/>
      <c r="I253" s="338"/>
      <c r="J253" s="339"/>
      <c r="K253" s="340"/>
      <c r="L253" s="317" t="s">
        <v>360</v>
      </c>
    </row>
    <row r="254" customFormat="false" ht="16.5" hidden="false" customHeight="false" outlineLevel="0" collapsed="false">
      <c r="A254" s="318" t="n">
        <v>247</v>
      </c>
      <c r="B254" s="49" t="n">
        <f aca="false">B253</f>
        <v>1.76</v>
      </c>
      <c r="C254" s="319" t="str">
        <f aca="false">IF(H254="","",H254)</f>
        <v/>
      </c>
      <c r="D254" s="333" t="str">
        <f aca="false">IF(H254="","",含水量(I254,J254))</f>
        <v/>
      </c>
      <c r="E254" s="334" t="str">
        <f aca="false">IF(H254="","",干密度200(C254,D254))</f>
        <v/>
      </c>
      <c r="F254" s="311" t="str">
        <f aca="false">IFERROR(数字修约(IF(H254="","",IF((E254/B254*100)&gt;100,"&gt;100",E254/B254*100)),1),"")</f>
        <v/>
      </c>
      <c r="G254" s="321"/>
      <c r="H254" s="337"/>
      <c r="I254" s="338"/>
      <c r="J254" s="339"/>
      <c r="K254" s="340"/>
      <c r="L254" s="317" t="s">
        <v>361</v>
      </c>
    </row>
    <row r="255" customFormat="false" ht="16.5" hidden="false" customHeight="false" outlineLevel="0" collapsed="false">
      <c r="A255" s="318" t="n">
        <v>248</v>
      </c>
      <c r="B255" s="49" t="n">
        <f aca="false">B254</f>
        <v>1.76</v>
      </c>
      <c r="C255" s="319" t="str">
        <f aca="false">IF(H255="","",H255)</f>
        <v/>
      </c>
      <c r="D255" s="333" t="str">
        <f aca="false">IF(H255="","",含水量(I255,J255))</f>
        <v/>
      </c>
      <c r="E255" s="334" t="str">
        <f aca="false">IF(H255="","",干密度200(C255,D255))</f>
        <v/>
      </c>
      <c r="F255" s="311" t="str">
        <f aca="false">IFERROR(数字修约(IF(H255="","",IF((E255/B255*100)&gt;100,"&gt;100",E255/B255*100)),1),"")</f>
        <v/>
      </c>
      <c r="G255" s="321"/>
      <c r="H255" s="337"/>
      <c r="I255" s="338"/>
      <c r="J255" s="339"/>
      <c r="K255" s="340"/>
      <c r="L255" s="317" t="s">
        <v>362</v>
      </c>
    </row>
    <row r="256" customFormat="false" ht="16.5" hidden="false" customHeight="false" outlineLevel="0" collapsed="false">
      <c r="A256" s="318" t="n">
        <v>249</v>
      </c>
      <c r="B256" s="49" t="n">
        <f aca="false">B255</f>
        <v>1.76</v>
      </c>
      <c r="C256" s="319" t="str">
        <f aca="false">IF(H256="","",H256)</f>
        <v/>
      </c>
      <c r="D256" s="333" t="str">
        <f aca="false">IF(H256="","",含水量(I256,J256))</f>
        <v/>
      </c>
      <c r="E256" s="334" t="str">
        <f aca="false">IF(H256="","",干密度200(C256,D256))</f>
        <v/>
      </c>
      <c r="F256" s="311" t="str">
        <f aca="false">IFERROR(数字修约(IF(H256="","",IF((E256/B256*100)&gt;100,"&gt;100",E256/B256*100)),1),"")</f>
        <v/>
      </c>
      <c r="G256" s="321"/>
      <c r="H256" s="337"/>
      <c r="I256" s="338"/>
      <c r="J256" s="339"/>
      <c r="K256" s="340"/>
      <c r="L256" s="317" t="s">
        <v>363</v>
      </c>
    </row>
    <row r="257" customFormat="false" ht="16.5" hidden="false" customHeight="false" outlineLevel="0" collapsed="false">
      <c r="A257" s="318" t="n">
        <v>250</v>
      </c>
      <c r="B257" s="49" t="n">
        <f aca="false">B256</f>
        <v>1.76</v>
      </c>
      <c r="C257" s="319" t="str">
        <f aca="false">IF(H257="","",H257)</f>
        <v/>
      </c>
      <c r="D257" s="333" t="str">
        <f aca="false">IF(H257="","",含水量(I257,J257))</f>
        <v/>
      </c>
      <c r="E257" s="334" t="str">
        <f aca="false">IF(H257="","",干密度200(C257,D257))</f>
        <v/>
      </c>
      <c r="F257" s="311" t="str">
        <f aca="false">IFERROR(数字修约(IF(H257="","",IF((E257/B257*100)&gt;100,"&gt;100",E257/B257*100)),1),"")</f>
        <v/>
      </c>
      <c r="G257" s="321"/>
      <c r="H257" s="337"/>
      <c r="I257" s="338"/>
      <c r="J257" s="339"/>
      <c r="K257" s="340"/>
      <c r="L257" s="317" t="s">
        <v>364</v>
      </c>
    </row>
    <row r="258" customFormat="false" ht="16.5" hidden="false" customHeight="false" outlineLevel="0" collapsed="false">
      <c r="A258" s="318" t="n">
        <v>251</v>
      </c>
      <c r="B258" s="49" t="n">
        <f aca="false">B257</f>
        <v>1.76</v>
      </c>
      <c r="C258" s="319" t="str">
        <f aca="false">IF(H258="","",H258)</f>
        <v/>
      </c>
      <c r="D258" s="333" t="str">
        <f aca="false">IF(H258="","",含水量(I258,J258))</f>
        <v/>
      </c>
      <c r="E258" s="334" t="str">
        <f aca="false">IF(H258="","",干密度200(C258,D258))</f>
        <v/>
      </c>
      <c r="F258" s="311" t="str">
        <f aca="false">IFERROR(数字修约(IF(H258="","",IF((E258/B258*100)&gt;100,"&gt;100",E258/B258*100)),1),"")</f>
        <v/>
      </c>
      <c r="G258" s="321"/>
      <c r="H258" s="337"/>
      <c r="I258" s="338"/>
      <c r="J258" s="339"/>
      <c r="K258" s="340"/>
      <c r="L258" s="317" t="s">
        <v>365</v>
      </c>
    </row>
    <row r="259" customFormat="false" ht="16.5" hidden="false" customHeight="false" outlineLevel="0" collapsed="false">
      <c r="A259" s="318" t="n">
        <v>252</v>
      </c>
      <c r="B259" s="49" t="n">
        <f aca="false">B258</f>
        <v>1.76</v>
      </c>
      <c r="C259" s="319" t="str">
        <f aca="false">IF(H259="","",H259)</f>
        <v/>
      </c>
      <c r="D259" s="333" t="str">
        <f aca="false">IF(H259="","",含水量(I259,J259))</f>
        <v/>
      </c>
      <c r="E259" s="334" t="str">
        <f aca="false">IF(H259="","",干密度200(C259,D259))</f>
        <v/>
      </c>
      <c r="F259" s="311" t="str">
        <f aca="false">IFERROR(数字修约(IF(H259="","",IF((E259/B259*100)&gt;100,"&gt;100",E259/B259*100)),1),"")</f>
        <v/>
      </c>
      <c r="G259" s="321"/>
      <c r="H259" s="337"/>
      <c r="I259" s="338"/>
      <c r="J259" s="339"/>
      <c r="K259" s="340"/>
      <c r="L259" s="317" t="s">
        <v>366</v>
      </c>
    </row>
    <row r="260" customFormat="false" ht="16.5" hidden="false" customHeight="false" outlineLevel="0" collapsed="false">
      <c r="A260" s="318" t="n">
        <v>253</v>
      </c>
      <c r="B260" s="49" t="n">
        <f aca="false">B259</f>
        <v>1.76</v>
      </c>
      <c r="C260" s="319" t="str">
        <f aca="false">IF(H260="","",H260)</f>
        <v/>
      </c>
      <c r="D260" s="333" t="str">
        <f aca="false">IF(H260="","",含水量(I260,J260))</f>
        <v/>
      </c>
      <c r="E260" s="334" t="str">
        <f aca="false">IF(H260="","",干密度200(C260,D260))</f>
        <v/>
      </c>
      <c r="F260" s="311" t="str">
        <f aca="false">IFERROR(数字修约(IF(H260="","",IF((E260/B260*100)&gt;100,"&gt;100",E260/B260*100)),1),"")</f>
        <v/>
      </c>
      <c r="G260" s="321"/>
      <c r="H260" s="337"/>
      <c r="I260" s="338"/>
      <c r="J260" s="339"/>
      <c r="K260" s="340"/>
      <c r="L260" s="317" t="s">
        <v>367</v>
      </c>
    </row>
    <row r="261" customFormat="false" ht="16.5" hidden="false" customHeight="false" outlineLevel="0" collapsed="false">
      <c r="A261" s="318" t="n">
        <v>254</v>
      </c>
      <c r="B261" s="49" t="n">
        <f aca="false">B260</f>
        <v>1.76</v>
      </c>
      <c r="C261" s="319" t="str">
        <f aca="false">IF(H261="","",H261)</f>
        <v/>
      </c>
      <c r="D261" s="333" t="str">
        <f aca="false">IF(H261="","",含水量(I261,J261))</f>
        <v/>
      </c>
      <c r="E261" s="334" t="str">
        <f aca="false">IF(H261="","",干密度200(C261,D261))</f>
        <v/>
      </c>
      <c r="F261" s="311" t="str">
        <f aca="false">IFERROR(数字修约(IF(H261="","",IF((E261/B261*100)&gt;100,"&gt;100",E261/B261*100)),1),"")</f>
        <v/>
      </c>
      <c r="G261" s="321"/>
      <c r="H261" s="337"/>
      <c r="I261" s="338"/>
      <c r="J261" s="339"/>
      <c r="K261" s="340"/>
      <c r="L261" s="317" t="s">
        <v>368</v>
      </c>
    </row>
    <row r="262" customFormat="false" ht="16.5" hidden="false" customHeight="false" outlineLevel="0" collapsed="false">
      <c r="A262" s="318" t="n">
        <v>255</v>
      </c>
      <c r="B262" s="49" t="n">
        <f aca="false">B261</f>
        <v>1.76</v>
      </c>
      <c r="C262" s="319" t="str">
        <f aca="false">IF(H262="","",H262)</f>
        <v/>
      </c>
      <c r="D262" s="333" t="str">
        <f aca="false">IF(H262="","",含水量(I262,J262))</f>
        <v/>
      </c>
      <c r="E262" s="334" t="str">
        <f aca="false">IF(H262="","",干密度200(C262,D262))</f>
        <v/>
      </c>
      <c r="F262" s="311" t="str">
        <f aca="false">IFERROR(数字修约(IF(H262="","",IF((E262/B262*100)&gt;100,"&gt;100",E262/B262*100)),1),"")</f>
        <v/>
      </c>
      <c r="G262" s="321"/>
      <c r="H262" s="337"/>
      <c r="I262" s="338"/>
      <c r="J262" s="339"/>
      <c r="K262" s="340"/>
      <c r="L262" s="317" t="s">
        <v>369</v>
      </c>
    </row>
    <row r="263" customFormat="false" ht="16.5" hidden="false" customHeight="false" outlineLevel="0" collapsed="false">
      <c r="A263" s="318" t="n">
        <v>256</v>
      </c>
      <c r="B263" s="49" t="n">
        <f aca="false">B262</f>
        <v>1.76</v>
      </c>
      <c r="C263" s="319" t="str">
        <f aca="false">IF(H263="","",H263)</f>
        <v/>
      </c>
      <c r="D263" s="333" t="str">
        <f aca="false">IF(H263="","",含水量(I263,J263))</f>
        <v/>
      </c>
      <c r="E263" s="334" t="str">
        <f aca="false">IF(H263="","",干密度200(C263,D263))</f>
        <v/>
      </c>
      <c r="F263" s="311" t="str">
        <f aca="false">IFERROR(数字修约(IF(H263="","",IF((E263/B263*100)&gt;100,"&gt;100",E263/B263*100)),1),"")</f>
        <v/>
      </c>
      <c r="G263" s="321"/>
      <c r="H263" s="337"/>
      <c r="I263" s="338"/>
      <c r="J263" s="339"/>
      <c r="K263" s="340"/>
      <c r="L263" s="317" t="s">
        <v>370</v>
      </c>
    </row>
    <row r="264" customFormat="false" ht="16.5" hidden="false" customHeight="false" outlineLevel="0" collapsed="false">
      <c r="A264" s="318" t="n">
        <v>257</v>
      </c>
      <c r="B264" s="49" t="n">
        <f aca="false">B263</f>
        <v>1.76</v>
      </c>
      <c r="C264" s="319" t="str">
        <f aca="false">IF(H264="","",H264)</f>
        <v/>
      </c>
      <c r="D264" s="333" t="str">
        <f aca="false">IF(H264="","",含水量(I264,J264))</f>
        <v/>
      </c>
      <c r="E264" s="334" t="str">
        <f aca="false">IF(H264="","",干密度200(C264,D264))</f>
        <v/>
      </c>
      <c r="F264" s="311" t="str">
        <f aca="false">IFERROR(数字修约(IF(H264="","",IF((E264/B264*100)&gt;100,"&gt;100",E264/B264*100)),1),"")</f>
        <v/>
      </c>
      <c r="G264" s="321"/>
      <c r="H264" s="337"/>
      <c r="I264" s="338"/>
      <c r="J264" s="339"/>
      <c r="K264" s="340"/>
      <c r="L264" s="317" t="s">
        <v>371</v>
      </c>
    </row>
    <row r="265" customFormat="false" ht="16.5" hidden="false" customHeight="false" outlineLevel="0" collapsed="false">
      <c r="A265" s="318" t="n">
        <v>258</v>
      </c>
      <c r="B265" s="49" t="n">
        <f aca="false">B264</f>
        <v>1.76</v>
      </c>
      <c r="C265" s="319" t="str">
        <f aca="false">IF(H265="","",H265)</f>
        <v/>
      </c>
      <c r="D265" s="333" t="str">
        <f aca="false">IF(H265="","",含水量(I265,J265))</f>
        <v/>
      </c>
      <c r="E265" s="334" t="str">
        <f aca="false">IF(H265="","",干密度200(C265,D265))</f>
        <v/>
      </c>
      <c r="F265" s="311" t="str">
        <f aca="false">IFERROR(数字修约(IF(H265="","",IF((E265/B265*100)&gt;100,"&gt;100",E265/B265*100)),1),"")</f>
        <v/>
      </c>
      <c r="G265" s="321"/>
      <c r="H265" s="337"/>
      <c r="I265" s="338"/>
      <c r="J265" s="339"/>
      <c r="K265" s="340"/>
      <c r="L265" s="317" t="s">
        <v>372</v>
      </c>
    </row>
    <row r="266" customFormat="false" ht="16.5" hidden="false" customHeight="false" outlineLevel="0" collapsed="false">
      <c r="A266" s="318" t="n">
        <v>259</v>
      </c>
      <c r="B266" s="49" t="n">
        <f aca="false">B265</f>
        <v>1.76</v>
      </c>
      <c r="C266" s="319" t="str">
        <f aca="false">IF(H266="","",H266)</f>
        <v/>
      </c>
      <c r="D266" s="333" t="str">
        <f aca="false">IF(H266="","",含水量(I266,J266))</f>
        <v/>
      </c>
      <c r="E266" s="334" t="str">
        <f aca="false">IF(H266="","",干密度200(C266,D266))</f>
        <v/>
      </c>
      <c r="F266" s="311" t="str">
        <f aca="false">IFERROR(数字修约(IF(H266="","",IF((E266/B266*100)&gt;100,"&gt;100",E266/B266*100)),1),"")</f>
        <v/>
      </c>
      <c r="G266" s="321"/>
      <c r="H266" s="337"/>
      <c r="I266" s="338"/>
      <c r="J266" s="339"/>
      <c r="K266" s="340"/>
      <c r="L266" s="317" t="s">
        <v>373</v>
      </c>
    </row>
    <row r="267" customFormat="false" ht="16.5" hidden="false" customHeight="false" outlineLevel="0" collapsed="false">
      <c r="A267" s="318" t="n">
        <v>260</v>
      </c>
      <c r="B267" s="49" t="n">
        <f aca="false">B266</f>
        <v>1.76</v>
      </c>
      <c r="C267" s="319" t="str">
        <f aca="false">IF(H267="","",H267)</f>
        <v/>
      </c>
      <c r="D267" s="333" t="str">
        <f aca="false">IF(H267="","",含水量(I267,J267))</f>
        <v/>
      </c>
      <c r="E267" s="334" t="str">
        <f aca="false">IF(H267="","",干密度200(C267,D267))</f>
        <v/>
      </c>
      <c r="F267" s="311" t="str">
        <f aca="false">IFERROR(数字修约(IF(H267="","",IF((E267/B267*100)&gt;100,"&gt;100",E267/B267*100)),1),"")</f>
        <v/>
      </c>
      <c r="G267" s="321"/>
      <c r="H267" s="341"/>
      <c r="I267" s="342"/>
      <c r="J267" s="343"/>
      <c r="K267" s="344"/>
      <c r="L267" s="317" t="s">
        <v>374</v>
      </c>
    </row>
    <row r="268" customFormat="false" ht="16.5" hidden="false" customHeight="false" outlineLevel="0" collapsed="false">
      <c r="A268" s="318" t="n">
        <v>261</v>
      </c>
      <c r="B268" s="49" t="n">
        <f aca="false">B267</f>
        <v>1.76</v>
      </c>
      <c r="C268" s="319" t="str">
        <f aca="false">IF(H268="","",H268)</f>
        <v/>
      </c>
      <c r="D268" s="333" t="str">
        <f aca="false">IF(H268="","",含水量(I268,J268))</f>
        <v/>
      </c>
      <c r="E268" s="334" t="str">
        <f aca="false">IF(H268="","",干密度200(C268,D268))</f>
        <v/>
      </c>
      <c r="F268" s="311" t="str">
        <f aca="false">IFERROR(数字修约(IF(H268="","",IF((E268/B268*100)&gt;100,"&gt;100",E268/B268*100)),1),"")</f>
        <v/>
      </c>
      <c r="G268" s="321"/>
      <c r="H268" s="341"/>
      <c r="I268" s="342"/>
      <c r="J268" s="343"/>
      <c r="K268" s="344"/>
      <c r="L268" s="317" t="s">
        <v>375</v>
      </c>
    </row>
    <row r="269" customFormat="false" ht="16.5" hidden="false" customHeight="false" outlineLevel="0" collapsed="false">
      <c r="A269" s="318" t="n">
        <v>262</v>
      </c>
      <c r="B269" s="49" t="n">
        <f aca="false">B268</f>
        <v>1.76</v>
      </c>
      <c r="C269" s="319" t="str">
        <f aca="false">IF(H269="","",H269)</f>
        <v/>
      </c>
      <c r="D269" s="333" t="str">
        <f aca="false">IF(H269="","",含水量(I269,J269))</f>
        <v/>
      </c>
      <c r="E269" s="334" t="str">
        <f aca="false">IF(H269="","",干密度200(C269,D269))</f>
        <v/>
      </c>
      <c r="F269" s="311" t="str">
        <f aca="false">IFERROR(数字修约(IF(H269="","",IF((E269/B269*100)&gt;100,"&gt;100",E269/B269*100)),1),"")</f>
        <v/>
      </c>
      <c r="G269" s="321"/>
      <c r="H269" s="341"/>
      <c r="I269" s="342"/>
      <c r="J269" s="343"/>
      <c r="K269" s="344"/>
      <c r="L269" s="317" t="s">
        <v>376</v>
      </c>
    </row>
    <row r="270" customFormat="false" ht="16.5" hidden="false" customHeight="false" outlineLevel="0" collapsed="false">
      <c r="A270" s="318" t="n">
        <v>263</v>
      </c>
      <c r="B270" s="49" t="n">
        <f aca="false">B269</f>
        <v>1.76</v>
      </c>
      <c r="C270" s="319" t="str">
        <f aca="false">IF(H270="","",H270)</f>
        <v/>
      </c>
      <c r="D270" s="333" t="str">
        <f aca="false">IF(H270="","",含水量(I270,J270))</f>
        <v/>
      </c>
      <c r="E270" s="334" t="str">
        <f aca="false">IF(H270="","",干密度200(C270,D270))</f>
        <v/>
      </c>
      <c r="F270" s="311" t="str">
        <f aca="false">IFERROR(数字修约(IF(H270="","",IF((E270/B270*100)&gt;100,"&gt;100",E270/B270*100)),1),"")</f>
        <v/>
      </c>
      <c r="G270" s="321"/>
      <c r="H270" s="341"/>
      <c r="I270" s="342"/>
      <c r="J270" s="343"/>
      <c r="K270" s="344"/>
      <c r="L270" s="317" t="s">
        <v>377</v>
      </c>
    </row>
    <row r="271" customFormat="false" ht="16.5" hidden="false" customHeight="false" outlineLevel="0" collapsed="false">
      <c r="A271" s="318" t="n">
        <v>264</v>
      </c>
      <c r="B271" s="49" t="n">
        <f aca="false">B270</f>
        <v>1.76</v>
      </c>
      <c r="C271" s="319" t="str">
        <f aca="false">IF(H271="","",H271)</f>
        <v/>
      </c>
      <c r="D271" s="333" t="str">
        <f aca="false">IF(H271="","",含水量(I271,J271))</f>
        <v/>
      </c>
      <c r="E271" s="334" t="str">
        <f aca="false">IF(H271="","",干密度200(C271,D271))</f>
        <v/>
      </c>
      <c r="F271" s="311" t="str">
        <f aca="false">IFERROR(数字修约(IF(H271="","",IF((E271/B271*100)&gt;100,"&gt;100",E271/B271*100)),1),"")</f>
        <v/>
      </c>
      <c r="G271" s="321"/>
      <c r="H271" s="341"/>
      <c r="I271" s="342"/>
      <c r="J271" s="343"/>
      <c r="K271" s="344"/>
      <c r="L271" s="317" t="s">
        <v>378</v>
      </c>
    </row>
    <row r="272" customFormat="false" ht="16.5" hidden="false" customHeight="false" outlineLevel="0" collapsed="false">
      <c r="A272" s="318" t="n">
        <v>265</v>
      </c>
      <c r="B272" s="49" t="n">
        <f aca="false">B271</f>
        <v>1.76</v>
      </c>
      <c r="C272" s="319" t="str">
        <f aca="false">IF(H272="","",H272)</f>
        <v/>
      </c>
      <c r="D272" s="333" t="str">
        <f aca="false">IF(H272="","",含水量(I272,J272))</f>
        <v/>
      </c>
      <c r="E272" s="334" t="str">
        <f aca="false">IF(H272="","",干密度200(C272,D272))</f>
        <v/>
      </c>
      <c r="F272" s="311" t="str">
        <f aca="false">IFERROR(数字修约(IF(H272="","",IF((E272/B272*100)&gt;100,"&gt;100",E272/B272*100)),1),"")</f>
        <v/>
      </c>
      <c r="G272" s="321"/>
      <c r="H272" s="341"/>
      <c r="I272" s="342"/>
      <c r="J272" s="343"/>
      <c r="K272" s="344"/>
      <c r="L272" s="317" t="s">
        <v>379</v>
      </c>
    </row>
    <row r="273" customFormat="false" ht="16.5" hidden="false" customHeight="false" outlineLevel="0" collapsed="false">
      <c r="A273" s="318" t="n">
        <v>266</v>
      </c>
      <c r="B273" s="49" t="n">
        <f aca="false">B272</f>
        <v>1.76</v>
      </c>
      <c r="C273" s="319" t="str">
        <f aca="false">IF(H273="","",H273)</f>
        <v/>
      </c>
      <c r="D273" s="333" t="str">
        <f aca="false">IF(H273="","",含水量(I273,J273))</f>
        <v/>
      </c>
      <c r="E273" s="334" t="str">
        <f aca="false">IF(H273="","",干密度200(C273,D273))</f>
        <v/>
      </c>
      <c r="F273" s="311" t="str">
        <f aca="false">IFERROR(数字修约(IF(H273="","",IF((E273/B273*100)&gt;100,"&gt;100",E273/B273*100)),1),"")</f>
        <v/>
      </c>
      <c r="G273" s="321"/>
      <c r="H273" s="341"/>
      <c r="I273" s="342"/>
      <c r="J273" s="343"/>
      <c r="K273" s="344"/>
      <c r="L273" s="317" t="s">
        <v>380</v>
      </c>
    </row>
    <row r="274" customFormat="false" ht="16.5" hidden="false" customHeight="false" outlineLevel="0" collapsed="false">
      <c r="A274" s="318" t="n">
        <v>267</v>
      </c>
      <c r="B274" s="49" t="n">
        <f aca="false">B273</f>
        <v>1.76</v>
      </c>
      <c r="C274" s="319" t="str">
        <f aca="false">IF(H274="","",H274)</f>
        <v/>
      </c>
      <c r="D274" s="333" t="str">
        <f aca="false">IF(H274="","",含水量(I274,J274))</f>
        <v/>
      </c>
      <c r="E274" s="334" t="str">
        <f aca="false">IF(H274="","",干密度200(C274,D274))</f>
        <v/>
      </c>
      <c r="F274" s="311" t="str">
        <f aca="false">IFERROR(数字修约(IF(H274="","",IF((E274/B274*100)&gt;100,"&gt;100",E274/B274*100)),1),"")</f>
        <v/>
      </c>
      <c r="G274" s="321"/>
      <c r="H274" s="341"/>
      <c r="I274" s="342"/>
      <c r="J274" s="343"/>
      <c r="K274" s="344"/>
      <c r="L274" s="317" t="s">
        <v>381</v>
      </c>
    </row>
    <row r="275" customFormat="false" ht="16.5" hidden="false" customHeight="false" outlineLevel="0" collapsed="false">
      <c r="A275" s="318" t="n">
        <v>268</v>
      </c>
      <c r="B275" s="49" t="n">
        <f aca="false">B274</f>
        <v>1.76</v>
      </c>
      <c r="C275" s="319" t="str">
        <f aca="false">IF(H275="","",H275)</f>
        <v/>
      </c>
      <c r="D275" s="333" t="str">
        <f aca="false">IF(H275="","",含水量(I275,J275))</f>
        <v/>
      </c>
      <c r="E275" s="334" t="str">
        <f aca="false">IF(H275="","",干密度200(C275,D275))</f>
        <v/>
      </c>
      <c r="F275" s="311" t="str">
        <f aca="false">IFERROR(数字修约(IF(H275="","",IF((E275/B275*100)&gt;100,"&gt;100",E275/B275*100)),1),"")</f>
        <v/>
      </c>
      <c r="G275" s="321"/>
      <c r="H275" s="341"/>
      <c r="I275" s="342"/>
      <c r="J275" s="343"/>
      <c r="K275" s="344"/>
      <c r="L275" s="317" t="s">
        <v>382</v>
      </c>
    </row>
    <row r="276" customFormat="false" ht="16.5" hidden="false" customHeight="false" outlineLevel="0" collapsed="false">
      <c r="A276" s="318" t="n">
        <v>269</v>
      </c>
      <c r="B276" s="49" t="n">
        <f aca="false">B275</f>
        <v>1.76</v>
      </c>
      <c r="C276" s="319" t="str">
        <f aca="false">IF(H276="","",H276)</f>
        <v/>
      </c>
      <c r="D276" s="333" t="str">
        <f aca="false">IF(H276="","",含水量(I276,J276))</f>
        <v/>
      </c>
      <c r="E276" s="334" t="str">
        <f aca="false">IF(H276="","",干密度200(C276,D276))</f>
        <v/>
      </c>
      <c r="F276" s="311" t="str">
        <f aca="false">IFERROR(数字修约(IF(H276="","",IF((E276/B276*100)&gt;100,"&gt;100",E276/B276*100)),1),"")</f>
        <v/>
      </c>
      <c r="G276" s="321"/>
      <c r="H276" s="341"/>
      <c r="I276" s="342"/>
      <c r="J276" s="343"/>
      <c r="K276" s="344"/>
      <c r="L276" s="317" t="s">
        <v>383</v>
      </c>
    </row>
    <row r="277" customFormat="false" ht="16.5" hidden="false" customHeight="false" outlineLevel="0" collapsed="false">
      <c r="A277" s="318" t="n">
        <v>270</v>
      </c>
      <c r="B277" s="49" t="n">
        <f aca="false">B276</f>
        <v>1.76</v>
      </c>
      <c r="C277" s="319" t="str">
        <f aca="false">IF(H277="","",H277)</f>
        <v/>
      </c>
      <c r="D277" s="333" t="str">
        <f aca="false">IF(H277="","",含水量(I277,J277))</f>
        <v/>
      </c>
      <c r="E277" s="334" t="str">
        <f aca="false">IF(H277="","",干密度200(C277,D277))</f>
        <v/>
      </c>
      <c r="F277" s="311" t="str">
        <f aca="false">IFERROR(数字修约(IF(H277="","",IF((E277/B277*100)&gt;100,"&gt;100",E277/B277*100)),1),"")</f>
        <v/>
      </c>
      <c r="G277" s="321"/>
      <c r="H277" s="341"/>
      <c r="I277" s="342"/>
      <c r="J277" s="343"/>
      <c r="K277" s="344"/>
      <c r="L277" s="317" t="s">
        <v>384</v>
      </c>
    </row>
    <row r="278" customFormat="false" ht="16.5" hidden="false" customHeight="false" outlineLevel="0" collapsed="false">
      <c r="A278" s="318" t="n">
        <v>271</v>
      </c>
      <c r="B278" s="49" t="n">
        <f aca="false">B277</f>
        <v>1.76</v>
      </c>
      <c r="C278" s="319" t="str">
        <f aca="false">IF(H278="","",H278)</f>
        <v/>
      </c>
      <c r="D278" s="333" t="str">
        <f aca="false">IF(H278="","",含水量(I278,J278))</f>
        <v/>
      </c>
      <c r="E278" s="334" t="str">
        <f aca="false">IF(H278="","",干密度200(C278,D278))</f>
        <v/>
      </c>
      <c r="F278" s="311" t="str">
        <f aca="false">IFERROR(数字修约(IF(H278="","",IF((E278/B278*100)&gt;100,"&gt;100",E278/B278*100)),1),"")</f>
        <v/>
      </c>
      <c r="G278" s="321"/>
      <c r="H278" s="341"/>
      <c r="I278" s="342"/>
      <c r="J278" s="343"/>
      <c r="K278" s="344"/>
      <c r="L278" s="317" t="s">
        <v>385</v>
      </c>
    </row>
    <row r="279" customFormat="false" ht="16.5" hidden="false" customHeight="false" outlineLevel="0" collapsed="false">
      <c r="A279" s="318" t="n">
        <v>272</v>
      </c>
      <c r="B279" s="49" t="n">
        <f aca="false">B278</f>
        <v>1.76</v>
      </c>
      <c r="C279" s="319" t="str">
        <f aca="false">IF(H279="","",H279)</f>
        <v/>
      </c>
      <c r="D279" s="333" t="str">
        <f aca="false">IF(H279="","",含水量(I279,J279))</f>
        <v/>
      </c>
      <c r="E279" s="334" t="str">
        <f aca="false">IF(H279="","",干密度200(C279,D279))</f>
        <v/>
      </c>
      <c r="F279" s="311" t="str">
        <f aca="false">IFERROR(数字修约(IF(H279="","",IF((E279/B279*100)&gt;100,"&gt;100",E279/B279*100)),1),"")</f>
        <v/>
      </c>
      <c r="G279" s="321"/>
      <c r="H279" s="341"/>
      <c r="I279" s="342"/>
      <c r="J279" s="343"/>
      <c r="K279" s="344"/>
      <c r="L279" s="317" t="s">
        <v>386</v>
      </c>
    </row>
    <row r="280" customFormat="false" ht="16.5" hidden="false" customHeight="false" outlineLevel="0" collapsed="false">
      <c r="A280" s="318" t="n">
        <v>273</v>
      </c>
      <c r="B280" s="49" t="n">
        <f aca="false">B279</f>
        <v>1.76</v>
      </c>
      <c r="C280" s="319" t="str">
        <f aca="false">IF(H280="","",H280)</f>
        <v/>
      </c>
      <c r="D280" s="333" t="str">
        <f aca="false">IF(H280="","",含水量(I280,J280))</f>
        <v/>
      </c>
      <c r="E280" s="334" t="str">
        <f aca="false">IF(H280="","",干密度200(C280,D280))</f>
        <v/>
      </c>
      <c r="F280" s="311" t="str">
        <f aca="false">IFERROR(数字修约(IF(H280="","",IF((E280/B280*100)&gt;100,"&gt;100",E280/B280*100)),1),"")</f>
        <v/>
      </c>
      <c r="G280" s="321"/>
      <c r="H280" s="341"/>
      <c r="I280" s="342"/>
      <c r="J280" s="343"/>
      <c r="K280" s="344"/>
      <c r="L280" s="317" t="s">
        <v>387</v>
      </c>
    </row>
    <row r="281" customFormat="false" ht="16.5" hidden="false" customHeight="false" outlineLevel="0" collapsed="false">
      <c r="A281" s="318" t="n">
        <v>274</v>
      </c>
      <c r="B281" s="49" t="n">
        <f aca="false">B280</f>
        <v>1.76</v>
      </c>
      <c r="C281" s="319" t="str">
        <f aca="false">IF(H281="","",H281)</f>
        <v/>
      </c>
      <c r="D281" s="333" t="str">
        <f aca="false">IF(H281="","",含水量(I281,J281))</f>
        <v/>
      </c>
      <c r="E281" s="334" t="str">
        <f aca="false">IF(H281="","",干密度200(C281,D281))</f>
        <v/>
      </c>
      <c r="F281" s="311" t="str">
        <f aca="false">IFERROR(数字修约(IF(H281="","",IF((E281/B281*100)&gt;100,"&gt;100",E281/B281*100)),1),"")</f>
        <v/>
      </c>
      <c r="G281" s="321"/>
      <c r="H281" s="341"/>
      <c r="I281" s="342"/>
      <c r="J281" s="343"/>
      <c r="K281" s="344"/>
      <c r="L281" s="317" t="s">
        <v>388</v>
      </c>
    </row>
    <row r="282" customFormat="false" ht="16.5" hidden="false" customHeight="false" outlineLevel="0" collapsed="false">
      <c r="A282" s="318" t="n">
        <v>275</v>
      </c>
      <c r="B282" s="49" t="n">
        <f aca="false">B281</f>
        <v>1.76</v>
      </c>
      <c r="C282" s="319" t="str">
        <f aca="false">IF(H282="","",H282)</f>
        <v/>
      </c>
      <c r="D282" s="333" t="str">
        <f aca="false">IF(H282="","",含水量(I282,J282))</f>
        <v/>
      </c>
      <c r="E282" s="334" t="str">
        <f aca="false">IF(H282="","",干密度200(C282,D282))</f>
        <v/>
      </c>
      <c r="F282" s="311" t="str">
        <f aca="false">IFERROR(数字修约(IF(H282="","",IF((E282/B282*100)&gt;100,"&gt;100",E282/B282*100)),1),"")</f>
        <v/>
      </c>
      <c r="G282" s="321"/>
      <c r="H282" s="341"/>
      <c r="I282" s="342"/>
      <c r="J282" s="343"/>
      <c r="K282" s="344"/>
      <c r="L282" s="317" t="s">
        <v>389</v>
      </c>
    </row>
    <row r="283" customFormat="false" ht="16.5" hidden="false" customHeight="false" outlineLevel="0" collapsed="false">
      <c r="A283" s="318" t="n">
        <v>276</v>
      </c>
      <c r="B283" s="49" t="n">
        <f aca="false">B282</f>
        <v>1.76</v>
      </c>
      <c r="C283" s="319" t="str">
        <f aca="false">IF(H283="","",H283)</f>
        <v/>
      </c>
      <c r="D283" s="333" t="str">
        <f aca="false">IF(H283="","",含水量(I283,J283))</f>
        <v/>
      </c>
      <c r="E283" s="334" t="str">
        <f aca="false">IF(H283="","",干密度200(C283,D283))</f>
        <v/>
      </c>
      <c r="F283" s="311" t="str">
        <f aca="false">IFERROR(数字修约(IF(H283="","",IF((E283/B283*100)&gt;100,"&gt;100",E283/B283*100)),1),"")</f>
        <v/>
      </c>
      <c r="G283" s="321"/>
      <c r="H283" s="341"/>
      <c r="I283" s="342"/>
      <c r="J283" s="343"/>
      <c r="K283" s="344"/>
      <c r="L283" s="317" t="s">
        <v>390</v>
      </c>
    </row>
    <row r="284" customFormat="false" ht="16.5" hidden="false" customHeight="false" outlineLevel="0" collapsed="false">
      <c r="A284" s="318" t="n">
        <v>277</v>
      </c>
      <c r="B284" s="49" t="n">
        <f aca="false">B283</f>
        <v>1.76</v>
      </c>
      <c r="C284" s="319" t="str">
        <f aca="false">IF(H284="","",H284)</f>
        <v/>
      </c>
      <c r="D284" s="333" t="str">
        <f aca="false">IF(H284="","",含水量(I284,J284))</f>
        <v/>
      </c>
      <c r="E284" s="334" t="str">
        <f aca="false">IF(H284="","",干密度200(C284,D284))</f>
        <v/>
      </c>
      <c r="F284" s="311" t="str">
        <f aca="false">IFERROR(数字修约(IF(H284="","",IF((E284/B284*100)&gt;100,"&gt;100",E284/B284*100)),1),"")</f>
        <v/>
      </c>
      <c r="G284" s="321"/>
      <c r="H284" s="341"/>
      <c r="I284" s="342"/>
      <c r="J284" s="343"/>
      <c r="K284" s="344"/>
      <c r="L284" s="317" t="s">
        <v>391</v>
      </c>
    </row>
    <row r="285" customFormat="false" ht="16.5" hidden="false" customHeight="false" outlineLevel="0" collapsed="false">
      <c r="A285" s="318" t="n">
        <v>278</v>
      </c>
      <c r="B285" s="49" t="n">
        <f aca="false">B284</f>
        <v>1.76</v>
      </c>
      <c r="C285" s="319" t="str">
        <f aca="false">IF(H285="","",H285)</f>
        <v/>
      </c>
      <c r="D285" s="333" t="str">
        <f aca="false">IF(H285="","",含水量(I285,J285))</f>
        <v/>
      </c>
      <c r="E285" s="334" t="str">
        <f aca="false">IF(H285="","",干密度200(C285,D285))</f>
        <v/>
      </c>
      <c r="F285" s="311" t="str">
        <f aca="false">IFERROR(数字修约(IF(H285="","",IF((E285/B285*100)&gt;100,"&gt;100",E285/B285*100)),1),"")</f>
        <v/>
      </c>
      <c r="G285" s="321"/>
      <c r="H285" s="341"/>
      <c r="I285" s="342"/>
      <c r="J285" s="343"/>
      <c r="K285" s="344"/>
      <c r="L285" s="317" t="s">
        <v>392</v>
      </c>
    </row>
    <row r="286" customFormat="false" ht="16.5" hidden="false" customHeight="false" outlineLevel="0" collapsed="false">
      <c r="A286" s="318" t="n">
        <v>279</v>
      </c>
      <c r="B286" s="49" t="n">
        <f aca="false">B285</f>
        <v>1.76</v>
      </c>
      <c r="C286" s="319" t="str">
        <f aca="false">IF(H286="","",H286)</f>
        <v/>
      </c>
      <c r="D286" s="333" t="str">
        <f aca="false">IF(H286="","",含水量(I286,J286))</f>
        <v/>
      </c>
      <c r="E286" s="334" t="str">
        <f aca="false">IF(H286="","",干密度200(C286,D286))</f>
        <v/>
      </c>
      <c r="F286" s="311" t="str">
        <f aca="false">IFERROR(数字修约(IF(H286="","",IF((E286/B286*100)&gt;100,"&gt;100",E286/B286*100)),1),"")</f>
        <v/>
      </c>
      <c r="G286" s="321"/>
      <c r="H286" s="341"/>
      <c r="I286" s="342"/>
      <c r="J286" s="343"/>
      <c r="K286" s="344"/>
      <c r="L286" s="317" t="s">
        <v>393</v>
      </c>
    </row>
    <row r="287" customFormat="false" ht="16.5" hidden="false" customHeight="false" outlineLevel="0" collapsed="false">
      <c r="A287" s="318" t="n">
        <v>280</v>
      </c>
      <c r="B287" s="49" t="n">
        <f aca="false">B286</f>
        <v>1.76</v>
      </c>
      <c r="C287" s="319" t="str">
        <f aca="false">IF(H287="","",H287)</f>
        <v/>
      </c>
      <c r="D287" s="333" t="str">
        <f aca="false">IF(H287="","",含水量(I287,J287))</f>
        <v/>
      </c>
      <c r="E287" s="334" t="str">
        <f aca="false">IF(H287="","",干密度200(C287,D287))</f>
        <v/>
      </c>
      <c r="F287" s="311" t="str">
        <f aca="false">IFERROR(数字修约(IF(H287="","",IF((E287/B287*100)&gt;100,"&gt;100",E287/B287*100)),1),"")</f>
        <v/>
      </c>
      <c r="G287" s="321"/>
      <c r="H287" s="341"/>
      <c r="I287" s="342"/>
      <c r="J287" s="343"/>
      <c r="K287" s="344"/>
      <c r="L287" s="317" t="s">
        <v>394</v>
      </c>
    </row>
    <row r="288" customFormat="false" ht="16.5" hidden="false" customHeight="false" outlineLevel="0" collapsed="false">
      <c r="A288" s="318" t="n">
        <v>281</v>
      </c>
      <c r="B288" s="49" t="n">
        <f aca="false">B287</f>
        <v>1.76</v>
      </c>
      <c r="C288" s="319" t="str">
        <f aca="false">IF(H288="","",H288)</f>
        <v/>
      </c>
      <c r="D288" s="333" t="str">
        <f aca="false">IF(H288="","",含水量(I288,J288))</f>
        <v/>
      </c>
      <c r="E288" s="334" t="str">
        <f aca="false">IF(H288="","",干密度200(C288,D288))</f>
        <v/>
      </c>
      <c r="F288" s="311" t="str">
        <f aca="false">IFERROR(数字修约(IF(H288="","",IF((E288/B288*100)&gt;100,"&gt;100",E288/B288*100)),1),"")</f>
        <v/>
      </c>
      <c r="G288" s="321"/>
      <c r="H288" s="341"/>
      <c r="I288" s="342"/>
      <c r="J288" s="343"/>
      <c r="K288" s="344"/>
      <c r="L288" s="317" t="s">
        <v>395</v>
      </c>
    </row>
    <row r="289" customFormat="false" ht="16.5" hidden="false" customHeight="false" outlineLevel="0" collapsed="false">
      <c r="A289" s="318" t="n">
        <v>282</v>
      </c>
      <c r="B289" s="49" t="n">
        <f aca="false">B288</f>
        <v>1.76</v>
      </c>
      <c r="C289" s="319" t="str">
        <f aca="false">IF(H289="","",H289)</f>
        <v/>
      </c>
      <c r="D289" s="333" t="str">
        <f aca="false">IF(H289="","",含水量(I289,J289))</f>
        <v/>
      </c>
      <c r="E289" s="334" t="str">
        <f aca="false">IF(H289="","",干密度200(C289,D289))</f>
        <v/>
      </c>
      <c r="F289" s="311" t="str">
        <f aca="false">IFERROR(数字修约(IF(H289="","",IF((E289/B289*100)&gt;100,"&gt;100",E289/B289*100)),1),"")</f>
        <v/>
      </c>
      <c r="G289" s="321"/>
      <c r="H289" s="341"/>
      <c r="I289" s="342"/>
      <c r="J289" s="343"/>
      <c r="K289" s="344"/>
      <c r="L289" s="317" t="s">
        <v>396</v>
      </c>
    </row>
    <row r="290" customFormat="false" ht="16.5" hidden="false" customHeight="false" outlineLevel="0" collapsed="false">
      <c r="A290" s="318" t="n">
        <v>283</v>
      </c>
      <c r="B290" s="49" t="n">
        <f aca="false">B289</f>
        <v>1.76</v>
      </c>
      <c r="C290" s="319" t="str">
        <f aca="false">IF(H290="","",H290)</f>
        <v/>
      </c>
      <c r="D290" s="333" t="str">
        <f aca="false">IF(H290="","",含水量(I290,J290))</f>
        <v/>
      </c>
      <c r="E290" s="334" t="str">
        <f aca="false">IF(H290="","",干密度200(C290,D290))</f>
        <v/>
      </c>
      <c r="F290" s="311" t="str">
        <f aca="false">IFERROR(数字修约(IF(H290="","",IF((E290/B290*100)&gt;100,"&gt;100",E290/B290*100)),1),"")</f>
        <v/>
      </c>
      <c r="G290" s="321"/>
      <c r="H290" s="341"/>
      <c r="I290" s="342"/>
      <c r="J290" s="343"/>
      <c r="K290" s="344"/>
      <c r="L290" s="317" t="s">
        <v>397</v>
      </c>
    </row>
    <row r="291" customFormat="false" ht="16.5" hidden="false" customHeight="false" outlineLevel="0" collapsed="false">
      <c r="A291" s="318" t="n">
        <v>284</v>
      </c>
      <c r="B291" s="49" t="n">
        <f aca="false">B290</f>
        <v>1.76</v>
      </c>
      <c r="C291" s="319" t="str">
        <f aca="false">IF(H291="","",H291)</f>
        <v/>
      </c>
      <c r="D291" s="333" t="str">
        <f aca="false">IF(H291="","",含水量(I291,J291))</f>
        <v/>
      </c>
      <c r="E291" s="334" t="str">
        <f aca="false">IF(H291="","",干密度200(C291,D291))</f>
        <v/>
      </c>
      <c r="F291" s="311" t="str">
        <f aca="false">IFERROR(数字修约(IF(H291="","",IF((E291/B291*100)&gt;100,"&gt;100",E291/B291*100)),1),"")</f>
        <v/>
      </c>
      <c r="G291" s="321"/>
      <c r="H291" s="341"/>
      <c r="I291" s="342"/>
      <c r="J291" s="343"/>
      <c r="K291" s="344"/>
      <c r="L291" s="317" t="s">
        <v>398</v>
      </c>
    </row>
    <row r="292" customFormat="false" ht="16.5" hidden="false" customHeight="false" outlineLevel="0" collapsed="false">
      <c r="A292" s="318" t="n">
        <v>285</v>
      </c>
      <c r="B292" s="49" t="n">
        <f aca="false">B291</f>
        <v>1.76</v>
      </c>
      <c r="C292" s="319" t="str">
        <f aca="false">IF(H292="","",H292)</f>
        <v/>
      </c>
      <c r="D292" s="333" t="str">
        <f aca="false">IF(H292="","",含水量(I292,J292))</f>
        <v/>
      </c>
      <c r="E292" s="334" t="str">
        <f aca="false">IF(H292="","",干密度200(C292,D292))</f>
        <v/>
      </c>
      <c r="F292" s="311" t="str">
        <f aca="false">IFERROR(数字修约(IF(H292="","",IF((E292/B292*100)&gt;100,"&gt;100",E292/B292*100)),1),"")</f>
        <v/>
      </c>
      <c r="G292" s="321"/>
      <c r="H292" s="341"/>
      <c r="I292" s="342"/>
      <c r="J292" s="343"/>
      <c r="K292" s="344"/>
      <c r="L292" s="317" t="s">
        <v>399</v>
      </c>
    </row>
    <row r="293" customFormat="false" ht="16.5" hidden="false" customHeight="false" outlineLevel="0" collapsed="false">
      <c r="A293" s="318" t="n">
        <v>286</v>
      </c>
      <c r="B293" s="49" t="n">
        <f aca="false">B292</f>
        <v>1.76</v>
      </c>
      <c r="C293" s="319" t="str">
        <f aca="false">IF(H293="","",H293)</f>
        <v/>
      </c>
      <c r="D293" s="333" t="str">
        <f aca="false">IF(H293="","",含水量(I293,J293))</f>
        <v/>
      </c>
      <c r="E293" s="334" t="str">
        <f aca="false">IF(H293="","",干密度200(C293,D293))</f>
        <v/>
      </c>
      <c r="F293" s="311" t="str">
        <f aca="false">IFERROR(数字修约(IF(H293="","",IF((E293/B293*100)&gt;100,"&gt;100",E293/B293*100)),1),"")</f>
        <v/>
      </c>
      <c r="G293" s="321"/>
      <c r="H293" s="341"/>
      <c r="I293" s="342"/>
      <c r="J293" s="343"/>
      <c r="K293" s="344"/>
      <c r="L293" s="317" t="s">
        <v>400</v>
      </c>
    </row>
    <row r="294" customFormat="false" ht="16.5" hidden="false" customHeight="false" outlineLevel="0" collapsed="false">
      <c r="A294" s="318" t="n">
        <v>287</v>
      </c>
      <c r="B294" s="49" t="n">
        <f aca="false">B293</f>
        <v>1.76</v>
      </c>
      <c r="C294" s="319" t="str">
        <f aca="false">IF(H294="","",H294)</f>
        <v/>
      </c>
      <c r="D294" s="333" t="str">
        <f aca="false">IF(H294="","",含水量(I294,J294))</f>
        <v/>
      </c>
      <c r="E294" s="334" t="str">
        <f aca="false">IF(H294="","",干密度200(C294,D294))</f>
        <v/>
      </c>
      <c r="F294" s="311" t="str">
        <f aca="false">IFERROR(数字修约(IF(H294="","",IF((E294/B294*100)&gt;100,"&gt;100",E294/B294*100)),1),"")</f>
        <v/>
      </c>
      <c r="G294" s="321"/>
      <c r="H294" s="341"/>
      <c r="I294" s="342"/>
      <c r="J294" s="343"/>
      <c r="K294" s="344"/>
      <c r="L294" s="317" t="s">
        <v>401</v>
      </c>
    </row>
    <row r="295" customFormat="false" ht="16.5" hidden="false" customHeight="false" outlineLevel="0" collapsed="false">
      <c r="A295" s="318" t="n">
        <v>288</v>
      </c>
      <c r="B295" s="49" t="n">
        <f aca="false">B294</f>
        <v>1.76</v>
      </c>
      <c r="C295" s="319" t="str">
        <f aca="false">IF(H295="","",H295)</f>
        <v/>
      </c>
      <c r="D295" s="333" t="str">
        <f aca="false">IF(H295="","",含水量(I295,J295))</f>
        <v/>
      </c>
      <c r="E295" s="334" t="str">
        <f aca="false">IF(H295="","",干密度200(C295,D295))</f>
        <v/>
      </c>
      <c r="F295" s="311" t="str">
        <f aca="false">IFERROR(数字修约(IF(H295="","",IF((E295/B295*100)&gt;100,"&gt;100",E295/B295*100)),1),"")</f>
        <v/>
      </c>
      <c r="G295" s="321"/>
      <c r="H295" s="341"/>
      <c r="I295" s="342"/>
      <c r="J295" s="343"/>
      <c r="K295" s="344"/>
      <c r="L295" s="317" t="s">
        <v>402</v>
      </c>
    </row>
    <row r="296" customFormat="false" ht="16.5" hidden="false" customHeight="false" outlineLevel="0" collapsed="false">
      <c r="A296" s="318" t="n">
        <v>289</v>
      </c>
      <c r="B296" s="49" t="n">
        <f aca="false">B295</f>
        <v>1.76</v>
      </c>
      <c r="C296" s="319" t="str">
        <f aca="false">IF(H296="","",H296)</f>
        <v/>
      </c>
      <c r="D296" s="333" t="str">
        <f aca="false">IF(H296="","",含水量(I296,J296))</f>
        <v/>
      </c>
      <c r="E296" s="334" t="str">
        <f aca="false">IF(H296="","",干密度200(C296,D296))</f>
        <v/>
      </c>
      <c r="F296" s="311" t="str">
        <f aca="false">IFERROR(数字修约(IF(H296="","",IF((E296/B296*100)&gt;100,"&gt;100",E296/B296*100)),1),"")</f>
        <v/>
      </c>
      <c r="G296" s="321"/>
      <c r="H296" s="341"/>
      <c r="I296" s="342"/>
      <c r="J296" s="343"/>
      <c r="K296" s="344"/>
      <c r="L296" s="317" t="s">
        <v>403</v>
      </c>
    </row>
    <row r="297" customFormat="false" ht="16.5" hidden="false" customHeight="false" outlineLevel="0" collapsed="false">
      <c r="A297" s="318" t="n">
        <v>290</v>
      </c>
      <c r="B297" s="49" t="n">
        <f aca="false">B296</f>
        <v>1.76</v>
      </c>
      <c r="C297" s="319" t="str">
        <f aca="false">IF(H297="","",H297)</f>
        <v/>
      </c>
      <c r="D297" s="333" t="str">
        <f aca="false">IF(H297="","",含水量(I297,J297))</f>
        <v/>
      </c>
      <c r="E297" s="334" t="str">
        <f aca="false">IF(H297="","",干密度200(C297,D297))</f>
        <v/>
      </c>
      <c r="F297" s="311" t="str">
        <f aca="false">IFERROR(数字修约(IF(H297="","",IF((E297/B297*100)&gt;100,"&gt;100",E297/B297*100)),1),"")</f>
        <v/>
      </c>
      <c r="G297" s="321"/>
      <c r="H297" s="341"/>
      <c r="I297" s="342"/>
      <c r="J297" s="343"/>
      <c r="K297" s="344"/>
      <c r="L297" s="317" t="s">
        <v>404</v>
      </c>
    </row>
    <row r="298" customFormat="false" ht="16.5" hidden="false" customHeight="false" outlineLevel="0" collapsed="false">
      <c r="A298" s="318" t="n">
        <v>291</v>
      </c>
      <c r="B298" s="49" t="n">
        <f aca="false">B297</f>
        <v>1.76</v>
      </c>
      <c r="C298" s="319" t="str">
        <f aca="false">IF(H298="","",H298)</f>
        <v/>
      </c>
      <c r="D298" s="333" t="str">
        <f aca="false">IF(H298="","",含水量(I298,J298))</f>
        <v/>
      </c>
      <c r="E298" s="334" t="str">
        <f aca="false">IF(H298="","",干密度200(C298,D298))</f>
        <v/>
      </c>
      <c r="F298" s="311" t="str">
        <f aca="false">IFERROR(数字修约(IF(H298="","",IF((E298/B298*100)&gt;100,"&gt;100",E298/B298*100)),1),"")</f>
        <v/>
      </c>
      <c r="G298" s="321"/>
      <c r="H298" s="341"/>
      <c r="I298" s="342"/>
      <c r="J298" s="343"/>
      <c r="K298" s="344"/>
      <c r="L298" s="317" t="s">
        <v>405</v>
      </c>
    </row>
    <row r="299" customFormat="false" ht="16.5" hidden="false" customHeight="false" outlineLevel="0" collapsed="false">
      <c r="A299" s="318" t="n">
        <v>292</v>
      </c>
      <c r="B299" s="49" t="n">
        <f aca="false">B298</f>
        <v>1.76</v>
      </c>
      <c r="C299" s="319" t="str">
        <f aca="false">IF(H299="","",H299)</f>
        <v/>
      </c>
      <c r="D299" s="333" t="str">
        <f aca="false">IF(H299="","",含水量(I299,J299))</f>
        <v/>
      </c>
      <c r="E299" s="334" t="str">
        <f aca="false">IF(H299="","",干密度200(C299,D299))</f>
        <v/>
      </c>
      <c r="F299" s="311" t="str">
        <f aca="false">IFERROR(数字修约(IF(H299="","",IF((E299/B299*100)&gt;100,"&gt;100",E299/B299*100)),1),"")</f>
        <v/>
      </c>
      <c r="G299" s="321"/>
      <c r="H299" s="341"/>
      <c r="I299" s="342"/>
      <c r="J299" s="343"/>
      <c r="K299" s="344"/>
      <c r="L299" s="317" t="s">
        <v>406</v>
      </c>
    </row>
    <row r="300" customFormat="false" ht="16.5" hidden="false" customHeight="false" outlineLevel="0" collapsed="false">
      <c r="A300" s="318" t="n">
        <v>293</v>
      </c>
      <c r="B300" s="49" t="n">
        <f aca="false">B299</f>
        <v>1.76</v>
      </c>
      <c r="C300" s="319" t="str">
        <f aca="false">IF(H300="","",H300)</f>
        <v/>
      </c>
      <c r="D300" s="333" t="str">
        <f aca="false">IF(H300="","",含水量(I300,J300))</f>
        <v/>
      </c>
      <c r="E300" s="334" t="str">
        <f aca="false">IF(H300="","",干密度200(C300,D300))</f>
        <v/>
      </c>
      <c r="F300" s="311" t="str">
        <f aca="false">IFERROR(数字修约(IF(H300="","",IF((E300/B300*100)&gt;100,"&gt;100",E300/B300*100)),1),"")</f>
        <v/>
      </c>
      <c r="G300" s="321"/>
      <c r="H300" s="341"/>
      <c r="I300" s="342"/>
      <c r="J300" s="343"/>
      <c r="K300" s="344"/>
      <c r="L300" s="317" t="s">
        <v>407</v>
      </c>
    </row>
    <row r="301" customFormat="false" ht="16.5" hidden="false" customHeight="false" outlineLevel="0" collapsed="false">
      <c r="A301" s="318" t="n">
        <v>294</v>
      </c>
      <c r="B301" s="49" t="n">
        <f aca="false">B300</f>
        <v>1.76</v>
      </c>
      <c r="C301" s="319" t="str">
        <f aca="false">IF(H301="","",H301)</f>
        <v/>
      </c>
      <c r="D301" s="333" t="str">
        <f aca="false">IF(H301="","",含水量(I301,J301))</f>
        <v/>
      </c>
      <c r="E301" s="334" t="str">
        <f aca="false">IF(H301="","",干密度200(C301,D301))</f>
        <v/>
      </c>
      <c r="F301" s="311" t="str">
        <f aca="false">IFERROR(数字修约(IF(H301="","",IF((E301/B301*100)&gt;100,"&gt;100",E301/B301*100)),1),"")</f>
        <v/>
      </c>
      <c r="G301" s="321"/>
      <c r="H301" s="341"/>
      <c r="I301" s="342"/>
      <c r="J301" s="343"/>
      <c r="K301" s="344"/>
      <c r="L301" s="317" t="s">
        <v>408</v>
      </c>
    </row>
    <row r="302" customFormat="false" ht="16.5" hidden="false" customHeight="false" outlineLevel="0" collapsed="false">
      <c r="A302" s="318" t="n">
        <v>295</v>
      </c>
      <c r="B302" s="49" t="n">
        <f aca="false">B301</f>
        <v>1.76</v>
      </c>
      <c r="C302" s="319" t="str">
        <f aca="false">IF(H302="","",H302)</f>
        <v/>
      </c>
      <c r="D302" s="333" t="str">
        <f aca="false">IF(H302="","",含水量(I302,J302))</f>
        <v/>
      </c>
      <c r="E302" s="334" t="str">
        <f aca="false">IF(H302="","",干密度200(C302,D302))</f>
        <v/>
      </c>
      <c r="F302" s="311" t="str">
        <f aca="false">IFERROR(数字修约(IF(H302="","",IF((E302/B302*100)&gt;100,"&gt;100",E302/B302*100)),1),"")</f>
        <v/>
      </c>
      <c r="G302" s="321"/>
      <c r="H302" s="341"/>
      <c r="I302" s="342"/>
      <c r="J302" s="343"/>
      <c r="K302" s="344"/>
      <c r="L302" s="317" t="s">
        <v>409</v>
      </c>
    </row>
    <row r="303" customFormat="false" ht="16.5" hidden="false" customHeight="false" outlineLevel="0" collapsed="false">
      <c r="A303" s="318" t="n">
        <v>296</v>
      </c>
      <c r="B303" s="49" t="n">
        <f aca="false">B302</f>
        <v>1.76</v>
      </c>
      <c r="C303" s="319" t="str">
        <f aca="false">IF(H303="","",H303)</f>
        <v/>
      </c>
      <c r="D303" s="333" t="str">
        <f aca="false">IF(H303="","",含水量(I303,J303))</f>
        <v/>
      </c>
      <c r="E303" s="334" t="str">
        <f aca="false">IF(H303="","",干密度200(C303,D303))</f>
        <v/>
      </c>
      <c r="F303" s="311" t="str">
        <f aca="false">IFERROR(数字修约(IF(H303="","",IF((E303/B303*100)&gt;100,"&gt;100",E303/B303*100)),1),"")</f>
        <v/>
      </c>
      <c r="G303" s="321"/>
      <c r="H303" s="341"/>
      <c r="I303" s="342"/>
      <c r="J303" s="343"/>
      <c r="K303" s="344"/>
      <c r="L303" s="317" t="s">
        <v>410</v>
      </c>
    </row>
    <row r="304" customFormat="false" ht="16.5" hidden="false" customHeight="false" outlineLevel="0" collapsed="false">
      <c r="A304" s="318" t="n">
        <v>297</v>
      </c>
      <c r="B304" s="49" t="n">
        <f aca="false">B303</f>
        <v>1.76</v>
      </c>
      <c r="C304" s="319" t="str">
        <f aca="false">IF(H304="","",H304)</f>
        <v/>
      </c>
      <c r="D304" s="333" t="str">
        <f aca="false">IF(H304="","",含水量(I304,J304))</f>
        <v/>
      </c>
      <c r="E304" s="334" t="str">
        <f aca="false">IF(H304="","",干密度200(C304,D304))</f>
        <v/>
      </c>
      <c r="F304" s="311" t="str">
        <f aca="false">IFERROR(数字修约(IF(H304="","",IF((E304/B304*100)&gt;100,"&gt;100",E304/B304*100)),1),"")</f>
        <v/>
      </c>
      <c r="G304" s="321"/>
      <c r="H304" s="341"/>
      <c r="I304" s="342"/>
      <c r="J304" s="343"/>
      <c r="K304" s="344"/>
      <c r="L304" s="317" t="s">
        <v>411</v>
      </c>
    </row>
    <row r="305" customFormat="false" ht="16.5" hidden="false" customHeight="false" outlineLevel="0" collapsed="false">
      <c r="A305" s="318" t="n">
        <v>298</v>
      </c>
      <c r="B305" s="49" t="n">
        <f aca="false">B304</f>
        <v>1.76</v>
      </c>
      <c r="C305" s="319" t="str">
        <f aca="false">IF(H305="","",H305)</f>
        <v/>
      </c>
      <c r="D305" s="333" t="str">
        <f aca="false">IF(H305="","",含水量(I305,J305))</f>
        <v/>
      </c>
      <c r="E305" s="334" t="str">
        <f aca="false">IF(H305="","",干密度200(C305,D305))</f>
        <v/>
      </c>
      <c r="F305" s="311" t="str">
        <f aca="false">IFERROR(数字修约(IF(H305="","",IF((E305/B305*100)&gt;100,"&gt;100",E305/B305*100)),1),"")</f>
        <v/>
      </c>
      <c r="G305" s="321"/>
      <c r="H305" s="341"/>
      <c r="I305" s="342"/>
      <c r="J305" s="343"/>
      <c r="K305" s="344"/>
      <c r="L305" s="317" t="s">
        <v>412</v>
      </c>
    </row>
    <row r="306" customFormat="false" ht="16.5" hidden="false" customHeight="false" outlineLevel="0" collapsed="false">
      <c r="A306" s="318" t="n">
        <v>299</v>
      </c>
      <c r="B306" s="49" t="n">
        <f aca="false">B305</f>
        <v>1.76</v>
      </c>
      <c r="C306" s="319" t="str">
        <f aca="false">IF(H306="","",H306)</f>
        <v/>
      </c>
      <c r="D306" s="333" t="str">
        <f aca="false">IF(H306="","",含水量(I306,J306))</f>
        <v/>
      </c>
      <c r="E306" s="334" t="str">
        <f aca="false">IF(H306="","",干密度200(C306,D306))</f>
        <v/>
      </c>
      <c r="F306" s="311" t="str">
        <f aca="false">IFERROR(数字修约(IF(H306="","",IF((E306/B306*100)&gt;100,"&gt;100",E306/B306*100)),1),"")</f>
        <v/>
      </c>
      <c r="G306" s="321"/>
      <c r="H306" s="341"/>
      <c r="I306" s="342"/>
      <c r="J306" s="343"/>
      <c r="K306" s="344"/>
      <c r="L306" s="317" t="s">
        <v>413</v>
      </c>
    </row>
    <row r="307" customFormat="false" ht="16.5" hidden="false" customHeight="false" outlineLevel="0" collapsed="false">
      <c r="A307" s="318" t="n">
        <v>300</v>
      </c>
      <c r="B307" s="49" t="n">
        <f aca="false">B306</f>
        <v>1.76</v>
      </c>
      <c r="C307" s="319" t="str">
        <f aca="false">IF(H307="","",H307)</f>
        <v/>
      </c>
      <c r="D307" s="333" t="str">
        <f aca="false">IF(H307="","",含水量(I307,J307))</f>
        <v/>
      </c>
      <c r="E307" s="334" t="str">
        <f aca="false">IF(H307="","",干密度200(C307,D307))</f>
        <v/>
      </c>
      <c r="F307" s="311" t="str">
        <f aca="false">IFERROR(数字修约(IF(H307="","",IF((E307/B307*100)&gt;100,"&gt;100",E307/B307*100)),1),"")</f>
        <v/>
      </c>
      <c r="G307" s="321"/>
      <c r="H307" s="341"/>
      <c r="I307" s="342"/>
      <c r="J307" s="343"/>
      <c r="K307" s="344"/>
      <c r="L307" s="317" t="s">
        <v>414</v>
      </c>
    </row>
    <row r="308" customFormat="false" ht="16.5" hidden="false" customHeight="false" outlineLevel="0" collapsed="false">
      <c r="A308" s="318" t="n">
        <v>301</v>
      </c>
      <c r="B308" s="49" t="n">
        <f aca="false">B307</f>
        <v>1.76</v>
      </c>
      <c r="C308" s="319" t="str">
        <f aca="false">IF(H308="","",H308)</f>
        <v/>
      </c>
      <c r="D308" s="333" t="str">
        <f aca="false">IF(H308="","",含水量(I308,J308))</f>
        <v/>
      </c>
      <c r="E308" s="334" t="str">
        <f aca="false">IF(H308="","",干密度200(C308,D308))</f>
        <v/>
      </c>
      <c r="F308" s="311" t="str">
        <f aca="false">IFERROR(数字修约(IF(H308="","",IF((E308/B308*100)&gt;100,"&gt;100",E308/B308*100)),1),"")</f>
        <v/>
      </c>
      <c r="G308" s="321"/>
      <c r="H308" s="341"/>
      <c r="I308" s="342"/>
      <c r="J308" s="343"/>
      <c r="K308" s="344"/>
      <c r="L308" s="317" t="s">
        <v>415</v>
      </c>
    </row>
    <row r="309" customFormat="false" ht="16.5" hidden="false" customHeight="false" outlineLevel="0" collapsed="false">
      <c r="A309" s="318" t="n">
        <v>302</v>
      </c>
      <c r="B309" s="49" t="n">
        <f aca="false">B308</f>
        <v>1.76</v>
      </c>
      <c r="C309" s="319" t="str">
        <f aca="false">IF(H309="","",H309)</f>
        <v/>
      </c>
      <c r="D309" s="333" t="str">
        <f aca="false">IF(H309="","",含水量(I309,J309))</f>
        <v/>
      </c>
      <c r="E309" s="334" t="str">
        <f aca="false">IF(H309="","",干密度200(C309,D309))</f>
        <v/>
      </c>
      <c r="F309" s="311" t="str">
        <f aca="false">IFERROR(数字修约(IF(H309="","",IF((E309/B309*100)&gt;100,"&gt;100",E309/B309*100)),1),"")</f>
        <v/>
      </c>
      <c r="G309" s="321"/>
      <c r="H309" s="341"/>
      <c r="I309" s="342"/>
      <c r="J309" s="343"/>
      <c r="K309" s="344"/>
      <c r="L309" s="317" t="s">
        <v>416</v>
      </c>
    </row>
    <row r="310" customFormat="false" ht="16.5" hidden="false" customHeight="false" outlineLevel="0" collapsed="false">
      <c r="A310" s="318" t="n">
        <v>303</v>
      </c>
      <c r="B310" s="49" t="n">
        <f aca="false">B309</f>
        <v>1.76</v>
      </c>
      <c r="C310" s="319" t="str">
        <f aca="false">IF(H310="","",H310)</f>
        <v/>
      </c>
      <c r="D310" s="333" t="str">
        <f aca="false">IF(H310="","",含水量(I310,J310))</f>
        <v/>
      </c>
      <c r="E310" s="334" t="str">
        <f aca="false">IF(H310="","",干密度200(C310,D310))</f>
        <v/>
      </c>
      <c r="F310" s="311" t="str">
        <f aca="false">IFERROR(数字修约(IF(H310="","",IF((E310/B310*100)&gt;100,"&gt;100",E310/B310*100)),1),"")</f>
        <v/>
      </c>
      <c r="G310" s="321"/>
      <c r="H310" s="341"/>
      <c r="I310" s="342"/>
      <c r="J310" s="343"/>
      <c r="K310" s="344"/>
      <c r="L310" s="317" t="s">
        <v>417</v>
      </c>
    </row>
    <row r="311" customFormat="false" ht="16.5" hidden="false" customHeight="false" outlineLevel="0" collapsed="false">
      <c r="A311" s="318" t="n">
        <v>304</v>
      </c>
      <c r="B311" s="49" t="n">
        <f aca="false">B310</f>
        <v>1.76</v>
      </c>
      <c r="C311" s="319" t="str">
        <f aca="false">IF(H311="","",H311)</f>
        <v/>
      </c>
      <c r="D311" s="333" t="str">
        <f aca="false">IF(H311="","",含水量(I311,J311))</f>
        <v/>
      </c>
      <c r="E311" s="334" t="str">
        <f aca="false">IF(H311="","",干密度200(C311,D311))</f>
        <v/>
      </c>
      <c r="F311" s="311" t="str">
        <f aca="false">IFERROR(数字修约(IF(H311="","",IF((E311/B311*100)&gt;100,"&gt;100",E311/B311*100)),1),"")</f>
        <v/>
      </c>
      <c r="G311" s="321"/>
      <c r="H311" s="341"/>
      <c r="I311" s="342"/>
      <c r="J311" s="343"/>
      <c r="K311" s="344"/>
      <c r="L311" s="317" t="s">
        <v>418</v>
      </c>
    </row>
    <row r="312" customFormat="false" ht="16.5" hidden="false" customHeight="false" outlineLevel="0" collapsed="false">
      <c r="A312" s="318" t="n">
        <v>305</v>
      </c>
      <c r="B312" s="49" t="n">
        <f aca="false">B311</f>
        <v>1.76</v>
      </c>
      <c r="C312" s="319" t="str">
        <f aca="false">IF(H312="","",H312)</f>
        <v/>
      </c>
      <c r="D312" s="333" t="str">
        <f aca="false">IF(H312="","",含水量(I312,J312))</f>
        <v/>
      </c>
      <c r="E312" s="334" t="str">
        <f aca="false">IF(H312="","",干密度200(C312,D312))</f>
        <v/>
      </c>
      <c r="F312" s="311" t="str">
        <f aca="false">IFERROR(数字修约(IF(H312="","",IF((E312/B312*100)&gt;100,"&gt;100",E312/B312*100)),1),"")</f>
        <v/>
      </c>
      <c r="G312" s="321"/>
      <c r="H312" s="341"/>
      <c r="I312" s="342"/>
      <c r="J312" s="343"/>
      <c r="K312" s="344"/>
      <c r="L312" s="317" t="s">
        <v>419</v>
      </c>
    </row>
    <row r="313" customFormat="false" ht="16.5" hidden="false" customHeight="false" outlineLevel="0" collapsed="false">
      <c r="A313" s="318" t="n">
        <v>306</v>
      </c>
      <c r="B313" s="49" t="n">
        <f aca="false">B312</f>
        <v>1.76</v>
      </c>
      <c r="C313" s="319" t="str">
        <f aca="false">IF(H313="","",H313)</f>
        <v/>
      </c>
      <c r="D313" s="333" t="str">
        <f aca="false">IF(H313="","",含水量(I313,J313))</f>
        <v/>
      </c>
      <c r="E313" s="334" t="str">
        <f aca="false">IF(H313="","",干密度200(C313,D313))</f>
        <v/>
      </c>
      <c r="F313" s="311" t="str">
        <f aca="false">IFERROR(数字修约(IF(H313="","",IF((E313/B313*100)&gt;100,"&gt;100",E313/B313*100)),1),"")</f>
        <v/>
      </c>
      <c r="G313" s="321"/>
      <c r="H313" s="341"/>
      <c r="I313" s="342"/>
      <c r="J313" s="343"/>
      <c r="K313" s="344"/>
      <c r="L313" s="317" t="s">
        <v>420</v>
      </c>
    </row>
    <row r="314" customFormat="false" ht="16.5" hidden="false" customHeight="false" outlineLevel="0" collapsed="false">
      <c r="A314" s="318" t="n">
        <v>307</v>
      </c>
      <c r="B314" s="49" t="n">
        <f aca="false">B313</f>
        <v>1.76</v>
      </c>
      <c r="C314" s="319" t="str">
        <f aca="false">IF(H314="","",H314)</f>
        <v/>
      </c>
      <c r="D314" s="333" t="str">
        <f aca="false">IF(H314="","",含水量(I314,J314))</f>
        <v/>
      </c>
      <c r="E314" s="334" t="str">
        <f aca="false">IF(H314="","",干密度200(C314,D314))</f>
        <v/>
      </c>
      <c r="F314" s="311" t="str">
        <f aca="false">IFERROR(数字修约(IF(H314="","",IF((E314/B314*100)&gt;100,"&gt;100",E314/B314*100)),1),"")</f>
        <v/>
      </c>
      <c r="G314" s="321"/>
      <c r="H314" s="341"/>
      <c r="I314" s="342"/>
      <c r="J314" s="343"/>
      <c r="K314" s="344"/>
      <c r="L314" s="317" t="s">
        <v>421</v>
      </c>
    </row>
    <row r="315" customFormat="false" ht="16.5" hidden="false" customHeight="false" outlineLevel="0" collapsed="false">
      <c r="A315" s="318" t="n">
        <v>308</v>
      </c>
      <c r="B315" s="49" t="n">
        <f aca="false">B314</f>
        <v>1.76</v>
      </c>
      <c r="C315" s="319" t="str">
        <f aca="false">IF(H315="","",H315)</f>
        <v/>
      </c>
      <c r="D315" s="333" t="str">
        <f aca="false">IF(H315="","",含水量(I315,J315))</f>
        <v/>
      </c>
      <c r="E315" s="334" t="str">
        <f aca="false">IF(H315="","",干密度200(C315,D315))</f>
        <v/>
      </c>
      <c r="F315" s="311" t="str">
        <f aca="false">IFERROR(数字修约(IF(H315="","",IF((E315/B315*100)&gt;100,"&gt;100",E315/B315*100)),1),"")</f>
        <v/>
      </c>
      <c r="G315" s="321"/>
      <c r="H315" s="341"/>
      <c r="I315" s="342"/>
      <c r="J315" s="343"/>
      <c r="K315" s="344"/>
      <c r="L315" s="317" t="s">
        <v>422</v>
      </c>
    </row>
    <row r="316" customFormat="false" ht="16.5" hidden="false" customHeight="false" outlineLevel="0" collapsed="false">
      <c r="A316" s="318" t="n">
        <v>309</v>
      </c>
      <c r="B316" s="49" t="n">
        <f aca="false">B315</f>
        <v>1.76</v>
      </c>
      <c r="C316" s="319" t="str">
        <f aca="false">IF(H316="","",H316)</f>
        <v/>
      </c>
      <c r="D316" s="333" t="str">
        <f aca="false">IF(H316="","",含水量(I316,J316))</f>
        <v/>
      </c>
      <c r="E316" s="334" t="str">
        <f aca="false">IF(H316="","",干密度200(C316,D316))</f>
        <v/>
      </c>
      <c r="F316" s="311" t="str">
        <f aca="false">IFERROR(数字修约(IF(H316="","",IF((E316/B316*100)&gt;100,"&gt;100",E316/B316*100)),1),"")</f>
        <v/>
      </c>
      <c r="G316" s="321"/>
      <c r="H316" s="341"/>
      <c r="I316" s="342"/>
      <c r="J316" s="343"/>
      <c r="K316" s="344"/>
      <c r="L316" s="317" t="s">
        <v>423</v>
      </c>
    </row>
    <row r="317" customFormat="false" ht="16.5" hidden="false" customHeight="false" outlineLevel="0" collapsed="false">
      <c r="A317" s="318" t="n">
        <v>310</v>
      </c>
      <c r="B317" s="49" t="n">
        <f aca="false">B316</f>
        <v>1.76</v>
      </c>
      <c r="C317" s="319" t="str">
        <f aca="false">IF(H317="","",H317)</f>
        <v/>
      </c>
      <c r="D317" s="333" t="str">
        <f aca="false">IF(H317="","",含水量(I317,J317))</f>
        <v/>
      </c>
      <c r="E317" s="334" t="str">
        <f aca="false">IF(H317="","",干密度200(C317,D317))</f>
        <v/>
      </c>
      <c r="F317" s="311" t="str">
        <f aca="false">IFERROR(数字修约(IF(H317="","",IF((E317/B317*100)&gt;100,"&gt;100",E317/B317*100)),1),"")</f>
        <v/>
      </c>
      <c r="G317" s="321"/>
      <c r="H317" s="341"/>
      <c r="I317" s="342"/>
      <c r="J317" s="343"/>
      <c r="K317" s="344"/>
      <c r="L317" s="317" t="s">
        <v>424</v>
      </c>
    </row>
    <row r="318" customFormat="false" ht="16.5" hidden="false" customHeight="false" outlineLevel="0" collapsed="false">
      <c r="A318" s="318" t="n">
        <v>311</v>
      </c>
      <c r="B318" s="49" t="n">
        <f aca="false">B317</f>
        <v>1.76</v>
      </c>
      <c r="C318" s="319" t="str">
        <f aca="false">IF(H318="","",H318)</f>
        <v/>
      </c>
      <c r="D318" s="333" t="str">
        <f aca="false">IF(H318="","",含水量(I318,J318))</f>
        <v/>
      </c>
      <c r="E318" s="334" t="str">
        <f aca="false">IF(H318="","",干密度200(C318,D318))</f>
        <v/>
      </c>
      <c r="F318" s="311" t="str">
        <f aca="false">IFERROR(数字修约(IF(H318="","",IF((E318/B318*100)&gt;100,"&gt;100",E318/B318*100)),1),"")</f>
        <v/>
      </c>
      <c r="G318" s="321"/>
      <c r="H318" s="341"/>
      <c r="I318" s="342"/>
      <c r="J318" s="343"/>
      <c r="K318" s="344"/>
      <c r="L318" s="317" t="s">
        <v>425</v>
      </c>
    </row>
    <row r="319" customFormat="false" ht="16.5" hidden="false" customHeight="false" outlineLevel="0" collapsed="false">
      <c r="A319" s="318" t="n">
        <v>312</v>
      </c>
      <c r="B319" s="49" t="n">
        <f aca="false">B318</f>
        <v>1.76</v>
      </c>
      <c r="C319" s="319" t="str">
        <f aca="false">IF(H319="","",H319)</f>
        <v/>
      </c>
      <c r="D319" s="333" t="str">
        <f aca="false">IF(H319="","",含水量(I319,J319))</f>
        <v/>
      </c>
      <c r="E319" s="334" t="str">
        <f aca="false">IF(H319="","",干密度200(C319,D319))</f>
        <v/>
      </c>
      <c r="F319" s="311" t="str">
        <f aca="false">IFERROR(数字修约(IF(H319="","",IF((E319/B319*100)&gt;100,"&gt;100",E319/B319*100)),1),"")</f>
        <v/>
      </c>
      <c r="G319" s="321"/>
      <c r="H319" s="341"/>
      <c r="I319" s="342"/>
      <c r="J319" s="343"/>
      <c r="K319" s="344"/>
      <c r="L319" s="317" t="s">
        <v>426</v>
      </c>
    </row>
    <row r="320" customFormat="false" ht="16.5" hidden="false" customHeight="false" outlineLevel="0" collapsed="false">
      <c r="A320" s="318" t="n">
        <v>313</v>
      </c>
      <c r="B320" s="49" t="n">
        <f aca="false">B319</f>
        <v>1.76</v>
      </c>
      <c r="C320" s="319" t="str">
        <f aca="false">IF(H320="","",H320)</f>
        <v/>
      </c>
      <c r="D320" s="333" t="str">
        <f aca="false">IF(H320="","",含水量(I320,J320))</f>
        <v/>
      </c>
      <c r="E320" s="334" t="str">
        <f aca="false">IF(H320="","",干密度200(C320,D320))</f>
        <v/>
      </c>
      <c r="F320" s="311" t="str">
        <f aca="false">IFERROR(数字修约(IF(H320="","",IF((E320/B320*100)&gt;100,"&gt;100",E320/B320*100)),1),"")</f>
        <v/>
      </c>
      <c r="G320" s="321"/>
      <c r="H320" s="341"/>
      <c r="I320" s="342"/>
      <c r="J320" s="343"/>
      <c r="K320" s="344"/>
      <c r="L320" s="317" t="s">
        <v>427</v>
      </c>
    </row>
    <row r="321" customFormat="false" ht="16.5" hidden="false" customHeight="false" outlineLevel="0" collapsed="false">
      <c r="A321" s="318" t="n">
        <v>314</v>
      </c>
      <c r="B321" s="49" t="n">
        <f aca="false">B320</f>
        <v>1.76</v>
      </c>
      <c r="C321" s="319" t="str">
        <f aca="false">IF(H321="","",H321)</f>
        <v/>
      </c>
      <c r="D321" s="333" t="str">
        <f aca="false">IF(H321="","",含水量(I321,J321))</f>
        <v/>
      </c>
      <c r="E321" s="334" t="str">
        <f aca="false">IF(H321="","",干密度200(C321,D321))</f>
        <v/>
      </c>
      <c r="F321" s="311" t="str">
        <f aca="false">IFERROR(数字修约(IF(H321="","",IF((E321/B321*100)&gt;100,"&gt;100",E321/B321*100)),1),"")</f>
        <v/>
      </c>
      <c r="G321" s="321"/>
      <c r="H321" s="341"/>
      <c r="I321" s="342"/>
      <c r="J321" s="343"/>
      <c r="K321" s="344"/>
      <c r="L321" s="317" t="s">
        <v>428</v>
      </c>
    </row>
    <row r="322" customFormat="false" ht="16.5" hidden="false" customHeight="false" outlineLevel="0" collapsed="false">
      <c r="A322" s="318" t="n">
        <v>315</v>
      </c>
      <c r="B322" s="49" t="n">
        <f aca="false">B321</f>
        <v>1.76</v>
      </c>
      <c r="C322" s="319" t="str">
        <f aca="false">IF(H322="","",H322)</f>
        <v/>
      </c>
      <c r="D322" s="333" t="str">
        <f aca="false">IF(H322="","",含水量(I322,J322))</f>
        <v/>
      </c>
      <c r="E322" s="334" t="str">
        <f aca="false">IF(H322="","",干密度200(C322,D322))</f>
        <v/>
      </c>
      <c r="F322" s="311" t="str">
        <f aca="false">IFERROR(数字修约(IF(H322="","",IF((E322/B322*100)&gt;100,"&gt;100",E322/B322*100)),1),"")</f>
        <v/>
      </c>
      <c r="G322" s="321"/>
      <c r="H322" s="341"/>
      <c r="I322" s="342"/>
      <c r="J322" s="343"/>
      <c r="K322" s="344"/>
      <c r="L322" s="317" t="s">
        <v>429</v>
      </c>
    </row>
    <row r="323" customFormat="false" ht="16.5" hidden="false" customHeight="false" outlineLevel="0" collapsed="false">
      <c r="A323" s="318" t="n">
        <v>316</v>
      </c>
      <c r="B323" s="49" t="n">
        <f aca="false">B322</f>
        <v>1.76</v>
      </c>
      <c r="C323" s="319" t="str">
        <f aca="false">IF(H323="","",H323)</f>
        <v/>
      </c>
      <c r="D323" s="333" t="str">
        <f aca="false">IF(H323="","",含水量(I323,J323))</f>
        <v/>
      </c>
      <c r="E323" s="334" t="str">
        <f aca="false">IF(H323="","",干密度200(C323,D323))</f>
        <v/>
      </c>
      <c r="F323" s="311" t="str">
        <f aca="false">IFERROR(数字修约(IF(H323="","",IF((E323/B323*100)&gt;100,"&gt;100",E323/B323*100)),1),"")</f>
        <v/>
      </c>
      <c r="G323" s="321"/>
      <c r="H323" s="341"/>
      <c r="I323" s="342"/>
      <c r="J323" s="343"/>
      <c r="K323" s="344"/>
      <c r="L323" s="317" t="s">
        <v>430</v>
      </c>
    </row>
    <row r="324" customFormat="false" ht="16.5" hidden="false" customHeight="false" outlineLevel="0" collapsed="false">
      <c r="A324" s="318" t="n">
        <v>317</v>
      </c>
      <c r="B324" s="49" t="n">
        <f aca="false">B323</f>
        <v>1.76</v>
      </c>
      <c r="C324" s="319" t="str">
        <f aca="false">IF(H324="","",H324)</f>
        <v/>
      </c>
      <c r="D324" s="333" t="str">
        <f aca="false">IF(H324="","",含水量(I324,J324))</f>
        <v/>
      </c>
      <c r="E324" s="334" t="str">
        <f aca="false">IF(H324="","",干密度200(C324,D324))</f>
        <v/>
      </c>
      <c r="F324" s="311" t="str">
        <f aca="false">IFERROR(数字修约(IF(H324="","",IF((E324/B324*100)&gt;100,"&gt;100",E324/B324*100)),1),"")</f>
        <v/>
      </c>
      <c r="G324" s="321"/>
      <c r="H324" s="341"/>
      <c r="I324" s="342"/>
      <c r="J324" s="343"/>
      <c r="K324" s="344"/>
      <c r="L324" s="317" t="s">
        <v>431</v>
      </c>
    </row>
    <row r="325" customFormat="false" ht="16.5" hidden="false" customHeight="false" outlineLevel="0" collapsed="false">
      <c r="A325" s="318" t="n">
        <v>318</v>
      </c>
      <c r="B325" s="49" t="n">
        <f aca="false">B324</f>
        <v>1.76</v>
      </c>
      <c r="C325" s="319" t="str">
        <f aca="false">IF(H325="","",H325)</f>
        <v/>
      </c>
      <c r="D325" s="333" t="str">
        <f aca="false">IF(H325="","",含水量(I325,J325))</f>
        <v/>
      </c>
      <c r="E325" s="334" t="str">
        <f aca="false">IF(H325="","",干密度200(C325,D325))</f>
        <v/>
      </c>
      <c r="F325" s="311" t="str">
        <f aca="false">IFERROR(数字修约(IF(H325="","",IF((E325/B325*100)&gt;100,"&gt;100",E325/B325*100)),1),"")</f>
        <v/>
      </c>
      <c r="G325" s="321"/>
      <c r="H325" s="341"/>
      <c r="I325" s="342"/>
      <c r="J325" s="343"/>
      <c r="K325" s="344"/>
      <c r="L325" s="317" t="s">
        <v>432</v>
      </c>
    </row>
    <row r="326" customFormat="false" ht="16.5" hidden="false" customHeight="false" outlineLevel="0" collapsed="false">
      <c r="A326" s="318" t="n">
        <v>319</v>
      </c>
      <c r="B326" s="49" t="n">
        <f aca="false">B325</f>
        <v>1.76</v>
      </c>
      <c r="C326" s="319" t="str">
        <f aca="false">IF(H326="","",H326)</f>
        <v/>
      </c>
      <c r="D326" s="333" t="str">
        <f aca="false">IF(H326="","",含水量(I326,J326))</f>
        <v/>
      </c>
      <c r="E326" s="334" t="str">
        <f aca="false">IF(H326="","",干密度200(C326,D326))</f>
        <v/>
      </c>
      <c r="F326" s="311" t="str">
        <f aca="false">IFERROR(数字修约(IF(H326="","",IF((E326/B326*100)&gt;100,"&gt;100",E326/B326*100)),1),"")</f>
        <v/>
      </c>
      <c r="G326" s="321"/>
      <c r="H326" s="341"/>
      <c r="I326" s="342"/>
      <c r="J326" s="343"/>
      <c r="K326" s="344"/>
      <c r="L326" s="317" t="s">
        <v>433</v>
      </c>
    </row>
    <row r="327" customFormat="false" ht="16.5" hidden="false" customHeight="false" outlineLevel="0" collapsed="false">
      <c r="A327" s="318" t="n">
        <v>320</v>
      </c>
      <c r="B327" s="49" t="n">
        <f aca="false">B326</f>
        <v>1.76</v>
      </c>
      <c r="C327" s="319" t="str">
        <f aca="false">IF(H327="","",H327)</f>
        <v/>
      </c>
      <c r="D327" s="333" t="str">
        <f aca="false">IF(H327="","",含水量(I327,J327))</f>
        <v/>
      </c>
      <c r="E327" s="334" t="str">
        <f aca="false">IF(H327="","",干密度200(C327,D327))</f>
        <v/>
      </c>
      <c r="F327" s="311" t="str">
        <f aca="false">IFERROR(数字修约(IF(H327="","",IF((E327/B327*100)&gt;100,"&gt;100",E327/B327*100)),1),"")</f>
        <v/>
      </c>
      <c r="G327" s="321"/>
      <c r="H327" s="341"/>
      <c r="I327" s="342"/>
      <c r="J327" s="343"/>
      <c r="K327" s="344"/>
      <c r="L327" s="317" t="s">
        <v>434</v>
      </c>
    </row>
    <row r="328" customFormat="false" ht="16.5" hidden="false" customHeight="false" outlineLevel="0" collapsed="false">
      <c r="A328" s="318" t="n">
        <v>321</v>
      </c>
      <c r="B328" s="49" t="n">
        <f aca="false">B327</f>
        <v>1.76</v>
      </c>
      <c r="C328" s="319" t="str">
        <f aca="false">IF(H328="","",H328)</f>
        <v/>
      </c>
      <c r="D328" s="333" t="str">
        <f aca="false">IF(H328="","",含水量(I328,J328))</f>
        <v/>
      </c>
      <c r="E328" s="334" t="str">
        <f aca="false">IF(H328="","",干密度200(C328,D328))</f>
        <v/>
      </c>
      <c r="F328" s="311" t="str">
        <f aca="false">IFERROR(数字修约(IF(H328="","",IF((E328/B328*100)&gt;100,"&gt;100",E328/B328*100)),1),"")</f>
        <v/>
      </c>
      <c r="G328" s="321"/>
      <c r="H328" s="341"/>
      <c r="I328" s="342"/>
      <c r="J328" s="343"/>
      <c r="K328" s="344"/>
      <c r="L328" s="317" t="s">
        <v>435</v>
      </c>
    </row>
    <row r="329" customFormat="false" ht="16.5" hidden="false" customHeight="false" outlineLevel="0" collapsed="false">
      <c r="A329" s="318" t="n">
        <v>322</v>
      </c>
      <c r="B329" s="49" t="n">
        <f aca="false">B328</f>
        <v>1.76</v>
      </c>
      <c r="C329" s="319" t="str">
        <f aca="false">IF(H329="","",H329)</f>
        <v/>
      </c>
      <c r="D329" s="333" t="str">
        <f aca="false">IF(H329="","",含水量(I329,J329))</f>
        <v/>
      </c>
      <c r="E329" s="334" t="str">
        <f aca="false">IF(H329="","",干密度200(C329,D329))</f>
        <v/>
      </c>
      <c r="F329" s="311" t="str">
        <f aca="false">IFERROR(数字修约(IF(H329="","",IF((E329/B329*100)&gt;100,"&gt;100",E329/B329*100)),1),"")</f>
        <v/>
      </c>
      <c r="G329" s="321"/>
      <c r="H329" s="341"/>
      <c r="I329" s="342"/>
      <c r="J329" s="343"/>
      <c r="K329" s="344"/>
      <c r="L329" s="317" t="s">
        <v>436</v>
      </c>
    </row>
    <row r="330" customFormat="false" ht="16.5" hidden="false" customHeight="false" outlineLevel="0" collapsed="false">
      <c r="A330" s="318" t="n">
        <v>323</v>
      </c>
      <c r="B330" s="49" t="n">
        <f aca="false">B329</f>
        <v>1.76</v>
      </c>
      <c r="C330" s="319" t="str">
        <f aca="false">IF(H330="","",H330)</f>
        <v/>
      </c>
      <c r="D330" s="333" t="str">
        <f aca="false">IF(H330="","",含水量(I330,J330))</f>
        <v/>
      </c>
      <c r="E330" s="334" t="str">
        <f aca="false">IF(H330="","",干密度200(C330,D330))</f>
        <v/>
      </c>
      <c r="F330" s="311" t="str">
        <f aca="false">IFERROR(数字修约(IF(H330="","",IF((E330/B330*100)&gt;100,"&gt;100",E330/B330*100)),1),"")</f>
        <v/>
      </c>
      <c r="G330" s="321"/>
      <c r="H330" s="341"/>
      <c r="I330" s="342"/>
      <c r="J330" s="343"/>
      <c r="K330" s="344"/>
      <c r="L330" s="317" t="s">
        <v>437</v>
      </c>
    </row>
    <row r="331" customFormat="false" ht="16.5" hidden="false" customHeight="false" outlineLevel="0" collapsed="false">
      <c r="A331" s="318" t="n">
        <v>324</v>
      </c>
      <c r="B331" s="49" t="n">
        <f aca="false">B330</f>
        <v>1.76</v>
      </c>
      <c r="C331" s="319" t="str">
        <f aca="false">IF(H331="","",H331)</f>
        <v/>
      </c>
      <c r="D331" s="333" t="str">
        <f aca="false">IF(H331="","",含水量(I331,J331))</f>
        <v/>
      </c>
      <c r="E331" s="334" t="str">
        <f aca="false">IF(H331="","",干密度200(C331,D331))</f>
        <v/>
      </c>
      <c r="F331" s="311" t="str">
        <f aca="false">IFERROR(数字修约(IF(H331="","",IF((E331/B331*100)&gt;100,"&gt;100",E331/B331*100)),1),"")</f>
        <v/>
      </c>
      <c r="G331" s="321"/>
      <c r="H331" s="341"/>
      <c r="I331" s="342"/>
      <c r="J331" s="343"/>
      <c r="K331" s="344"/>
      <c r="L331" s="317" t="s">
        <v>438</v>
      </c>
    </row>
    <row r="332" customFormat="false" ht="16.5" hidden="false" customHeight="false" outlineLevel="0" collapsed="false">
      <c r="A332" s="318" t="n">
        <v>325</v>
      </c>
      <c r="B332" s="49" t="n">
        <f aca="false">B331</f>
        <v>1.76</v>
      </c>
      <c r="C332" s="319" t="str">
        <f aca="false">IF(H332="","",H332)</f>
        <v/>
      </c>
      <c r="D332" s="333" t="str">
        <f aca="false">IF(H332="","",含水量(I332,J332))</f>
        <v/>
      </c>
      <c r="E332" s="334" t="str">
        <f aca="false">IF(H332="","",干密度200(C332,D332))</f>
        <v/>
      </c>
      <c r="F332" s="311" t="str">
        <f aca="false">IFERROR(数字修约(IF(H332="","",IF((E332/B332*100)&gt;100,"&gt;100",E332/B332*100)),1),"")</f>
        <v/>
      </c>
      <c r="G332" s="321"/>
      <c r="H332" s="341"/>
      <c r="I332" s="342"/>
      <c r="J332" s="343"/>
      <c r="K332" s="344"/>
      <c r="L332" s="317" t="s">
        <v>439</v>
      </c>
    </row>
    <row r="333" customFormat="false" ht="16.5" hidden="false" customHeight="false" outlineLevel="0" collapsed="false">
      <c r="A333" s="318" t="n">
        <v>326</v>
      </c>
      <c r="B333" s="49" t="n">
        <f aca="false">B332</f>
        <v>1.76</v>
      </c>
      <c r="C333" s="319" t="str">
        <f aca="false">IF(H333="","",H333)</f>
        <v/>
      </c>
      <c r="D333" s="333" t="str">
        <f aca="false">IF(H333="","",含水量(I333,J333))</f>
        <v/>
      </c>
      <c r="E333" s="334" t="str">
        <f aca="false">IF(H333="","",干密度200(C333,D333))</f>
        <v/>
      </c>
      <c r="F333" s="311" t="str">
        <f aca="false">IFERROR(数字修约(IF(H333="","",IF((E333/B333*100)&gt;100,"&gt;100",E333/B333*100)),1),"")</f>
        <v/>
      </c>
      <c r="G333" s="321"/>
      <c r="H333" s="341"/>
      <c r="I333" s="342"/>
      <c r="J333" s="343"/>
      <c r="K333" s="344"/>
      <c r="L333" s="317" t="s">
        <v>440</v>
      </c>
    </row>
    <row r="334" customFormat="false" ht="16.5" hidden="false" customHeight="false" outlineLevel="0" collapsed="false">
      <c r="A334" s="318" t="n">
        <v>327</v>
      </c>
      <c r="B334" s="49" t="n">
        <f aca="false">B333</f>
        <v>1.76</v>
      </c>
      <c r="C334" s="319" t="str">
        <f aca="false">IF(H334="","",H334)</f>
        <v/>
      </c>
      <c r="D334" s="333" t="str">
        <f aca="false">IF(H334="","",含水量(I334,J334))</f>
        <v/>
      </c>
      <c r="E334" s="334" t="str">
        <f aca="false">IF(H334="","",干密度200(C334,D334))</f>
        <v/>
      </c>
      <c r="F334" s="311" t="str">
        <f aca="false">IFERROR(数字修约(IF(H334="","",IF((E334/B334*100)&gt;100,"&gt;100",E334/B334*100)),1),"")</f>
        <v/>
      </c>
      <c r="G334" s="321"/>
      <c r="H334" s="341"/>
      <c r="I334" s="342"/>
      <c r="J334" s="343"/>
      <c r="K334" s="344"/>
      <c r="L334" s="317" t="s">
        <v>441</v>
      </c>
    </row>
    <row r="335" customFormat="false" ht="16.5" hidden="false" customHeight="false" outlineLevel="0" collapsed="false">
      <c r="A335" s="318" t="n">
        <v>328</v>
      </c>
      <c r="B335" s="49" t="n">
        <f aca="false">B334</f>
        <v>1.76</v>
      </c>
      <c r="C335" s="319" t="str">
        <f aca="false">IF(H335="","",H335)</f>
        <v/>
      </c>
      <c r="D335" s="333" t="str">
        <f aca="false">IF(H335="","",含水量(I335,J335))</f>
        <v/>
      </c>
      <c r="E335" s="334" t="str">
        <f aca="false">IF(H335="","",干密度200(C335,D335))</f>
        <v/>
      </c>
      <c r="F335" s="311" t="str">
        <f aca="false">IFERROR(数字修约(IF(H335="","",IF((E335/B335*100)&gt;100,"&gt;100",E335/B335*100)),1),"")</f>
        <v/>
      </c>
      <c r="G335" s="321"/>
      <c r="H335" s="341"/>
      <c r="I335" s="342"/>
      <c r="J335" s="343"/>
      <c r="K335" s="344"/>
      <c r="L335" s="317" t="s">
        <v>442</v>
      </c>
    </row>
    <row r="336" customFormat="false" ht="16.5" hidden="false" customHeight="false" outlineLevel="0" collapsed="false">
      <c r="A336" s="318" t="n">
        <v>329</v>
      </c>
      <c r="B336" s="49" t="n">
        <f aca="false">B335</f>
        <v>1.76</v>
      </c>
      <c r="C336" s="319" t="str">
        <f aca="false">IF(H336="","",H336)</f>
        <v/>
      </c>
      <c r="D336" s="333" t="str">
        <f aca="false">IF(H336="","",含水量(I336,J336))</f>
        <v/>
      </c>
      <c r="E336" s="334" t="str">
        <f aca="false">IF(H336="","",干密度200(C336,D336))</f>
        <v/>
      </c>
      <c r="F336" s="311" t="str">
        <f aca="false">IFERROR(数字修约(IF(H336="","",IF((E336/B336*100)&gt;100,"&gt;100",E336/B336*100)),1),"")</f>
        <v/>
      </c>
      <c r="G336" s="321"/>
      <c r="H336" s="341"/>
      <c r="I336" s="342"/>
      <c r="J336" s="343"/>
      <c r="K336" s="344"/>
      <c r="L336" s="317" t="s">
        <v>443</v>
      </c>
    </row>
    <row r="337" customFormat="false" ht="16.5" hidden="false" customHeight="false" outlineLevel="0" collapsed="false">
      <c r="A337" s="318" t="n">
        <v>330</v>
      </c>
      <c r="B337" s="49" t="n">
        <f aca="false">B336</f>
        <v>1.76</v>
      </c>
      <c r="C337" s="319" t="str">
        <f aca="false">IF(H337="","",H337)</f>
        <v/>
      </c>
      <c r="D337" s="333" t="str">
        <f aca="false">IF(H337="","",含水量(I337,J337))</f>
        <v/>
      </c>
      <c r="E337" s="334" t="str">
        <f aca="false">IF(H337="","",干密度200(C337,D337))</f>
        <v/>
      </c>
      <c r="F337" s="311" t="str">
        <f aca="false">IFERROR(数字修约(IF(H337="","",IF((E337/B337*100)&gt;100,"&gt;100",E337/B337*100)),1),"")</f>
        <v/>
      </c>
      <c r="G337" s="321"/>
      <c r="H337" s="341"/>
      <c r="I337" s="342"/>
      <c r="J337" s="343"/>
      <c r="K337" s="344"/>
      <c r="L337" s="317" t="s">
        <v>444</v>
      </c>
    </row>
    <row r="338" customFormat="false" ht="16.5" hidden="false" customHeight="false" outlineLevel="0" collapsed="false">
      <c r="A338" s="318" t="n">
        <v>331</v>
      </c>
      <c r="B338" s="49" t="n">
        <f aca="false">B337</f>
        <v>1.76</v>
      </c>
      <c r="C338" s="319" t="str">
        <f aca="false">IF(H338="","",H338)</f>
        <v/>
      </c>
      <c r="D338" s="333" t="str">
        <f aca="false">IF(H338="","",含水量(I338,J338))</f>
        <v/>
      </c>
      <c r="E338" s="334" t="str">
        <f aca="false">IF(H338="","",干密度200(C338,D338))</f>
        <v/>
      </c>
      <c r="F338" s="311" t="str">
        <f aca="false">IFERROR(数字修约(IF(H338="","",IF((E338/B338*100)&gt;100,"&gt;100",E338/B338*100)),1),"")</f>
        <v/>
      </c>
      <c r="G338" s="321"/>
      <c r="H338" s="341"/>
      <c r="I338" s="342"/>
      <c r="J338" s="343"/>
      <c r="K338" s="344"/>
      <c r="L338" s="317" t="s">
        <v>445</v>
      </c>
    </row>
    <row r="339" customFormat="false" ht="16.5" hidden="false" customHeight="false" outlineLevel="0" collapsed="false">
      <c r="A339" s="318" t="n">
        <v>332</v>
      </c>
      <c r="B339" s="49" t="n">
        <f aca="false">B338</f>
        <v>1.76</v>
      </c>
      <c r="C339" s="319" t="str">
        <f aca="false">IF(H339="","",H339)</f>
        <v/>
      </c>
      <c r="D339" s="333" t="str">
        <f aca="false">IF(H339="","",含水量(I339,J339))</f>
        <v/>
      </c>
      <c r="E339" s="334" t="str">
        <f aca="false">IF(H339="","",干密度200(C339,D339))</f>
        <v/>
      </c>
      <c r="F339" s="311" t="str">
        <f aca="false">IFERROR(数字修约(IF(H339="","",IF((E339/B339*100)&gt;100,"&gt;100",E339/B339*100)),1),"")</f>
        <v/>
      </c>
      <c r="G339" s="321"/>
      <c r="H339" s="341"/>
      <c r="I339" s="342"/>
      <c r="J339" s="343"/>
      <c r="K339" s="344"/>
      <c r="L339" s="317" t="s">
        <v>446</v>
      </c>
    </row>
    <row r="340" customFormat="false" ht="16.5" hidden="false" customHeight="false" outlineLevel="0" collapsed="false">
      <c r="A340" s="318" t="n">
        <v>333</v>
      </c>
      <c r="B340" s="49" t="n">
        <f aca="false">B339</f>
        <v>1.76</v>
      </c>
      <c r="C340" s="319" t="str">
        <f aca="false">IF(H340="","",H340)</f>
        <v/>
      </c>
      <c r="D340" s="333" t="str">
        <f aca="false">IF(H340="","",含水量(I340,J340))</f>
        <v/>
      </c>
      <c r="E340" s="334" t="str">
        <f aca="false">IF(H340="","",干密度200(C340,D340))</f>
        <v/>
      </c>
      <c r="F340" s="311" t="str">
        <f aca="false">IFERROR(数字修约(IF(H340="","",IF((E340/B340*100)&gt;100,"&gt;100",E340/B340*100)),1),"")</f>
        <v/>
      </c>
      <c r="G340" s="321"/>
      <c r="H340" s="341"/>
      <c r="I340" s="342"/>
      <c r="J340" s="343"/>
      <c r="K340" s="344"/>
      <c r="L340" s="317" t="s">
        <v>447</v>
      </c>
    </row>
    <row r="341" customFormat="false" ht="16.5" hidden="false" customHeight="false" outlineLevel="0" collapsed="false">
      <c r="A341" s="318" t="n">
        <v>334</v>
      </c>
      <c r="B341" s="49" t="n">
        <f aca="false">B340</f>
        <v>1.76</v>
      </c>
      <c r="C341" s="319" t="str">
        <f aca="false">IF(H341="","",H341)</f>
        <v/>
      </c>
      <c r="D341" s="333" t="str">
        <f aca="false">IF(H341="","",含水量(I341,J341))</f>
        <v/>
      </c>
      <c r="E341" s="334" t="str">
        <f aca="false">IF(H341="","",干密度200(C341,D341))</f>
        <v/>
      </c>
      <c r="F341" s="311" t="str">
        <f aca="false">IFERROR(数字修约(IF(H341="","",IF((E341/B341*100)&gt;100,"&gt;100",E341/B341*100)),1),"")</f>
        <v/>
      </c>
      <c r="G341" s="321"/>
      <c r="H341" s="341"/>
      <c r="I341" s="342"/>
      <c r="J341" s="343"/>
      <c r="K341" s="344"/>
      <c r="L341" s="317" t="s">
        <v>448</v>
      </c>
    </row>
    <row r="342" customFormat="false" ht="16.5" hidden="false" customHeight="false" outlineLevel="0" collapsed="false">
      <c r="A342" s="318" t="n">
        <v>335</v>
      </c>
      <c r="B342" s="49" t="n">
        <f aca="false">B341</f>
        <v>1.76</v>
      </c>
      <c r="C342" s="319" t="str">
        <f aca="false">IF(H342="","",H342)</f>
        <v/>
      </c>
      <c r="D342" s="333" t="str">
        <f aca="false">IF(H342="","",含水量(I342,J342))</f>
        <v/>
      </c>
      <c r="E342" s="334" t="str">
        <f aca="false">IF(H342="","",干密度200(C342,D342))</f>
        <v/>
      </c>
      <c r="F342" s="311" t="str">
        <f aca="false">IFERROR(数字修约(IF(H342="","",IF((E342/B342*100)&gt;100,"&gt;100",E342/B342*100)),1),"")</f>
        <v/>
      </c>
      <c r="G342" s="321"/>
      <c r="H342" s="341"/>
      <c r="I342" s="342"/>
      <c r="J342" s="343"/>
      <c r="K342" s="344"/>
      <c r="L342" s="317" t="s">
        <v>449</v>
      </c>
    </row>
    <row r="343" customFormat="false" ht="16.5" hidden="false" customHeight="false" outlineLevel="0" collapsed="false">
      <c r="A343" s="318" t="n">
        <v>336</v>
      </c>
      <c r="B343" s="49" t="n">
        <f aca="false">B342</f>
        <v>1.76</v>
      </c>
      <c r="C343" s="319" t="str">
        <f aca="false">IF(H343="","",H343)</f>
        <v/>
      </c>
      <c r="D343" s="333" t="str">
        <f aca="false">IF(H343="","",含水量(I343,J343))</f>
        <v/>
      </c>
      <c r="E343" s="334" t="str">
        <f aca="false">IF(H343="","",干密度200(C343,D343))</f>
        <v/>
      </c>
      <c r="F343" s="311" t="str">
        <f aca="false">IFERROR(数字修约(IF(H343="","",IF((E343/B343*100)&gt;100,"&gt;100",E343/B343*100)),1),"")</f>
        <v/>
      </c>
      <c r="G343" s="321"/>
      <c r="H343" s="341"/>
      <c r="I343" s="342"/>
      <c r="J343" s="343"/>
      <c r="K343" s="344"/>
      <c r="L343" s="317" t="s">
        <v>450</v>
      </c>
    </row>
    <row r="344" customFormat="false" ht="16.5" hidden="false" customHeight="false" outlineLevel="0" collapsed="false">
      <c r="A344" s="318" t="n">
        <v>337</v>
      </c>
      <c r="B344" s="49" t="n">
        <f aca="false">B343</f>
        <v>1.76</v>
      </c>
      <c r="C344" s="319" t="str">
        <f aca="false">IF(H344="","",H344)</f>
        <v/>
      </c>
      <c r="D344" s="333" t="str">
        <f aca="false">IF(H344="","",含水量(I344,J344))</f>
        <v/>
      </c>
      <c r="E344" s="334" t="str">
        <f aca="false">IF(H344="","",干密度200(C344,D344))</f>
        <v/>
      </c>
      <c r="F344" s="311" t="str">
        <f aca="false">IFERROR(数字修约(IF(H344="","",IF((E344/B344*100)&gt;100,"&gt;100",E344/B344*100)),1),"")</f>
        <v/>
      </c>
      <c r="G344" s="321"/>
      <c r="H344" s="341"/>
      <c r="I344" s="342"/>
      <c r="J344" s="343"/>
      <c r="K344" s="344"/>
      <c r="L344" s="317" t="s">
        <v>451</v>
      </c>
    </row>
    <row r="345" customFormat="false" ht="16.5" hidden="false" customHeight="false" outlineLevel="0" collapsed="false">
      <c r="A345" s="318" t="n">
        <v>338</v>
      </c>
      <c r="B345" s="49" t="n">
        <f aca="false">B344</f>
        <v>1.76</v>
      </c>
      <c r="C345" s="319" t="str">
        <f aca="false">IF(H345="","",H345)</f>
        <v/>
      </c>
      <c r="D345" s="333" t="str">
        <f aca="false">IF(H345="","",含水量(I345,J345))</f>
        <v/>
      </c>
      <c r="E345" s="334" t="str">
        <f aca="false">IF(H345="","",干密度200(C345,D345))</f>
        <v/>
      </c>
      <c r="F345" s="311" t="str">
        <f aca="false">IFERROR(数字修约(IF(H345="","",IF((E345/B345*100)&gt;100,"&gt;100",E345/B345*100)),1),"")</f>
        <v/>
      </c>
      <c r="G345" s="321"/>
      <c r="H345" s="341"/>
      <c r="I345" s="342"/>
      <c r="J345" s="343"/>
      <c r="K345" s="344"/>
      <c r="L345" s="317" t="s">
        <v>452</v>
      </c>
    </row>
    <row r="346" customFormat="false" ht="16.5" hidden="false" customHeight="false" outlineLevel="0" collapsed="false">
      <c r="A346" s="318" t="n">
        <v>339</v>
      </c>
      <c r="B346" s="49" t="n">
        <f aca="false">B345</f>
        <v>1.76</v>
      </c>
      <c r="C346" s="319" t="str">
        <f aca="false">IF(H346="","",H346)</f>
        <v/>
      </c>
      <c r="D346" s="333" t="str">
        <f aca="false">IF(H346="","",含水量(I346,J346))</f>
        <v/>
      </c>
      <c r="E346" s="334" t="str">
        <f aca="false">IF(H346="","",干密度200(C346,D346))</f>
        <v/>
      </c>
      <c r="F346" s="311" t="str">
        <f aca="false">IFERROR(数字修约(IF(H346="","",IF((E346/B346*100)&gt;100,"&gt;100",E346/B346*100)),1),"")</f>
        <v/>
      </c>
      <c r="G346" s="321"/>
      <c r="H346" s="341"/>
      <c r="I346" s="342"/>
      <c r="J346" s="343"/>
      <c r="K346" s="344"/>
      <c r="L346" s="317" t="s">
        <v>453</v>
      </c>
    </row>
    <row r="347" customFormat="false" ht="16.5" hidden="false" customHeight="false" outlineLevel="0" collapsed="false">
      <c r="A347" s="318" t="n">
        <v>340</v>
      </c>
      <c r="B347" s="49" t="n">
        <f aca="false">B346</f>
        <v>1.76</v>
      </c>
      <c r="C347" s="319" t="str">
        <f aca="false">IF(H347="","",H347)</f>
        <v/>
      </c>
      <c r="D347" s="333" t="str">
        <f aca="false">IF(H347="","",含水量(I347,J347))</f>
        <v/>
      </c>
      <c r="E347" s="334" t="str">
        <f aca="false">IF(H347="","",干密度200(C347,D347))</f>
        <v/>
      </c>
      <c r="F347" s="311" t="str">
        <f aca="false">IFERROR(数字修约(IF(H347="","",IF((E347/B347*100)&gt;100,"&gt;100",E347/B347*100)),1),"")</f>
        <v/>
      </c>
      <c r="G347" s="321"/>
      <c r="H347" s="341"/>
      <c r="I347" s="342"/>
      <c r="J347" s="343"/>
      <c r="K347" s="344"/>
      <c r="L347" s="317" t="s">
        <v>454</v>
      </c>
    </row>
    <row r="348" customFormat="false" ht="16.5" hidden="false" customHeight="false" outlineLevel="0" collapsed="false">
      <c r="A348" s="318" t="n">
        <v>341</v>
      </c>
      <c r="B348" s="49" t="n">
        <f aca="false">B347</f>
        <v>1.76</v>
      </c>
      <c r="C348" s="319" t="str">
        <f aca="false">IF(H348="","",H348)</f>
        <v/>
      </c>
      <c r="D348" s="333" t="str">
        <f aca="false">IF(H348="","",含水量(I348,J348))</f>
        <v/>
      </c>
      <c r="E348" s="334" t="str">
        <f aca="false">IF(H348="","",干密度200(C348,D348))</f>
        <v/>
      </c>
      <c r="F348" s="311" t="str">
        <f aca="false">IFERROR(数字修约(IF(H348="","",IF((E348/B348*100)&gt;100,"&gt;100",E348/B348*100)),1),"")</f>
        <v/>
      </c>
      <c r="G348" s="321"/>
      <c r="H348" s="341"/>
      <c r="I348" s="342"/>
      <c r="J348" s="343"/>
      <c r="K348" s="344"/>
      <c r="L348" s="317" t="s">
        <v>455</v>
      </c>
    </row>
    <row r="349" customFormat="false" ht="16.5" hidden="false" customHeight="false" outlineLevel="0" collapsed="false">
      <c r="A349" s="318" t="n">
        <v>342</v>
      </c>
      <c r="B349" s="49" t="n">
        <f aca="false">B348</f>
        <v>1.76</v>
      </c>
      <c r="C349" s="319" t="str">
        <f aca="false">IF(H349="","",H349)</f>
        <v/>
      </c>
      <c r="D349" s="333" t="str">
        <f aca="false">IF(H349="","",含水量(I349,J349))</f>
        <v/>
      </c>
      <c r="E349" s="334" t="str">
        <f aca="false">IF(H349="","",干密度200(C349,D349))</f>
        <v/>
      </c>
      <c r="F349" s="311" t="str">
        <f aca="false">IFERROR(数字修约(IF(H349="","",IF((E349/B349*100)&gt;100,"&gt;100",E349/B349*100)),1),"")</f>
        <v/>
      </c>
      <c r="G349" s="321"/>
      <c r="H349" s="341"/>
      <c r="I349" s="342"/>
      <c r="J349" s="343"/>
      <c r="K349" s="344"/>
      <c r="L349" s="317" t="s">
        <v>456</v>
      </c>
    </row>
    <row r="350" customFormat="false" ht="16.5" hidden="false" customHeight="false" outlineLevel="0" collapsed="false">
      <c r="A350" s="318" t="n">
        <v>343</v>
      </c>
      <c r="B350" s="49" t="n">
        <f aca="false">B349</f>
        <v>1.76</v>
      </c>
      <c r="C350" s="319" t="str">
        <f aca="false">IF(H350="","",H350)</f>
        <v/>
      </c>
      <c r="D350" s="333" t="str">
        <f aca="false">IF(H350="","",含水量(I350,J350))</f>
        <v/>
      </c>
      <c r="E350" s="334" t="str">
        <f aca="false">IF(H350="","",干密度200(C350,D350))</f>
        <v/>
      </c>
      <c r="F350" s="311" t="str">
        <f aca="false">IFERROR(数字修约(IF(H350="","",IF((E350/B350*100)&gt;100,"&gt;100",E350/B350*100)),1),"")</f>
        <v/>
      </c>
      <c r="G350" s="321"/>
      <c r="H350" s="341"/>
      <c r="I350" s="342"/>
      <c r="J350" s="343"/>
      <c r="K350" s="344"/>
      <c r="L350" s="317" t="s">
        <v>457</v>
      </c>
    </row>
    <row r="351" customFormat="false" ht="16.5" hidden="false" customHeight="false" outlineLevel="0" collapsed="false">
      <c r="A351" s="318" t="n">
        <v>344</v>
      </c>
      <c r="B351" s="49" t="n">
        <f aca="false">B350</f>
        <v>1.76</v>
      </c>
      <c r="C351" s="319" t="str">
        <f aca="false">IF(H351="","",H351)</f>
        <v/>
      </c>
      <c r="D351" s="333" t="str">
        <f aca="false">IF(H351="","",含水量(I351,J351))</f>
        <v/>
      </c>
      <c r="E351" s="334" t="str">
        <f aca="false">IF(H351="","",干密度200(C351,D351))</f>
        <v/>
      </c>
      <c r="F351" s="311" t="str">
        <f aca="false">IFERROR(数字修约(IF(H351="","",IF((E351/B351*100)&gt;100,"&gt;100",E351/B351*100)),1),"")</f>
        <v/>
      </c>
      <c r="H351" s="341"/>
      <c r="I351" s="342"/>
      <c r="J351" s="343"/>
      <c r="K351" s="344"/>
      <c r="L351" s="317" t="s">
        <v>458</v>
      </c>
    </row>
    <row r="352" customFormat="false" ht="16.5" hidden="false" customHeight="false" outlineLevel="0" collapsed="false">
      <c r="A352" s="318" t="n">
        <v>345</v>
      </c>
      <c r="B352" s="49" t="n">
        <f aca="false">B351</f>
        <v>1.76</v>
      </c>
      <c r="C352" s="319" t="str">
        <f aca="false">IF(H352="","",H352)</f>
        <v/>
      </c>
      <c r="D352" s="333" t="str">
        <f aca="false">IF(H352="","",含水量(I352,J352))</f>
        <v/>
      </c>
      <c r="E352" s="334" t="str">
        <f aca="false">IF(H352="","",干密度200(C352,D352))</f>
        <v/>
      </c>
      <c r="F352" s="311" t="str">
        <f aca="false">IFERROR(数字修约(IF(H352="","",IF((E352/B352*100)&gt;100,"&gt;100",E352/B352*100)),1),"")</f>
        <v/>
      </c>
      <c r="H352" s="341"/>
      <c r="I352" s="342"/>
      <c r="J352" s="343"/>
      <c r="K352" s="344"/>
      <c r="L352" s="317" t="s">
        <v>459</v>
      </c>
    </row>
    <row r="353" customFormat="false" ht="16.5" hidden="false" customHeight="false" outlineLevel="0" collapsed="false">
      <c r="A353" s="318" t="n">
        <v>346</v>
      </c>
      <c r="B353" s="49" t="n">
        <f aca="false">B352</f>
        <v>1.76</v>
      </c>
      <c r="C353" s="319" t="str">
        <f aca="false">IF(H353="","",H353)</f>
        <v/>
      </c>
      <c r="D353" s="333" t="str">
        <f aca="false">IF(H353="","",含水量(I353,J353))</f>
        <v/>
      </c>
      <c r="E353" s="334" t="str">
        <f aca="false">IF(H353="","",干密度200(C353,D353))</f>
        <v/>
      </c>
      <c r="F353" s="311" t="str">
        <f aca="false">IFERROR(数字修约(IF(H353="","",IF((E353/B353*100)&gt;100,"&gt;100",E353/B353*100)),1),"")</f>
        <v/>
      </c>
      <c r="H353" s="341"/>
      <c r="I353" s="342"/>
      <c r="J353" s="343"/>
      <c r="K353" s="344"/>
      <c r="L353" s="317" t="s">
        <v>460</v>
      </c>
    </row>
    <row r="354" customFormat="false" ht="16.5" hidden="false" customHeight="false" outlineLevel="0" collapsed="false">
      <c r="A354" s="318" t="n">
        <v>347</v>
      </c>
      <c r="B354" s="49" t="n">
        <f aca="false">B353</f>
        <v>1.76</v>
      </c>
      <c r="C354" s="319" t="str">
        <f aca="false">IF(H354="","",H354)</f>
        <v/>
      </c>
      <c r="D354" s="333" t="str">
        <f aca="false">IF(H354="","",含水量(I354,J354))</f>
        <v/>
      </c>
      <c r="E354" s="334" t="str">
        <f aca="false">IF(H354="","",干密度200(C354,D354))</f>
        <v/>
      </c>
      <c r="F354" s="311" t="str">
        <f aca="false">IFERROR(数字修约(IF(H354="","",IF((E354/B354*100)&gt;100,"&gt;100",E354/B354*100)),1),"")</f>
        <v/>
      </c>
      <c r="H354" s="341"/>
      <c r="I354" s="342"/>
      <c r="J354" s="343"/>
      <c r="K354" s="344"/>
      <c r="L354" s="317" t="s">
        <v>461</v>
      </c>
    </row>
    <row r="355" customFormat="false" ht="16.5" hidden="false" customHeight="false" outlineLevel="0" collapsed="false">
      <c r="A355" s="318" t="n">
        <v>348</v>
      </c>
      <c r="B355" s="49" t="n">
        <f aca="false">B354</f>
        <v>1.76</v>
      </c>
      <c r="C355" s="319" t="str">
        <f aca="false">IF(H355="","",H355)</f>
        <v/>
      </c>
      <c r="D355" s="333" t="str">
        <f aca="false">IF(H355="","",含水量(I355,J355))</f>
        <v/>
      </c>
      <c r="E355" s="334" t="str">
        <f aca="false">IF(H355="","",干密度200(C355,D355))</f>
        <v/>
      </c>
      <c r="F355" s="311" t="str">
        <f aca="false">IFERROR(数字修约(IF(H355="","",IF((E355/B355*100)&gt;100,"&gt;100",E355/B355*100)),1),"")</f>
        <v/>
      </c>
      <c r="H355" s="341"/>
      <c r="I355" s="342"/>
      <c r="J355" s="343"/>
      <c r="K355" s="344"/>
      <c r="L355" s="317" t="s">
        <v>462</v>
      </c>
    </row>
    <row r="356" customFormat="false" ht="16.5" hidden="false" customHeight="false" outlineLevel="0" collapsed="false">
      <c r="A356" s="318" t="n">
        <v>349</v>
      </c>
      <c r="B356" s="49" t="n">
        <f aca="false">B355</f>
        <v>1.76</v>
      </c>
      <c r="C356" s="319" t="str">
        <f aca="false">IF(H356="","",H356)</f>
        <v/>
      </c>
      <c r="D356" s="333" t="str">
        <f aca="false">IF(H356="","",含水量(I356,J356))</f>
        <v/>
      </c>
      <c r="E356" s="334" t="str">
        <f aca="false">IF(H356="","",干密度200(C356,D356))</f>
        <v/>
      </c>
      <c r="F356" s="311" t="str">
        <f aca="false">IFERROR(数字修约(IF(H356="","",IF((E356/B356*100)&gt;100,"&gt;100",E356/B356*100)),1),"")</f>
        <v/>
      </c>
      <c r="H356" s="341"/>
      <c r="I356" s="342"/>
      <c r="J356" s="343"/>
      <c r="K356" s="344"/>
      <c r="L356" s="317" t="s">
        <v>463</v>
      </c>
    </row>
    <row r="357" customFormat="false" ht="16.5" hidden="false" customHeight="false" outlineLevel="0" collapsed="false">
      <c r="A357" s="318" t="n">
        <v>350</v>
      </c>
      <c r="B357" s="49" t="n">
        <f aca="false">B356</f>
        <v>1.76</v>
      </c>
      <c r="C357" s="319" t="str">
        <f aca="false">IF(H357="","",H357)</f>
        <v/>
      </c>
      <c r="D357" s="333" t="str">
        <f aca="false">IF(H357="","",含水量(I357,J357))</f>
        <v/>
      </c>
      <c r="E357" s="334" t="str">
        <f aca="false">IF(H357="","",干密度200(C357,D357))</f>
        <v/>
      </c>
      <c r="F357" s="311" t="str">
        <f aca="false">IFERROR(数字修约(IF(H357="","",IF((E357/B357*100)&gt;100,"&gt;100",E357/B357*100)),1),"")</f>
        <v/>
      </c>
      <c r="H357" s="341"/>
      <c r="I357" s="342"/>
      <c r="J357" s="343"/>
      <c r="K357" s="344"/>
      <c r="L357" s="317" t="s">
        <v>464</v>
      </c>
    </row>
    <row r="358" customFormat="false" ht="16.5" hidden="false" customHeight="false" outlineLevel="0" collapsed="false">
      <c r="A358" s="318" t="n">
        <v>351</v>
      </c>
      <c r="B358" s="49" t="n">
        <f aca="false">B357</f>
        <v>1.76</v>
      </c>
      <c r="C358" s="319" t="str">
        <f aca="false">IF(H358="","",H358)</f>
        <v/>
      </c>
      <c r="D358" s="333" t="str">
        <f aca="false">IF(H358="","",含水量(I358,J358))</f>
        <v/>
      </c>
      <c r="E358" s="334" t="str">
        <f aca="false">IF(H358="","",干密度200(C358,D358))</f>
        <v/>
      </c>
      <c r="F358" s="311" t="str">
        <f aca="false">IFERROR(数字修约(IF(H358="","",IF((E358/B358*100)&gt;100,"&gt;100",E358/B358*100)),1),"")</f>
        <v/>
      </c>
      <c r="H358" s="341"/>
      <c r="I358" s="342"/>
      <c r="J358" s="343"/>
      <c r="K358" s="344"/>
      <c r="L358" s="317" t="s">
        <v>465</v>
      </c>
    </row>
    <row r="359" customFormat="false" ht="16.5" hidden="false" customHeight="false" outlineLevel="0" collapsed="false">
      <c r="A359" s="318" t="n">
        <v>352</v>
      </c>
      <c r="B359" s="49" t="n">
        <f aca="false">B358</f>
        <v>1.76</v>
      </c>
      <c r="C359" s="319" t="str">
        <f aca="false">IF(H359="","",H359)</f>
        <v/>
      </c>
      <c r="D359" s="333" t="str">
        <f aca="false">IF(H359="","",含水量(I359,J359))</f>
        <v/>
      </c>
      <c r="E359" s="334" t="str">
        <f aca="false">IF(H359="","",干密度200(C359,D359))</f>
        <v/>
      </c>
      <c r="F359" s="311" t="str">
        <f aca="false">IFERROR(数字修约(IF(H359="","",IF((E359/B359*100)&gt;100,"&gt;100",E359/B359*100)),1),"")</f>
        <v/>
      </c>
      <c r="H359" s="341"/>
      <c r="I359" s="342"/>
      <c r="J359" s="343"/>
      <c r="K359" s="344"/>
      <c r="L359" s="317" t="s">
        <v>466</v>
      </c>
    </row>
    <row r="360" customFormat="false" ht="16.5" hidden="false" customHeight="false" outlineLevel="0" collapsed="false">
      <c r="A360" s="318" t="n">
        <v>353</v>
      </c>
      <c r="B360" s="49" t="n">
        <f aca="false">B359</f>
        <v>1.76</v>
      </c>
      <c r="C360" s="319" t="str">
        <f aca="false">IF(H360="","",H360)</f>
        <v/>
      </c>
      <c r="D360" s="333" t="str">
        <f aca="false">IF(H360="","",含水量(I360,J360))</f>
        <v/>
      </c>
      <c r="E360" s="334" t="str">
        <f aca="false">IF(H360="","",干密度200(C360,D360))</f>
        <v/>
      </c>
      <c r="F360" s="311" t="str">
        <f aca="false">IFERROR(数字修约(IF(H360="","",IF((E360/B360*100)&gt;100,"&gt;100",E360/B360*100)),1),"")</f>
        <v/>
      </c>
      <c r="H360" s="341"/>
      <c r="I360" s="342"/>
      <c r="J360" s="343"/>
      <c r="K360" s="344"/>
      <c r="L360" s="317" t="s">
        <v>467</v>
      </c>
    </row>
    <row r="361" customFormat="false" ht="16.5" hidden="false" customHeight="false" outlineLevel="0" collapsed="false">
      <c r="A361" s="318" t="n">
        <v>354</v>
      </c>
      <c r="B361" s="49" t="n">
        <f aca="false">B360</f>
        <v>1.76</v>
      </c>
      <c r="C361" s="319" t="str">
        <f aca="false">IF(H361="","",H361)</f>
        <v/>
      </c>
      <c r="D361" s="333" t="str">
        <f aca="false">IF(H361="","",含水量(I361,J361))</f>
        <v/>
      </c>
      <c r="E361" s="334" t="str">
        <f aca="false">IF(H361="","",干密度200(C361,D361))</f>
        <v/>
      </c>
      <c r="F361" s="311" t="str">
        <f aca="false">IFERROR(数字修约(IF(H361="","",IF((E361/B361*100)&gt;100,"&gt;100",E361/B361*100)),1),"")</f>
        <v/>
      </c>
      <c r="H361" s="341"/>
      <c r="I361" s="342"/>
      <c r="J361" s="343"/>
      <c r="K361" s="344"/>
      <c r="L361" s="317" t="s">
        <v>468</v>
      </c>
    </row>
    <row r="362" customFormat="false" ht="16.5" hidden="false" customHeight="false" outlineLevel="0" collapsed="false">
      <c r="A362" s="318" t="n">
        <v>355</v>
      </c>
      <c r="B362" s="49" t="n">
        <f aca="false">B361</f>
        <v>1.76</v>
      </c>
      <c r="C362" s="319" t="str">
        <f aca="false">IF(H362="","",H362)</f>
        <v/>
      </c>
      <c r="D362" s="333" t="str">
        <f aca="false">IF(H362="","",含水量(I362,J362))</f>
        <v/>
      </c>
      <c r="E362" s="334" t="str">
        <f aca="false">IF(H362="","",干密度200(C362,D362))</f>
        <v/>
      </c>
      <c r="F362" s="311" t="str">
        <f aca="false">IFERROR(数字修约(IF(H362="","",IF((E362/B362*100)&gt;100,"&gt;100",E362/B362*100)),1),"")</f>
        <v/>
      </c>
      <c r="H362" s="341"/>
      <c r="I362" s="342"/>
      <c r="J362" s="343"/>
      <c r="K362" s="344"/>
      <c r="L362" s="317" t="s">
        <v>469</v>
      </c>
    </row>
    <row r="363" customFormat="false" ht="16.5" hidden="false" customHeight="false" outlineLevel="0" collapsed="false">
      <c r="A363" s="318" t="n">
        <v>356</v>
      </c>
      <c r="B363" s="49" t="n">
        <f aca="false">B362</f>
        <v>1.76</v>
      </c>
      <c r="C363" s="319" t="str">
        <f aca="false">IF(H363="","",H363)</f>
        <v/>
      </c>
      <c r="D363" s="333" t="str">
        <f aca="false">IF(H363="","",含水量(I363,J363))</f>
        <v/>
      </c>
      <c r="E363" s="334" t="str">
        <f aca="false">IF(H363="","",干密度200(C363,D363))</f>
        <v/>
      </c>
      <c r="F363" s="311" t="str">
        <f aca="false">IFERROR(数字修约(IF(H363="","",IF((E363/B363*100)&gt;100,"&gt;100",E363/B363*100)),1),"")</f>
        <v/>
      </c>
      <c r="H363" s="341"/>
      <c r="I363" s="342"/>
      <c r="J363" s="343"/>
      <c r="K363" s="344"/>
      <c r="L363" s="317" t="s">
        <v>470</v>
      </c>
    </row>
    <row r="364" customFormat="false" ht="16.5" hidden="false" customHeight="false" outlineLevel="0" collapsed="false">
      <c r="A364" s="318" t="n">
        <v>357</v>
      </c>
      <c r="B364" s="49" t="n">
        <f aca="false">B363</f>
        <v>1.76</v>
      </c>
      <c r="C364" s="319" t="str">
        <f aca="false">IF(H364="","",H364)</f>
        <v/>
      </c>
      <c r="D364" s="333" t="str">
        <f aca="false">IF(H364="","",含水量(I364,J364))</f>
        <v/>
      </c>
      <c r="E364" s="334" t="str">
        <f aca="false">IF(H364="","",干密度200(C364,D364))</f>
        <v/>
      </c>
      <c r="F364" s="311" t="str">
        <f aca="false">IFERROR(数字修约(IF(H364="","",IF((E364/B364*100)&gt;100,"&gt;100",E364/B364*100)),1),"")</f>
        <v/>
      </c>
      <c r="H364" s="341"/>
      <c r="I364" s="342"/>
      <c r="J364" s="343"/>
      <c r="K364" s="344"/>
      <c r="L364" s="317" t="s">
        <v>471</v>
      </c>
    </row>
    <row r="365" customFormat="false" ht="16.5" hidden="false" customHeight="false" outlineLevel="0" collapsed="false">
      <c r="A365" s="318" t="n">
        <v>358</v>
      </c>
      <c r="B365" s="49" t="n">
        <f aca="false">B364</f>
        <v>1.76</v>
      </c>
      <c r="C365" s="319" t="str">
        <f aca="false">IF(H365="","",H365)</f>
        <v/>
      </c>
      <c r="D365" s="333" t="str">
        <f aca="false">IF(H365="","",含水量(I365,J365))</f>
        <v/>
      </c>
      <c r="E365" s="334" t="str">
        <f aca="false">IF(H365="","",干密度200(C365,D365))</f>
        <v/>
      </c>
      <c r="F365" s="311" t="str">
        <f aca="false">IFERROR(数字修约(IF(H365="","",IF((E365/B365*100)&gt;100,"&gt;100",E365/B365*100)),1),"")</f>
        <v/>
      </c>
      <c r="H365" s="341"/>
      <c r="I365" s="342"/>
      <c r="J365" s="343"/>
      <c r="K365" s="344"/>
      <c r="L365" s="317" t="s">
        <v>472</v>
      </c>
    </row>
    <row r="366" customFormat="false" ht="16.5" hidden="false" customHeight="false" outlineLevel="0" collapsed="false">
      <c r="A366" s="318" t="n">
        <v>359</v>
      </c>
      <c r="B366" s="49" t="n">
        <f aca="false">B365</f>
        <v>1.76</v>
      </c>
      <c r="C366" s="319" t="str">
        <f aca="false">IF(H366="","",H366)</f>
        <v/>
      </c>
      <c r="D366" s="333" t="str">
        <f aca="false">IF(H366="","",含水量(I366,J366))</f>
        <v/>
      </c>
      <c r="E366" s="334" t="str">
        <f aca="false">IF(H366="","",干密度200(C366,D366))</f>
        <v/>
      </c>
      <c r="F366" s="311" t="str">
        <f aca="false">IFERROR(数字修约(IF(H366="","",IF((E366/B366*100)&gt;100,"&gt;100",E366/B366*100)),1),"")</f>
        <v/>
      </c>
      <c r="H366" s="341"/>
      <c r="I366" s="342"/>
      <c r="J366" s="343"/>
      <c r="K366" s="344"/>
      <c r="L366" s="317" t="s">
        <v>473</v>
      </c>
    </row>
    <row r="367" customFormat="false" ht="16.5" hidden="false" customHeight="false" outlineLevel="0" collapsed="false">
      <c r="A367" s="318" t="n">
        <v>360</v>
      </c>
      <c r="B367" s="49" t="n">
        <f aca="false">B366</f>
        <v>1.76</v>
      </c>
      <c r="C367" s="319" t="str">
        <f aca="false">IF(H367="","",H367)</f>
        <v/>
      </c>
      <c r="D367" s="333" t="str">
        <f aca="false">IF(H367="","",含水量(I367,J367))</f>
        <v/>
      </c>
      <c r="E367" s="334" t="str">
        <f aca="false">IF(H367="","",干密度200(C367,D367))</f>
        <v/>
      </c>
      <c r="F367" s="311" t="str">
        <f aca="false">IFERROR(数字修约(IF(H367="","",IF((E367/B367*100)&gt;100,"&gt;100",E367/B367*100)),1),"")</f>
        <v/>
      </c>
      <c r="H367" s="341"/>
      <c r="I367" s="342"/>
      <c r="J367" s="343"/>
      <c r="K367" s="344"/>
      <c r="L367" s="317" t="s">
        <v>474</v>
      </c>
    </row>
    <row r="368" customFormat="false" ht="16.5" hidden="false" customHeight="false" outlineLevel="0" collapsed="false">
      <c r="A368" s="318" t="n">
        <v>361</v>
      </c>
      <c r="B368" s="49" t="n">
        <f aca="false">B367</f>
        <v>1.76</v>
      </c>
      <c r="C368" s="319" t="n">
        <f aca="false">IF(H368="","",H368)</f>
        <v>361.36</v>
      </c>
      <c r="D368" s="333" t="e">
        <f aca="false">IF(H368="","",含水量(I368,J368))</f>
        <v>#VALUE!</v>
      </c>
      <c r="E368" s="334" t="e">
        <f aca="false">IF(H368="","",干密度200(C368,D368))</f>
        <v>#VALUE!</v>
      </c>
      <c r="F368" s="311" t="str">
        <f aca="false">IFERROR(数字修约(IF(H368="","",IF((E368/B368*100)&gt;100,"&gt;100",E368/B368*100)),1),"")</f>
        <v/>
      </c>
      <c r="H368" s="341" t="n">
        <v>361.36</v>
      </c>
      <c r="I368" s="342" t="n">
        <v>132.24</v>
      </c>
      <c r="J368" s="343" t="n">
        <v>38.87</v>
      </c>
      <c r="K368" s="344" t="n">
        <v>660</v>
      </c>
      <c r="L368" s="317" t="s">
        <v>475</v>
      </c>
    </row>
    <row r="369" customFormat="false" ht="16.5" hidden="false" customHeight="false" outlineLevel="0" collapsed="false">
      <c r="A369" s="318" t="n">
        <v>362</v>
      </c>
      <c r="B369" s="49" t="n">
        <f aca="false">B368</f>
        <v>1.76</v>
      </c>
      <c r="C369" s="319" t="n">
        <f aca="false">IF(H369="","",H369)</f>
        <v>359.03</v>
      </c>
      <c r="D369" s="333" t="e">
        <f aca="false">IF(H369="","",含水量(I369,J369))</f>
        <v>#VALUE!</v>
      </c>
      <c r="E369" s="334" t="e">
        <f aca="false">IF(H369="","",干密度200(C369,D369))</f>
        <v>#VALUE!</v>
      </c>
      <c r="F369" s="311" t="str">
        <f aca="false">IFERROR(数字修约(IF(H369="","",IF((E369/B369*100)&gt;100,"&gt;100",E369/B369*100)),1),"")</f>
        <v/>
      </c>
      <c r="H369" s="341" t="n">
        <v>359.03</v>
      </c>
      <c r="I369" s="342" t="n">
        <v>131.22</v>
      </c>
      <c r="J369" s="343" t="n">
        <v>38.02</v>
      </c>
      <c r="K369" s="344" t="n">
        <v>609</v>
      </c>
      <c r="L369" s="317" t="s">
        <v>476</v>
      </c>
    </row>
    <row r="370" customFormat="false" ht="16.5" hidden="false" customHeight="false" outlineLevel="0" collapsed="false">
      <c r="A370" s="318" t="n">
        <v>363</v>
      </c>
      <c r="B370" s="49" t="n">
        <f aca="false">B369</f>
        <v>1.76</v>
      </c>
      <c r="C370" s="319" t="n">
        <f aca="false">IF(H370="","",H370)</f>
        <v>366.57</v>
      </c>
      <c r="D370" s="333" t="e">
        <f aca="false">IF(H370="","",含水量(I370,J370))</f>
        <v>#VALUE!</v>
      </c>
      <c r="E370" s="334" t="e">
        <f aca="false">IF(H370="","",干密度200(C370,D370))</f>
        <v>#VALUE!</v>
      </c>
      <c r="F370" s="311" t="str">
        <f aca="false">IFERROR(数字修约(IF(H370="","",IF((E370/B370*100)&gt;100,"&gt;100",E370/B370*100)),1),"")</f>
        <v/>
      </c>
      <c r="H370" s="341" t="n">
        <v>366.57</v>
      </c>
      <c r="I370" s="342" t="n">
        <v>131.99</v>
      </c>
      <c r="J370" s="343" t="n">
        <v>38.71</v>
      </c>
      <c r="K370" s="344" t="n">
        <v>337</v>
      </c>
      <c r="L370" s="317" t="s">
        <v>477</v>
      </c>
    </row>
    <row r="371" customFormat="false" ht="16.5" hidden="false" customHeight="false" outlineLevel="0" collapsed="false">
      <c r="A371" s="318" t="n">
        <v>364</v>
      </c>
      <c r="B371" s="49" t="n">
        <f aca="false">B370</f>
        <v>1.76</v>
      </c>
      <c r="C371" s="319" t="n">
        <f aca="false">IF(H371="","",H371)</f>
        <v>359.97</v>
      </c>
      <c r="D371" s="333" t="e">
        <f aca="false">IF(H371="","",含水量(I371,J371))</f>
        <v>#VALUE!</v>
      </c>
      <c r="E371" s="334" t="e">
        <f aca="false">IF(H371="","",干密度200(C371,D371))</f>
        <v>#VALUE!</v>
      </c>
      <c r="F371" s="311" t="str">
        <f aca="false">IFERROR(数字修约(IF(H371="","",IF((E371/B371*100)&gt;100,"&gt;100",E371/B371*100)),1),"")</f>
        <v/>
      </c>
      <c r="H371" s="341" t="n">
        <v>359.97</v>
      </c>
      <c r="I371" s="342" t="n">
        <v>132.55</v>
      </c>
      <c r="J371" s="343" t="n">
        <v>38.92</v>
      </c>
      <c r="K371" s="344" t="n">
        <v>664</v>
      </c>
      <c r="L371" s="317" t="s">
        <v>478</v>
      </c>
    </row>
    <row r="372" customFormat="false" ht="16.5" hidden="false" customHeight="false" outlineLevel="0" collapsed="false">
      <c r="A372" s="318" t="n">
        <v>365</v>
      </c>
      <c r="B372" s="49" t="n">
        <f aca="false">B371</f>
        <v>1.76</v>
      </c>
      <c r="C372" s="319" t="n">
        <f aca="false">IF(H372="","",H372)</f>
        <v>368.93</v>
      </c>
      <c r="D372" s="333" t="e">
        <f aca="false">IF(H372="","",含水量(I372,J372))</f>
        <v>#VALUE!</v>
      </c>
      <c r="E372" s="334" t="e">
        <f aca="false">IF(H372="","",干密度200(C372,D372))</f>
        <v>#VALUE!</v>
      </c>
      <c r="F372" s="311" t="str">
        <f aca="false">IFERROR(数字修约(IF(H372="","",IF((E372/B372*100)&gt;100,"&gt;100",E372/B372*100)),1),"")</f>
        <v/>
      </c>
      <c r="H372" s="341" t="n">
        <v>368.93</v>
      </c>
      <c r="I372" s="342" t="n">
        <v>129.85</v>
      </c>
      <c r="J372" s="343" t="n">
        <v>37.26</v>
      </c>
      <c r="K372" s="344" t="n">
        <v>443</v>
      </c>
      <c r="L372" s="317" t="s">
        <v>479</v>
      </c>
    </row>
    <row r="373" customFormat="false" ht="16.5" hidden="false" customHeight="false" outlineLevel="0" collapsed="false">
      <c r="A373" s="318" t="n">
        <v>366</v>
      </c>
      <c r="B373" s="49" t="n">
        <f aca="false">B372</f>
        <v>1.76</v>
      </c>
      <c r="C373" s="319" t="n">
        <f aca="false">IF(H373="","",H373)</f>
        <v>363.38</v>
      </c>
      <c r="D373" s="333" t="e">
        <f aca="false">IF(H373="","",含水量(I373,J373))</f>
        <v>#VALUE!</v>
      </c>
      <c r="E373" s="334" t="e">
        <f aca="false">IF(H373="","",干密度200(C373,D373))</f>
        <v>#VALUE!</v>
      </c>
      <c r="F373" s="311" t="str">
        <f aca="false">IFERROR(数字修约(IF(H373="","",IF((E373/B373*100)&gt;100,"&gt;100",E373/B373*100)),1),"")</f>
        <v/>
      </c>
      <c r="H373" s="341" t="n">
        <v>363.38</v>
      </c>
      <c r="I373" s="342" t="n">
        <v>132.14</v>
      </c>
      <c r="J373" s="343" t="n">
        <v>39.29</v>
      </c>
      <c r="K373" s="344" t="n">
        <v>853</v>
      </c>
      <c r="L373" s="317" t="s">
        <v>480</v>
      </c>
    </row>
    <row r="374" customFormat="false" ht="16.5" hidden="false" customHeight="false" outlineLevel="0" collapsed="false">
      <c r="A374" s="318" t="n">
        <v>367</v>
      </c>
      <c r="B374" s="49" t="n">
        <f aca="false">B373</f>
        <v>1.76</v>
      </c>
      <c r="C374" s="319" t="n">
        <f aca="false">IF(H374="","",H374)</f>
        <v>366.5</v>
      </c>
      <c r="D374" s="333" t="e">
        <f aca="false">IF(H374="","",含水量(I374,J374))</f>
        <v>#VALUE!</v>
      </c>
      <c r="E374" s="334" t="e">
        <f aca="false">IF(H374="","",干密度200(C374,D374))</f>
        <v>#VALUE!</v>
      </c>
      <c r="F374" s="311" t="str">
        <f aca="false">IFERROR(数字修约(IF(H374="","",IF((E374/B374*100)&gt;100,"&gt;100",E374/B374*100)),1),"")</f>
        <v/>
      </c>
      <c r="H374" s="341" t="n">
        <v>366.5</v>
      </c>
      <c r="I374" s="342" t="n">
        <v>132.66</v>
      </c>
      <c r="J374" s="343" t="n">
        <v>39.55</v>
      </c>
      <c r="K374" s="344" t="n">
        <v>723</v>
      </c>
      <c r="L374" s="317" t="s">
        <v>481</v>
      </c>
    </row>
    <row r="375" customFormat="false" ht="16.5" hidden="false" customHeight="false" outlineLevel="0" collapsed="false">
      <c r="A375" s="318" t="n">
        <v>368</v>
      </c>
      <c r="B375" s="49" t="n">
        <f aca="false">B374</f>
        <v>1.76</v>
      </c>
      <c r="C375" s="319" t="n">
        <f aca="false">IF(H375="","",H375)</f>
        <v>369.23</v>
      </c>
      <c r="D375" s="333" t="e">
        <f aca="false">IF(H375="","",含水量(I375,J375))</f>
        <v>#VALUE!</v>
      </c>
      <c r="E375" s="334" t="e">
        <f aca="false">IF(H375="","",干密度200(C375,D375))</f>
        <v>#VALUE!</v>
      </c>
      <c r="F375" s="311" t="str">
        <f aca="false">IFERROR(数字修约(IF(H375="","",IF((E375/B375*100)&gt;100,"&gt;100",E375/B375*100)),1),"")</f>
        <v/>
      </c>
      <c r="H375" s="341" t="n">
        <v>369.23</v>
      </c>
      <c r="I375" s="342" t="n">
        <v>131.53</v>
      </c>
      <c r="J375" s="343" t="n">
        <v>38.16</v>
      </c>
      <c r="K375" s="344" t="n">
        <v>637</v>
      </c>
      <c r="L375" s="317" t="s">
        <v>482</v>
      </c>
    </row>
    <row r="376" customFormat="false" ht="16.5" hidden="false" customHeight="false" outlineLevel="0" collapsed="false">
      <c r="A376" s="318" t="n">
        <v>369</v>
      </c>
      <c r="B376" s="49" t="n">
        <f aca="false">B375</f>
        <v>1.76</v>
      </c>
      <c r="C376" s="319" t="n">
        <f aca="false">IF(H376="","",H376)</f>
        <v>371.99</v>
      </c>
      <c r="D376" s="333" t="e">
        <f aca="false">IF(H376="","",含水量(I376,J376))</f>
        <v>#VALUE!</v>
      </c>
      <c r="E376" s="334" t="e">
        <f aca="false">IF(H376="","",干密度200(C376,D376))</f>
        <v>#VALUE!</v>
      </c>
      <c r="F376" s="311" t="str">
        <f aca="false">IFERROR(数字修约(IF(H376="","",IF((E376/B376*100)&gt;100,"&gt;100",E376/B376*100)),1),"")</f>
        <v/>
      </c>
      <c r="H376" s="341" t="n">
        <v>371.99</v>
      </c>
      <c r="I376" s="342" t="n">
        <v>131.66</v>
      </c>
      <c r="J376" s="343" t="n">
        <v>38.98</v>
      </c>
      <c r="K376" s="344" t="n">
        <v>990</v>
      </c>
      <c r="L376" s="317" t="s">
        <v>483</v>
      </c>
    </row>
    <row r="377" customFormat="false" ht="16.5" hidden="false" customHeight="false" outlineLevel="0" collapsed="false">
      <c r="A377" s="318" t="n">
        <v>370</v>
      </c>
      <c r="B377" s="49" t="n">
        <f aca="false">B376</f>
        <v>1.76</v>
      </c>
      <c r="C377" s="319" t="n">
        <f aca="false">IF(H377="","",H377)</f>
        <v>367.53</v>
      </c>
      <c r="D377" s="333" t="e">
        <f aca="false">IF(H377="","",含水量(I377,J377))</f>
        <v>#VALUE!</v>
      </c>
      <c r="E377" s="334" t="e">
        <f aca="false">IF(H377="","",干密度200(C377,D377))</f>
        <v>#VALUE!</v>
      </c>
      <c r="F377" s="311" t="str">
        <f aca="false">IFERROR(数字修约(IF(H377="","",IF((E377/B377*100)&gt;100,"&gt;100",E377/B377*100)),1),"")</f>
        <v/>
      </c>
      <c r="H377" s="341" t="n">
        <v>367.53</v>
      </c>
      <c r="I377" s="342" t="n">
        <v>132.27</v>
      </c>
      <c r="J377" s="343" t="n">
        <v>39.42</v>
      </c>
      <c r="K377" s="344" t="n">
        <v>859</v>
      </c>
      <c r="L377" s="317" t="s">
        <v>484</v>
      </c>
    </row>
    <row r="378" customFormat="false" ht="16.5" hidden="false" customHeight="false" outlineLevel="0" collapsed="false">
      <c r="A378" s="318" t="n">
        <v>371</v>
      </c>
      <c r="B378" s="49" t="n">
        <f aca="false">B377</f>
        <v>1.76</v>
      </c>
      <c r="C378" s="319" t="n">
        <f aca="false">IF(H378="","",H378)</f>
        <v>362.71</v>
      </c>
      <c r="D378" s="333" t="e">
        <f aca="false">IF(H378="","",含水量(I378,J378))</f>
        <v>#VALUE!</v>
      </c>
      <c r="E378" s="334" t="e">
        <f aca="false">IF(H378="","",干密度200(C378,D378))</f>
        <v>#VALUE!</v>
      </c>
      <c r="F378" s="311" t="str">
        <f aca="false">IFERROR(数字修约(IF(H378="","",IF((E378/B378*100)&gt;100,"&gt;100",E378/B378*100)),1),"")</f>
        <v/>
      </c>
      <c r="H378" s="341" t="n">
        <v>362.71</v>
      </c>
      <c r="I378" s="342" t="n">
        <v>130.62</v>
      </c>
      <c r="J378" s="343" t="n">
        <v>37.6</v>
      </c>
      <c r="K378" s="344" t="n">
        <v>451</v>
      </c>
      <c r="L378" s="317" t="s">
        <v>485</v>
      </c>
    </row>
    <row r="379" customFormat="false" ht="16.5" hidden="false" customHeight="false" outlineLevel="0" collapsed="false">
      <c r="A379" s="318" t="n">
        <v>372</v>
      </c>
      <c r="B379" s="49" t="n">
        <f aca="false">B378</f>
        <v>1.76</v>
      </c>
      <c r="C379" s="319" t="n">
        <f aca="false">IF(H379="","",H379)</f>
        <v>368.24</v>
      </c>
      <c r="D379" s="333" t="e">
        <f aca="false">IF(H379="","",含水量(I379,J379))</f>
        <v>#VALUE!</v>
      </c>
      <c r="E379" s="334" t="e">
        <f aca="false">IF(H379="","",干密度200(C379,D379))</f>
        <v>#VALUE!</v>
      </c>
      <c r="F379" s="311" t="str">
        <f aca="false">IFERROR(数字修约(IF(H379="","",IF((E379/B379*100)&gt;100,"&gt;100",E379/B379*100)),1),"")</f>
        <v/>
      </c>
      <c r="H379" s="341" t="n">
        <v>368.24</v>
      </c>
      <c r="I379" s="342" t="n">
        <v>131.45</v>
      </c>
      <c r="J379" s="343" t="n">
        <v>38.69</v>
      </c>
      <c r="K379" s="344" t="n">
        <v>357</v>
      </c>
      <c r="L379" s="317" t="s">
        <v>486</v>
      </c>
    </row>
    <row r="380" customFormat="false" ht="16.5" hidden="false" customHeight="false" outlineLevel="0" collapsed="false">
      <c r="A380" s="318" t="n">
        <v>373</v>
      </c>
      <c r="B380" s="49" t="n">
        <f aca="false">B379</f>
        <v>1.76</v>
      </c>
      <c r="C380" s="319" t="n">
        <f aca="false">IF(H380="","",H380)</f>
        <v>367.9</v>
      </c>
      <c r="D380" s="333" t="e">
        <f aca="false">IF(H380="","",含水量(I380,J380))</f>
        <v>#VALUE!</v>
      </c>
      <c r="E380" s="334" t="e">
        <f aca="false">IF(H380="","",干密度200(C380,D380))</f>
        <v>#VALUE!</v>
      </c>
      <c r="F380" s="311" t="str">
        <f aca="false">IFERROR(数字修约(IF(H380="","",IF((E380/B380*100)&gt;100,"&gt;100",E380/B380*100)),1),"")</f>
        <v/>
      </c>
      <c r="H380" s="341" t="n">
        <v>367.9</v>
      </c>
      <c r="I380" s="342" t="n">
        <v>130.67</v>
      </c>
      <c r="J380" s="343" t="n">
        <v>37.82</v>
      </c>
      <c r="K380" s="344" t="n">
        <v>682</v>
      </c>
      <c r="L380" s="317" t="s">
        <v>487</v>
      </c>
    </row>
    <row r="381" customFormat="false" ht="16.5" hidden="false" customHeight="false" outlineLevel="0" collapsed="false">
      <c r="A381" s="318" t="n">
        <v>374</v>
      </c>
      <c r="B381" s="49" t="n">
        <f aca="false">B380</f>
        <v>1.76</v>
      </c>
      <c r="C381" s="319" t="n">
        <f aca="false">IF(H381="","",H381)</f>
        <v>362.71</v>
      </c>
      <c r="D381" s="333" t="e">
        <f aca="false">IF(H381="","",含水量(I381,J381))</f>
        <v>#VALUE!</v>
      </c>
      <c r="E381" s="334" t="e">
        <f aca="false">IF(H381="","",干密度200(C381,D381))</f>
        <v>#VALUE!</v>
      </c>
      <c r="F381" s="311" t="str">
        <f aca="false">IFERROR(数字修约(IF(H381="","",IF((E381/B381*100)&gt;100,"&gt;100",E381/B381*100)),1),"")</f>
        <v/>
      </c>
      <c r="H381" s="341" t="n">
        <v>362.71</v>
      </c>
      <c r="I381" s="342" t="n">
        <v>131.73</v>
      </c>
      <c r="J381" s="343" t="n">
        <v>38.71</v>
      </c>
      <c r="K381" s="344" t="n">
        <v>338</v>
      </c>
      <c r="L381" s="317" t="s">
        <v>488</v>
      </c>
    </row>
    <row r="382" customFormat="false" ht="16.5" hidden="false" customHeight="false" outlineLevel="0" collapsed="false">
      <c r="A382" s="318" t="n">
        <v>375</v>
      </c>
      <c r="B382" s="49" t="n">
        <f aca="false">B381</f>
        <v>1.76</v>
      </c>
      <c r="C382" s="319" t="n">
        <f aca="false">IF(H382="","",H382)</f>
        <v>369.51</v>
      </c>
      <c r="D382" s="333" t="e">
        <f aca="false">IF(H382="","",含水量(I382,J382))</f>
        <v>#VALUE!</v>
      </c>
      <c r="E382" s="334" t="e">
        <f aca="false">IF(H382="","",干密度200(C382,D382))</f>
        <v>#VALUE!</v>
      </c>
      <c r="F382" s="311" t="str">
        <f aca="false">IFERROR(数字修约(IF(H382="","",IF((E382/B382*100)&gt;100,"&gt;100",E382/B382*100)),1),"")</f>
        <v/>
      </c>
      <c r="H382" s="341" t="n">
        <v>369.51</v>
      </c>
      <c r="I382" s="342" t="n">
        <v>132.26</v>
      </c>
      <c r="J382" s="343" t="n">
        <v>39.15</v>
      </c>
      <c r="K382" s="344" t="n">
        <v>401</v>
      </c>
      <c r="L382" s="317" t="s">
        <v>489</v>
      </c>
    </row>
    <row r="383" customFormat="false" ht="16.5" hidden="false" customHeight="false" outlineLevel="0" collapsed="false">
      <c r="A383" s="318" t="n">
        <v>376</v>
      </c>
      <c r="B383" s="49" t="n">
        <f aca="false">B382</f>
        <v>1.76</v>
      </c>
      <c r="C383" s="319" t="n">
        <f aca="false">IF(H383="","",H383)</f>
        <v>367.94</v>
      </c>
      <c r="D383" s="333" t="e">
        <f aca="false">IF(H383="","",含水量(I383,J383))</f>
        <v>#VALUE!</v>
      </c>
      <c r="E383" s="334" t="e">
        <f aca="false">IF(H383="","",干密度200(C383,D383))</f>
        <v>#VALUE!</v>
      </c>
      <c r="F383" s="311" t="str">
        <f aca="false">IFERROR(数字修约(IF(H383="","",IF((E383/B383*100)&gt;100,"&gt;100",E383/B383*100)),1),"")</f>
        <v/>
      </c>
      <c r="H383" s="341" t="n">
        <v>367.94</v>
      </c>
      <c r="I383" s="342" t="n">
        <v>132.72</v>
      </c>
      <c r="J383" s="343" t="n">
        <v>39.78</v>
      </c>
      <c r="K383" s="344" t="n">
        <v>868</v>
      </c>
      <c r="L383" s="317" t="s">
        <v>490</v>
      </c>
    </row>
    <row r="384" customFormat="false" ht="16.5" hidden="false" customHeight="false" outlineLevel="0" collapsed="false">
      <c r="A384" s="318" t="n">
        <v>377</v>
      </c>
      <c r="B384" s="49" t="n">
        <f aca="false">B383</f>
        <v>1.76</v>
      </c>
      <c r="C384" s="319" t="n">
        <f aca="false">IF(H384="","",H384)</f>
        <v>370.29</v>
      </c>
      <c r="D384" s="333" t="e">
        <f aca="false">IF(H384="","",含水量(I384,J384))</f>
        <v>#VALUE!</v>
      </c>
      <c r="E384" s="334" t="e">
        <f aca="false">IF(H384="","",干密度200(C384,D384))</f>
        <v>#VALUE!</v>
      </c>
      <c r="F384" s="311" t="str">
        <f aca="false">IFERROR(数字修约(IF(H384="","",IF((E384/B384*100)&gt;100,"&gt;100",E384/B384*100)),1),"")</f>
        <v/>
      </c>
      <c r="H384" s="341" t="n">
        <v>370.29</v>
      </c>
      <c r="I384" s="342" t="n">
        <v>132.38</v>
      </c>
      <c r="J384" s="343" t="n">
        <v>39.18</v>
      </c>
      <c r="K384" s="344" t="n">
        <v>256</v>
      </c>
      <c r="L384" s="317" t="s">
        <v>491</v>
      </c>
    </row>
    <row r="385" customFormat="false" ht="16.5" hidden="false" customHeight="false" outlineLevel="0" collapsed="false">
      <c r="A385" s="318" t="n">
        <v>378</v>
      </c>
      <c r="B385" s="49" t="n">
        <f aca="false">B384</f>
        <v>1.76</v>
      </c>
      <c r="C385" s="319" t="n">
        <f aca="false">IF(H385="","",H385)</f>
        <v>365.44</v>
      </c>
      <c r="D385" s="333" t="e">
        <f aca="false">IF(H385="","",含水量(I385,J385))</f>
        <v>#VALUE!</v>
      </c>
      <c r="E385" s="334" t="e">
        <f aca="false">IF(H385="","",干密度200(C385,D385))</f>
        <v>#VALUE!</v>
      </c>
      <c r="F385" s="311" t="str">
        <f aca="false">IFERROR(数字修约(IF(H385="","",IF((E385/B385*100)&gt;100,"&gt;100",E385/B385*100)),1),"")</f>
        <v/>
      </c>
      <c r="H385" s="341" t="n">
        <v>365.44</v>
      </c>
      <c r="I385" s="342" t="n">
        <v>132.12</v>
      </c>
      <c r="J385" s="343" t="n">
        <v>38.84</v>
      </c>
      <c r="K385" s="344" t="n">
        <v>41</v>
      </c>
      <c r="L385" s="317" t="s">
        <v>492</v>
      </c>
    </row>
    <row r="386" customFormat="false" ht="16.5" hidden="false" customHeight="false" outlineLevel="0" collapsed="false">
      <c r="A386" s="318" t="n">
        <v>379</v>
      </c>
      <c r="B386" s="49" t="n">
        <f aca="false">B385</f>
        <v>1.76</v>
      </c>
      <c r="C386" s="319" t="n">
        <f aca="false">IF(H386="","",H386)</f>
        <v>367.79</v>
      </c>
      <c r="D386" s="333" t="e">
        <f aca="false">IF(H386="","",含水量(I386,J386))</f>
        <v>#VALUE!</v>
      </c>
      <c r="E386" s="334" t="e">
        <f aca="false">IF(H386="","",干密度200(C386,D386))</f>
        <v>#VALUE!</v>
      </c>
      <c r="F386" s="311" t="str">
        <f aca="false">IFERROR(数字修约(IF(H386="","",IF((E386/B386*100)&gt;100,"&gt;100",E386/B386*100)),1),"")</f>
        <v/>
      </c>
      <c r="H386" s="341" t="n">
        <v>367.79</v>
      </c>
      <c r="I386" s="342" t="n">
        <v>131.52</v>
      </c>
      <c r="J386" s="343" t="n">
        <v>38.93</v>
      </c>
      <c r="K386" s="344" t="n">
        <v>149</v>
      </c>
      <c r="L386" s="317" t="s">
        <v>493</v>
      </c>
    </row>
    <row r="387" customFormat="false" ht="16.5" hidden="false" customHeight="false" outlineLevel="0" collapsed="false">
      <c r="A387" s="318" t="n">
        <v>380</v>
      </c>
      <c r="B387" s="49" t="n">
        <f aca="false">B386</f>
        <v>1.76</v>
      </c>
      <c r="C387" s="319" t="n">
        <f aca="false">IF(H387="","",H387)</f>
        <v>364.17</v>
      </c>
      <c r="D387" s="333" t="e">
        <f aca="false">IF(H387="","",含水量(I387,J387))</f>
        <v>#VALUE!</v>
      </c>
      <c r="E387" s="334" t="e">
        <f aca="false">IF(H387="","",干密度200(C387,D387))</f>
        <v>#VALUE!</v>
      </c>
      <c r="F387" s="311" t="str">
        <f aca="false">IFERROR(数字修约(IF(H387="","",IF((E387/B387*100)&gt;100,"&gt;100",E387/B387*100)),1),"")</f>
        <v/>
      </c>
      <c r="H387" s="341" t="n">
        <v>364.17</v>
      </c>
      <c r="I387" s="342" t="n">
        <v>131.65</v>
      </c>
      <c r="J387" s="343" t="n">
        <v>38.71</v>
      </c>
      <c r="K387" s="344" t="n">
        <v>784</v>
      </c>
      <c r="L387" s="317" t="s">
        <v>494</v>
      </c>
    </row>
    <row r="388" customFormat="false" ht="16.5" hidden="false" customHeight="false" outlineLevel="0" collapsed="false">
      <c r="A388" s="318" t="n">
        <v>381</v>
      </c>
      <c r="B388" s="49" t="n">
        <f aca="false">B387</f>
        <v>1.76</v>
      </c>
      <c r="C388" s="319" t="n">
        <f aca="false">IF(H388="","",H388)</f>
        <v>367.11</v>
      </c>
      <c r="D388" s="333" t="e">
        <f aca="false">IF(H388="","",含水量(I388,J388))</f>
        <v>#VALUE!</v>
      </c>
      <c r="E388" s="334" t="e">
        <f aca="false">IF(H388="","",干密度200(C388,D388))</f>
        <v>#VALUE!</v>
      </c>
      <c r="F388" s="311" t="str">
        <f aca="false">IFERROR(数字修约(IF(H388="","",IF((E388/B388*100)&gt;100,"&gt;100",E388/B388*100)),1),"")</f>
        <v/>
      </c>
      <c r="H388" s="341" t="n">
        <v>367.11</v>
      </c>
      <c r="I388" s="342" t="n">
        <v>131.11</v>
      </c>
      <c r="J388" s="343" t="n">
        <v>38.35</v>
      </c>
      <c r="K388" s="344" t="n">
        <v>697</v>
      </c>
      <c r="L388" s="317" t="s">
        <v>495</v>
      </c>
    </row>
    <row r="389" customFormat="false" ht="16.5" hidden="false" customHeight="false" outlineLevel="0" collapsed="false">
      <c r="A389" s="318" t="n">
        <v>382</v>
      </c>
      <c r="B389" s="49" t="n">
        <f aca="false">B388</f>
        <v>1.76</v>
      </c>
      <c r="C389" s="319" t="n">
        <f aca="false">IF(H389="","",H389)</f>
        <v>373.43</v>
      </c>
      <c r="D389" s="333" t="e">
        <f aca="false">IF(H389="","",含水量(I389,J389))</f>
        <v>#VALUE!</v>
      </c>
      <c r="E389" s="334" t="e">
        <f aca="false">IF(H389="","",干密度200(C389,D389))</f>
        <v>#VALUE!</v>
      </c>
      <c r="F389" s="311" t="str">
        <f aca="false">IFERROR(数字修约(IF(H389="","",IF((E389/B389*100)&gt;100,"&gt;100",E389/B389*100)),1),"")</f>
        <v/>
      </c>
      <c r="H389" s="341" t="n">
        <v>373.43</v>
      </c>
      <c r="I389" s="342" t="n">
        <v>131.34</v>
      </c>
      <c r="J389" s="343" t="n">
        <v>38.83</v>
      </c>
      <c r="K389" s="344" t="n">
        <v>237</v>
      </c>
      <c r="L389" s="317" t="s">
        <v>496</v>
      </c>
    </row>
    <row r="390" customFormat="false" ht="16.5" hidden="false" customHeight="false" outlineLevel="0" collapsed="false">
      <c r="A390" s="318" t="n">
        <v>383</v>
      </c>
      <c r="B390" s="49" t="n">
        <f aca="false">B389</f>
        <v>1.76</v>
      </c>
      <c r="C390" s="319" t="n">
        <f aca="false">IF(H390="","",H390)</f>
        <v>361.32</v>
      </c>
      <c r="D390" s="333" t="e">
        <f aca="false">IF(H390="","",含水量(I390,J390))</f>
        <v>#VALUE!</v>
      </c>
      <c r="E390" s="334" t="e">
        <f aca="false">IF(H390="","",干密度200(C390,D390))</f>
        <v>#VALUE!</v>
      </c>
      <c r="F390" s="311" t="str">
        <f aca="false">IFERROR(数字修约(IF(H390="","",IF((E390/B390*100)&gt;100,"&gt;100",E390/B390*100)),1),"")</f>
        <v/>
      </c>
      <c r="H390" s="341" t="n">
        <v>361.32</v>
      </c>
      <c r="I390" s="342" t="n">
        <v>132.17</v>
      </c>
      <c r="J390" s="343" t="n">
        <v>38.89</v>
      </c>
      <c r="K390" s="344" t="n">
        <v>15</v>
      </c>
      <c r="L390" s="317" t="s">
        <v>497</v>
      </c>
    </row>
    <row r="391" customFormat="false" ht="16.5" hidden="false" customHeight="false" outlineLevel="0" collapsed="false">
      <c r="A391" s="318" t="n">
        <v>384</v>
      </c>
      <c r="B391" s="49" t="n">
        <f aca="false">B390</f>
        <v>1.76</v>
      </c>
      <c r="C391" s="319" t="n">
        <f aca="false">IF(H391="","",H391)</f>
        <v>367.6</v>
      </c>
      <c r="D391" s="333" t="e">
        <f aca="false">IF(H391="","",含水量(I391,J391))</f>
        <v>#VALUE!</v>
      </c>
      <c r="E391" s="334" t="e">
        <f aca="false">IF(H391="","",干密度200(C391,D391))</f>
        <v>#VALUE!</v>
      </c>
      <c r="F391" s="311" t="str">
        <f aca="false">IFERROR(数字修约(IF(H391="","",IF((E391/B391*100)&gt;100,"&gt;100",E391/B391*100)),1),"")</f>
        <v/>
      </c>
      <c r="H391" s="341" t="n">
        <v>367.6</v>
      </c>
      <c r="I391" s="342" t="n">
        <v>131.85</v>
      </c>
      <c r="J391" s="343" t="n">
        <v>38.83</v>
      </c>
      <c r="K391" s="344" t="n">
        <v>801</v>
      </c>
      <c r="L391" s="317" t="s">
        <v>498</v>
      </c>
    </row>
    <row r="392" customFormat="false" ht="16.5" hidden="false" customHeight="false" outlineLevel="0" collapsed="false">
      <c r="A392" s="318" t="n">
        <v>385</v>
      </c>
      <c r="B392" s="49" t="n">
        <f aca="false">B391</f>
        <v>1.76</v>
      </c>
      <c r="C392" s="319" t="n">
        <f aca="false">IF(H392="","",H392)</f>
        <v>351.87</v>
      </c>
      <c r="D392" s="333" t="e">
        <f aca="false">IF(H392="","",含水量(I392,J392))</f>
        <v>#VALUE!</v>
      </c>
      <c r="E392" s="334" t="e">
        <f aca="false">IF(H392="","",干密度200(C392,D392))</f>
        <v>#VALUE!</v>
      </c>
      <c r="F392" s="311" t="str">
        <f aca="false">IFERROR(数字修约(IF(H392="","",IF((E392/B392*100)&gt;100,"&gt;100",E392/B392*100)),1),"")</f>
        <v/>
      </c>
      <c r="H392" s="341" t="n">
        <v>351.87</v>
      </c>
      <c r="I392" s="342" t="n">
        <v>133.45</v>
      </c>
      <c r="J392" s="343" t="n">
        <v>39.16</v>
      </c>
      <c r="K392" s="344" t="n">
        <v>662</v>
      </c>
      <c r="L392" s="317" t="s">
        <v>499</v>
      </c>
    </row>
    <row r="393" customFormat="false" ht="16.5" hidden="false" customHeight="false" outlineLevel="0" collapsed="false">
      <c r="A393" s="318" t="n">
        <v>386</v>
      </c>
      <c r="B393" s="49" t="n">
        <f aca="false">B392</f>
        <v>1.76</v>
      </c>
      <c r="C393" s="319" t="n">
        <f aca="false">IF(H393="","",H393)</f>
        <v>350.32</v>
      </c>
      <c r="D393" s="333" t="e">
        <f aca="false">IF(H393="","",含水量(I393,J393))</f>
        <v>#VALUE!</v>
      </c>
      <c r="E393" s="334" t="e">
        <f aca="false">IF(H393="","",干密度200(C393,D393))</f>
        <v>#VALUE!</v>
      </c>
      <c r="F393" s="311" t="str">
        <f aca="false">IFERROR(数字修约(IF(H393="","",IF((E393/B393*100)&gt;100,"&gt;100",E393/B393*100)),1),"")</f>
        <v/>
      </c>
      <c r="H393" s="341" t="n">
        <v>350.32</v>
      </c>
      <c r="I393" s="342" t="n">
        <v>133</v>
      </c>
      <c r="J393" s="343" t="n">
        <v>38.93</v>
      </c>
      <c r="K393" s="344" t="n">
        <v>481</v>
      </c>
      <c r="L393" s="317" t="s">
        <v>500</v>
      </c>
    </row>
    <row r="394" customFormat="false" ht="16.5" hidden="false" customHeight="false" outlineLevel="0" collapsed="false">
      <c r="A394" s="318" t="n">
        <v>387</v>
      </c>
      <c r="B394" s="49" t="n">
        <f aca="false">B393</f>
        <v>1.76</v>
      </c>
      <c r="C394" s="319" t="n">
        <f aca="false">IF(H394="","",H394)</f>
        <v>353.9</v>
      </c>
      <c r="D394" s="333" t="e">
        <f aca="false">IF(H394="","",含水量(I394,J394))</f>
        <v>#VALUE!</v>
      </c>
      <c r="E394" s="334" t="e">
        <f aca="false">IF(H394="","",干密度200(C394,D394))</f>
        <v>#VALUE!</v>
      </c>
      <c r="F394" s="311" t="str">
        <f aca="false">IFERROR(数字修约(IF(H394="","",IF((E394/B394*100)&gt;100,"&gt;100",E394/B394*100)),1),"")</f>
        <v/>
      </c>
      <c r="H394" s="341" t="n">
        <v>353.9</v>
      </c>
      <c r="I394" s="342" t="n">
        <v>133.07</v>
      </c>
      <c r="J394" s="343" t="n">
        <v>39.28</v>
      </c>
      <c r="K394" s="344" t="n">
        <v>110</v>
      </c>
      <c r="L394" s="317" t="s">
        <v>501</v>
      </c>
    </row>
    <row r="395" customFormat="false" ht="16.5" hidden="false" customHeight="false" outlineLevel="0" collapsed="false">
      <c r="A395" s="318" t="n">
        <v>388</v>
      </c>
      <c r="B395" s="49" t="n">
        <f aca="false">B394</f>
        <v>1.76</v>
      </c>
      <c r="C395" s="319" t="n">
        <f aca="false">IF(H395="","",H395)</f>
        <v>357.68</v>
      </c>
      <c r="D395" s="333" t="e">
        <f aca="false">IF(H395="","",含水量(I395,J395))</f>
        <v>#VALUE!</v>
      </c>
      <c r="E395" s="334" t="e">
        <f aca="false">IF(H395="","",干密度200(C395,D395))</f>
        <v>#VALUE!</v>
      </c>
      <c r="F395" s="311" t="str">
        <f aca="false">IFERROR(数字修约(IF(H395="","",IF((E395/B395*100)&gt;100,"&gt;100",E395/B395*100)),1),"")</f>
        <v/>
      </c>
      <c r="H395" s="341" t="n">
        <v>357.68</v>
      </c>
      <c r="I395" s="342" t="n">
        <v>132.27</v>
      </c>
      <c r="J395" s="343" t="n">
        <v>38.29</v>
      </c>
      <c r="K395" s="344" t="n">
        <v>599</v>
      </c>
      <c r="L395" s="317" t="s">
        <v>502</v>
      </c>
    </row>
    <row r="396" customFormat="false" ht="16.5" hidden="false" customHeight="false" outlineLevel="0" collapsed="false">
      <c r="A396" s="318" t="n">
        <v>389</v>
      </c>
      <c r="B396" s="49" t="n">
        <f aca="false">B395</f>
        <v>1.76</v>
      </c>
      <c r="C396" s="319" t="n">
        <f aca="false">IF(H396="","",H396)</f>
        <v>359.26</v>
      </c>
      <c r="D396" s="333" t="e">
        <f aca="false">IF(H396="","",含水量(I396,J396))</f>
        <v>#VALUE!</v>
      </c>
      <c r="E396" s="334" t="e">
        <f aca="false">IF(H396="","",干密度200(C396,D396))</f>
        <v>#VALUE!</v>
      </c>
      <c r="F396" s="311" t="str">
        <f aca="false">IFERROR(数字修约(IF(H396="","",IF((E396/B396*100)&gt;100,"&gt;100",E396/B396*100)),1),"")</f>
        <v/>
      </c>
      <c r="H396" s="341" t="n">
        <v>359.26</v>
      </c>
      <c r="I396" s="342" t="n">
        <v>131.74</v>
      </c>
      <c r="J396" s="343" t="n">
        <v>37.54</v>
      </c>
      <c r="K396" s="344" t="n">
        <v>447</v>
      </c>
      <c r="L396" s="317" t="s">
        <v>503</v>
      </c>
    </row>
    <row r="397" customFormat="false" ht="16.5" hidden="false" customHeight="false" outlineLevel="0" collapsed="false">
      <c r="A397" s="318" t="n">
        <v>390</v>
      </c>
      <c r="B397" s="49" t="n">
        <f aca="false">B396</f>
        <v>1.76</v>
      </c>
      <c r="C397" s="319" t="n">
        <f aca="false">IF(H397="","",H397)</f>
        <v>364.08</v>
      </c>
      <c r="D397" s="333" t="e">
        <f aca="false">IF(H397="","",含水量(I397,J397))</f>
        <v>#VALUE!</v>
      </c>
      <c r="E397" s="334" t="e">
        <f aca="false">IF(H397="","",干密度200(C397,D397))</f>
        <v>#VALUE!</v>
      </c>
      <c r="F397" s="311" t="str">
        <f aca="false">IFERROR(数字修约(IF(H397="","",IF((E397/B397*100)&gt;100,"&gt;100",E397/B397*100)),1),"")</f>
        <v/>
      </c>
      <c r="H397" s="341" t="n">
        <v>364.08</v>
      </c>
      <c r="I397" s="342" t="n">
        <v>131.46</v>
      </c>
      <c r="J397" s="343" t="n">
        <v>37.12</v>
      </c>
      <c r="K397" s="344" t="n">
        <v>81</v>
      </c>
      <c r="L397" s="317" t="s">
        <v>504</v>
      </c>
    </row>
    <row r="398" customFormat="false" ht="16.5" hidden="false" customHeight="false" outlineLevel="0" collapsed="false">
      <c r="A398" s="318" t="n">
        <v>391</v>
      </c>
      <c r="B398" s="49" t="n">
        <f aca="false">B397</f>
        <v>1.76</v>
      </c>
      <c r="C398" s="319" t="n">
        <f aca="false">IF(H398="","",H398)</f>
        <v>355.02</v>
      </c>
      <c r="D398" s="333" t="e">
        <f aca="false">IF(H398="","",含水量(I398,J398))</f>
        <v>#VALUE!</v>
      </c>
      <c r="E398" s="334" t="e">
        <f aca="false">IF(H398="","",干密度200(C398,D398))</f>
        <v>#VALUE!</v>
      </c>
      <c r="F398" s="311" t="str">
        <f aca="false">IFERROR(数字修约(IF(H398="","",IF((E398/B398*100)&gt;100,"&gt;100",E398/B398*100)),1),"")</f>
        <v/>
      </c>
      <c r="H398" s="341" t="n">
        <v>355.02</v>
      </c>
      <c r="I398" s="342" t="n">
        <v>130.77</v>
      </c>
      <c r="J398" s="343" t="n">
        <v>36.95</v>
      </c>
      <c r="K398" s="344" t="n">
        <v>138</v>
      </c>
      <c r="L398" s="317" t="s">
        <v>505</v>
      </c>
    </row>
    <row r="399" customFormat="false" ht="16.5" hidden="false" customHeight="false" outlineLevel="0" collapsed="false">
      <c r="A399" s="318" t="n">
        <v>392</v>
      </c>
      <c r="B399" s="49" t="n">
        <f aca="false">B398</f>
        <v>1.76</v>
      </c>
      <c r="C399" s="319" t="n">
        <f aca="false">IF(H399="","",H399)</f>
        <v>358.58</v>
      </c>
      <c r="D399" s="333" t="e">
        <f aca="false">IF(H399="","",含水量(I399,J399))</f>
        <v>#VALUE!</v>
      </c>
      <c r="E399" s="334" t="e">
        <f aca="false">IF(H399="","",干密度200(C399,D399))</f>
        <v>#VALUE!</v>
      </c>
      <c r="F399" s="311" t="str">
        <f aca="false">IFERROR(数字修约(IF(H399="","",IF((E399/B399*100)&gt;100,"&gt;100",E399/B399*100)),1),"")</f>
        <v/>
      </c>
      <c r="H399" s="341" t="n">
        <v>358.58</v>
      </c>
      <c r="I399" s="342" t="n">
        <v>132.03</v>
      </c>
      <c r="J399" s="343" t="n">
        <v>38.57</v>
      </c>
      <c r="K399" s="344" t="n">
        <v>448</v>
      </c>
      <c r="L399" s="317" t="s">
        <v>506</v>
      </c>
    </row>
    <row r="400" customFormat="false" ht="16.5" hidden="false" customHeight="false" outlineLevel="0" collapsed="false">
      <c r="A400" s="318" t="n">
        <v>393</v>
      </c>
      <c r="B400" s="49" t="n">
        <f aca="false">B399</f>
        <v>1.76</v>
      </c>
      <c r="C400" s="319" t="n">
        <f aca="false">IF(H400="","",H400)</f>
        <v>349.54</v>
      </c>
      <c r="D400" s="333" t="e">
        <f aca="false">IF(H400="","",含水量(I400,J400))</f>
        <v>#VALUE!</v>
      </c>
      <c r="E400" s="334" t="e">
        <f aca="false">IF(H400="","",干密度200(C400,D400))</f>
        <v>#VALUE!</v>
      </c>
      <c r="F400" s="311" t="str">
        <f aca="false">IFERROR(数字修约(IF(H400="","",IF((E400/B400*100)&gt;100,"&gt;100",E400/B400*100)),1),"")</f>
        <v/>
      </c>
      <c r="H400" s="341" t="n">
        <v>349.54</v>
      </c>
      <c r="I400" s="342" t="n">
        <v>131.36</v>
      </c>
      <c r="J400" s="343" t="n">
        <v>37.42</v>
      </c>
      <c r="K400" s="344" t="n">
        <v>930</v>
      </c>
      <c r="L400" s="317" t="s">
        <v>507</v>
      </c>
    </row>
    <row r="401" customFormat="false" ht="16.5" hidden="false" customHeight="false" outlineLevel="0" collapsed="false">
      <c r="A401" s="318" t="n">
        <v>394</v>
      </c>
      <c r="B401" s="49" t="n">
        <f aca="false">B400</f>
        <v>1.76</v>
      </c>
      <c r="C401" s="319" t="n">
        <f aca="false">IF(H401="","",H401)</f>
        <v>355.31</v>
      </c>
      <c r="D401" s="333" t="e">
        <f aca="false">IF(H401="","",含水量(I401,J401))</f>
        <v>#VALUE!</v>
      </c>
      <c r="E401" s="334" t="e">
        <f aca="false">IF(H401="","",干密度200(C401,D401))</f>
        <v>#VALUE!</v>
      </c>
      <c r="F401" s="311" t="str">
        <f aca="false">IFERROR(数字修约(IF(H401="","",IF((E401/B401*100)&gt;100,"&gt;100",E401/B401*100)),1),"")</f>
        <v/>
      </c>
      <c r="H401" s="341" t="n">
        <v>355.31</v>
      </c>
      <c r="I401" s="342" t="n">
        <v>132.02</v>
      </c>
      <c r="J401" s="343" t="n">
        <v>38.39</v>
      </c>
      <c r="K401" s="344" t="n">
        <v>839</v>
      </c>
      <c r="L401" s="317" t="s">
        <v>508</v>
      </c>
    </row>
    <row r="402" customFormat="false" ht="16.5" hidden="false" customHeight="false" outlineLevel="0" collapsed="false">
      <c r="A402" s="318" t="n">
        <v>395</v>
      </c>
      <c r="B402" s="49" t="n">
        <f aca="false">B401</f>
        <v>1.76</v>
      </c>
      <c r="C402" s="319" t="n">
        <f aca="false">IF(H402="","",H402)</f>
        <v>354.94</v>
      </c>
      <c r="D402" s="333" t="e">
        <f aca="false">IF(H402="","",含水量(I402,J402))</f>
        <v>#VALUE!</v>
      </c>
      <c r="E402" s="334" t="e">
        <f aca="false">IF(H402="","",干密度200(C402,D402))</f>
        <v>#VALUE!</v>
      </c>
      <c r="F402" s="311" t="str">
        <f aca="false">IFERROR(数字修约(IF(H402="","",IF((E402/B402*100)&gt;100,"&gt;100",E402/B402*100)),1),"")</f>
        <v/>
      </c>
      <c r="H402" s="341" t="n">
        <v>354.94</v>
      </c>
      <c r="I402" s="342" t="n">
        <v>131.98</v>
      </c>
      <c r="J402" s="343" t="n">
        <v>38.37</v>
      </c>
      <c r="K402" s="344" t="n">
        <v>392</v>
      </c>
      <c r="L402" s="317" t="s">
        <v>509</v>
      </c>
    </row>
    <row r="403" customFormat="false" ht="16.5" hidden="false" customHeight="false" outlineLevel="0" collapsed="false">
      <c r="A403" s="318" t="n">
        <v>396</v>
      </c>
      <c r="B403" s="49" t="n">
        <f aca="false">B402</f>
        <v>1.76</v>
      </c>
      <c r="C403" s="319" t="n">
        <f aca="false">IF(H403="","",H403)</f>
        <v>360</v>
      </c>
      <c r="D403" s="333" t="e">
        <f aca="false">IF(H403="","",含水量(I403,J403))</f>
        <v>#VALUE!</v>
      </c>
      <c r="E403" s="334" t="e">
        <f aca="false">IF(H403="","",干密度200(C403,D403))</f>
        <v>#VALUE!</v>
      </c>
      <c r="F403" s="311" t="str">
        <f aca="false">IFERROR(数字修约(IF(H403="","",IF((E403/B403*100)&gt;100,"&gt;100",E403/B403*100)),1),"")</f>
        <v/>
      </c>
      <c r="H403" s="341" t="n">
        <v>360</v>
      </c>
      <c r="I403" s="342" t="n">
        <v>131.94</v>
      </c>
      <c r="J403" s="343" t="n">
        <v>38.66</v>
      </c>
      <c r="K403" s="344" t="n">
        <v>87</v>
      </c>
      <c r="L403" s="317" t="s">
        <v>510</v>
      </c>
    </row>
    <row r="404" customFormat="false" ht="16.5" hidden="false" customHeight="false" outlineLevel="0" collapsed="false">
      <c r="A404" s="318" t="n">
        <v>397</v>
      </c>
      <c r="B404" s="49" t="n">
        <f aca="false">B403</f>
        <v>1.76</v>
      </c>
      <c r="C404" s="319" t="n">
        <f aca="false">IF(H404="","",H404)</f>
        <v>348.59</v>
      </c>
      <c r="D404" s="333" t="e">
        <f aca="false">IF(H404="","",含水量(I404,J404))</f>
        <v>#VALUE!</v>
      </c>
      <c r="E404" s="334" t="e">
        <f aca="false">IF(H404="","",干密度200(C404,D404))</f>
        <v>#VALUE!</v>
      </c>
      <c r="F404" s="311" t="str">
        <f aca="false">IFERROR(数字修约(IF(H404="","",IF((E404/B404*100)&gt;100,"&gt;100",E404/B404*100)),1),"")</f>
        <v/>
      </c>
      <c r="H404" s="341" t="n">
        <v>348.59</v>
      </c>
      <c r="I404" s="342" t="n">
        <v>131.68</v>
      </c>
      <c r="J404" s="343" t="n">
        <v>37.38</v>
      </c>
      <c r="K404" s="344" t="n">
        <v>294</v>
      </c>
      <c r="L404" s="317" t="s">
        <v>511</v>
      </c>
    </row>
    <row r="405" customFormat="false" ht="16.5" hidden="false" customHeight="false" outlineLevel="0" collapsed="false">
      <c r="A405" s="318" t="n">
        <v>398</v>
      </c>
      <c r="B405" s="49" t="n">
        <f aca="false">B404</f>
        <v>1.76</v>
      </c>
      <c r="C405" s="319" t="n">
        <f aca="false">IF(H405="","",H405)</f>
        <v>351.28</v>
      </c>
      <c r="D405" s="333" t="e">
        <f aca="false">IF(H405="","",含水量(I405,J405))</f>
        <v>#VALUE!</v>
      </c>
      <c r="E405" s="334" t="e">
        <f aca="false">IF(H405="","",干密度200(C405,D405))</f>
        <v>#VALUE!</v>
      </c>
      <c r="F405" s="311" t="str">
        <f aca="false">IFERROR(数字修约(IF(H405="","",IF((E405/B405*100)&gt;100,"&gt;100",E405/B405*100)),1),"")</f>
        <v/>
      </c>
      <c r="H405" s="341" t="n">
        <v>351.28</v>
      </c>
      <c r="I405" s="342" t="n">
        <v>133.25</v>
      </c>
      <c r="J405" s="343" t="n">
        <v>38.64</v>
      </c>
      <c r="K405" s="344" t="n">
        <v>38</v>
      </c>
      <c r="L405" s="317" t="s">
        <v>512</v>
      </c>
    </row>
    <row r="406" customFormat="false" ht="16.5" hidden="false" customHeight="false" outlineLevel="0" collapsed="false">
      <c r="A406" s="318" t="n">
        <v>399</v>
      </c>
      <c r="B406" s="49" t="n">
        <f aca="false">B405</f>
        <v>1.76</v>
      </c>
      <c r="C406" s="319" t="n">
        <f aca="false">IF(H406="","",H406)</f>
        <v>359.66</v>
      </c>
      <c r="D406" s="333" t="e">
        <f aca="false">IF(H406="","",含水量(I406,J406))</f>
        <v>#VALUE!</v>
      </c>
      <c r="E406" s="334" t="e">
        <f aca="false">IF(H406="","",干密度200(C406,D406))</f>
        <v>#VALUE!</v>
      </c>
      <c r="F406" s="311" t="str">
        <f aca="false">IFERROR(数字修约(IF(H406="","",IF((E406/B406*100)&gt;100,"&gt;100",E406/B406*100)),1),"")</f>
        <v/>
      </c>
      <c r="H406" s="341" t="n">
        <v>359.66</v>
      </c>
      <c r="I406" s="342" t="n">
        <v>132.78</v>
      </c>
      <c r="J406" s="343" t="n">
        <v>38.42</v>
      </c>
      <c r="K406" s="344" t="n">
        <v>301</v>
      </c>
      <c r="L406" s="317" t="s">
        <v>513</v>
      </c>
    </row>
    <row r="407" customFormat="false" ht="16.5" hidden="false" customHeight="false" outlineLevel="0" collapsed="false">
      <c r="A407" s="318" t="n">
        <v>400</v>
      </c>
      <c r="B407" s="49" t="n">
        <f aca="false">B406</f>
        <v>1.76</v>
      </c>
      <c r="C407" s="319" t="n">
        <f aca="false">IF(H407="","",H407)</f>
        <v>361.98</v>
      </c>
      <c r="D407" s="333" t="e">
        <f aca="false">IF(H407="","",含水量(I407,J407))</f>
        <v>#VALUE!</v>
      </c>
      <c r="E407" s="334" t="e">
        <f aca="false">IF(H407="","",干密度200(C407,D407))</f>
        <v>#VALUE!</v>
      </c>
      <c r="F407" s="311" t="str">
        <f aca="false">IFERROR(数字修约(IF(H407="","",IF((E407/B407*100)&gt;100,"&gt;100",E407/B407*100)),1),"")</f>
        <v/>
      </c>
      <c r="H407" s="341" t="n">
        <v>361.98</v>
      </c>
      <c r="I407" s="342" t="n">
        <v>133.39</v>
      </c>
      <c r="J407" s="343" t="n">
        <v>38.69</v>
      </c>
      <c r="K407" s="344" t="n">
        <v>495</v>
      </c>
      <c r="L407" s="317" t="s">
        <v>514</v>
      </c>
    </row>
    <row r="408" customFormat="false" ht="16.5" hidden="false" customHeight="false" outlineLevel="0" collapsed="false">
      <c r="A408" s="318" t="n">
        <v>401</v>
      </c>
      <c r="B408" s="49" t="n">
        <f aca="false">B407</f>
        <v>1.76</v>
      </c>
      <c r="C408" s="319" t="n">
        <f aca="false">IF(H408="","",H408)</f>
        <v>354.65</v>
      </c>
      <c r="D408" s="333" t="e">
        <f aca="false">IF(H408="","",含水量(I408,J408))</f>
        <v>#VALUE!</v>
      </c>
      <c r="E408" s="334" t="e">
        <f aca="false">IF(H408="","",干密度200(C408,D408))</f>
        <v>#VALUE!</v>
      </c>
      <c r="F408" s="311" t="str">
        <f aca="false">IFERROR(数字修约(IF(H408="","",IF((E408/B408*100)&gt;100,"&gt;100",E408/B408*100)),1),"")</f>
        <v/>
      </c>
      <c r="H408" s="341" t="n">
        <v>354.65</v>
      </c>
      <c r="I408" s="342" t="n">
        <v>132.89</v>
      </c>
      <c r="J408" s="343" t="n">
        <v>39.1</v>
      </c>
      <c r="K408" s="344" t="n">
        <v>791</v>
      </c>
      <c r="L408" s="317" t="s">
        <v>515</v>
      </c>
    </row>
    <row r="409" customFormat="false" ht="16.5" hidden="false" customHeight="false" outlineLevel="0" collapsed="false">
      <c r="A409" s="318" t="n">
        <v>402</v>
      </c>
      <c r="B409" s="49" t="n">
        <f aca="false">B408</f>
        <v>1.76</v>
      </c>
      <c r="C409" s="319" t="n">
        <f aca="false">IF(H409="","",H409)</f>
        <v>357.95</v>
      </c>
      <c r="D409" s="333" t="e">
        <f aca="false">IF(H409="","",含水量(I409,J409))</f>
        <v>#VALUE!</v>
      </c>
      <c r="E409" s="334" t="e">
        <f aca="false">IF(H409="","",干密度200(C409,D409))</f>
        <v>#VALUE!</v>
      </c>
      <c r="F409" s="311" t="str">
        <f aca="false">IFERROR(数字修约(IF(H409="","",IF((E409/B409*100)&gt;100,"&gt;100",E409/B409*100)),1),"")</f>
        <v/>
      </c>
      <c r="H409" s="341" t="n">
        <v>357.95</v>
      </c>
      <c r="I409" s="342" t="n">
        <v>133.3</v>
      </c>
      <c r="J409" s="343" t="n">
        <v>39.58</v>
      </c>
      <c r="K409" s="344" t="n">
        <v>913</v>
      </c>
      <c r="L409" s="317" t="s">
        <v>516</v>
      </c>
    </row>
    <row r="410" customFormat="false" ht="16.5" hidden="false" customHeight="false" outlineLevel="0" collapsed="false">
      <c r="A410" s="318" t="n">
        <v>403</v>
      </c>
      <c r="B410" s="49" t="n">
        <f aca="false">B409</f>
        <v>1.76</v>
      </c>
      <c r="C410" s="319" t="n">
        <f aca="false">IF(H410="","",H410)</f>
        <v>352.24</v>
      </c>
      <c r="D410" s="333" t="e">
        <f aca="false">IF(H410="","",含水量(I410,J410))</f>
        <v>#VALUE!</v>
      </c>
      <c r="E410" s="334" t="e">
        <f aca="false">IF(H410="","",干密度200(C410,D410))</f>
        <v>#VALUE!</v>
      </c>
      <c r="F410" s="311" t="str">
        <f aca="false">IFERROR(数字修约(IF(H410="","",IF((E410/B410*100)&gt;100,"&gt;100",E410/B410*100)),1),"")</f>
        <v/>
      </c>
      <c r="H410" s="341" t="n">
        <v>352.24</v>
      </c>
      <c r="I410" s="342" t="n">
        <v>132.92</v>
      </c>
      <c r="J410" s="343" t="n">
        <v>38.6</v>
      </c>
      <c r="K410" s="344" t="n">
        <v>75</v>
      </c>
      <c r="L410" s="317" t="s">
        <v>517</v>
      </c>
    </row>
    <row r="411" customFormat="false" ht="16.5" hidden="false" customHeight="false" outlineLevel="0" collapsed="false">
      <c r="A411" s="318" t="n">
        <v>404</v>
      </c>
      <c r="B411" s="49" t="n">
        <f aca="false">B410</f>
        <v>1.76</v>
      </c>
      <c r="C411" s="319" t="n">
        <f aca="false">IF(H411="","",H411)</f>
        <v>356.34</v>
      </c>
      <c r="D411" s="333" t="e">
        <f aca="false">IF(H411="","",含水量(I411,J411))</f>
        <v>#VALUE!</v>
      </c>
      <c r="E411" s="334" t="e">
        <f aca="false">IF(H411="","",干密度200(C411,D411))</f>
        <v>#VALUE!</v>
      </c>
      <c r="F411" s="311" t="str">
        <f aca="false">IFERROR(数字修约(IF(H411="","",IF((E411/B411*100)&gt;100,"&gt;100",E411/B411*100)),1),"")</f>
        <v/>
      </c>
      <c r="H411" s="341" t="n">
        <v>356.34</v>
      </c>
      <c r="I411" s="342" t="n">
        <v>133.04</v>
      </c>
      <c r="J411" s="343" t="n">
        <v>38.7</v>
      </c>
      <c r="K411" s="344" t="n">
        <v>329</v>
      </c>
      <c r="L411" s="317" t="s">
        <v>518</v>
      </c>
    </row>
    <row r="412" customFormat="false" ht="16.5" hidden="false" customHeight="false" outlineLevel="0" collapsed="false">
      <c r="A412" s="318" t="n">
        <v>405</v>
      </c>
      <c r="B412" s="49" t="n">
        <f aca="false">B411</f>
        <v>1.76</v>
      </c>
      <c r="C412" s="319" t="n">
        <f aca="false">IF(H412="","",H412)</f>
        <v>358.92</v>
      </c>
      <c r="D412" s="333" t="e">
        <f aca="false">IF(H412="","",含水量(I412,J412))</f>
        <v>#VALUE!</v>
      </c>
      <c r="E412" s="334" t="e">
        <f aca="false">IF(H412="","",干密度200(C412,D412))</f>
        <v>#VALUE!</v>
      </c>
      <c r="F412" s="311" t="str">
        <f aca="false">IFERROR(数字修约(IF(H412="","",IF((E412/B412*100)&gt;100,"&gt;100",E412/B412*100)),1),"")</f>
        <v/>
      </c>
      <c r="H412" s="341" t="n">
        <v>358.92</v>
      </c>
      <c r="I412" s="342" t="n">
        <v>131.79</v>
      </c>
      <c r="J412" s="343" t="n">
        <v>37.38</v>
      </c>
      <c r="K412" s="344" t="n">
        <v>574</v>
      </c>
      <c r="L412" s="317" t="s">
        <v>519</v>
      </c>
    </row>
    <row r="413" customFormat="false" ht="16.5" hidden="false" customHeight="false" outlineLevel="0" collapsed="false">
      <c r="A413" s="318" t="n">
        <v>406</v>
      </c>
      <c r="B413" s="49" t="n">
        <f aca="false">B412</f>
        <v>1.76</v>
      </c>
      <c r="C413" s="319" t="n">
        <f aca="false">IF(H413="","",H413)</f>
        <v>355.36</v>
      </c>
      <c r="D413" s="333" t="e">
        <f aca="false">IF(H413="","",含水量(I413,J413))</f>
        <v>#VALUE!</v>
      </c>
      <c r="E413" s="334" t="e">
        <f aca="false">IF(H413="","",干密度200(C413,D413))</f>
        <v>#VALUE!</v>
      </c>
      <c r="F413" s="311" t="str">
        <f aca="false">IFERROR(数字修约(IF(H413="","",IF((E413/B413*100)&gt;100,"&gt;100",E413/B413*100)),1),"")</f>
        <v/>
      </c>
      <c r="H413" s="341" t="n">
        <v>355.36</v>
      </c>
      <c r="I413" s="342" t="n">
        <v>133.52</v>
      </c>
      <c r="J413" s="343" t="n">
        <v>38.82</v>
      </c>
      <c r="K413" s="344" t="n">
        <v>580</v>
      </c>
      <c r="L413" s="317" t="s">
        <v>520</v>
      </c>
    </row>
    <row r="414" customFormat="false" ht="16.5" hidden="false" customHeight="false" outlineLevel="0" collapsed="false">
      <c r="A414" s="318" t="n">
        <v>407</v>
      </c>
      <c r="B414" s="49" t="n">
        <f aca="false">B413</f>
        <v>1.76</v>
      </c>
      <c r="C414" s="319" t="n">
        <f aca="false">IF(H414="","",H414)</f>
        <v>363.12</v>
      </c>
      <c r="D414" s="333" t="e">
        <f aca="false">IF(H414="","",含水量(I414,J414))</f>
        <v>#VALUE!</v>
      </c>
      <c r="E414" s="334" t="e">
        <f aca="false">IF(H414="","",干密度200(C414,D414))</f>
        <v>#VALUE!</v>
      </c>
      <c r="F414" s="311" t="str">
        <f aca="false">IFERROR(数字修约(IF(H414="","",IF((E414/B414*100)&gt;100,"&gt;100",E414/B414*100)),1),"")</f>
        <v/>
      </c>
      <c r="H414" s="341" t="n">
        <v>363.12</v>
      </c>
      <c r="I414" s="342" t="n">
        <v>132.59</v>
      </c>
      <c r="J414" s="343" t="n">
        <v>38.93</v>
      </c>
      <c r="K414" s="344" t="n">
        <v>771</v>
      </c>
      <c r="L414" s="317" t="s">
        <v>521</v>
      </c>
    </row>
    <row r="415" customFormat="false" ht="16.5" hidden="false" customHeight="false" outlineLevel="0" collapsed="false">
      <c r="A415" s="318" t="n">
        <v>408</v>
      </c>
      <c r="B415" s="49" t="n">
        <f aca="false">B414</f>
        <v>1.76</v>
      </c>
      <c r="C415" s="319" t="n">
        <f aca="false">IF(H415="","",H415)</f>
        <v>363.98</v>
      </c>
      <c r="D415" s="333" t="e">
        <f aca="false">IF(H415="","",含水量(I415,J415))</f>
        <v>#VALUE!</v>
      </c>
      <c r="E415" s="334" t="e">
        <f aca="false">IF(H415="","",干密度200(C415,D415))</f>
        <v>#VALUE!</v>
      </c>
      <c r="F415" s="311" t="str">
        <f aca="false">IFERROR(数字修约(IF(H415="","",IF((E415/B415*100)&gt;100,"&gt;100",E415/B415*100)),1),"")</f>
        <v/>
      </c>
      <c r="H415" s="341" t="n">
        <v>363.98</v>
      </c>
      <c r="I415" s="342" t="n">
        <v>133.59</v>
      </c>
      <c r="J415" s="343" t="n">
        <v>39.61</v>
      </c>
      <c r="K415" s="344" t="n">
        <v>862</v>
      </c>
      <c r="L415" s="317" t="s">
        <v>522</v>
      </c>
    </row>
    <row r="416" customFormat="false" ht="16.5" hidden="false" customHeight="false" outlineLevel="0" collapsed="false">
      <c r="A416" s="318" t="n">
        <v>409</v>
      </c>
      <c r="B416" s="49" t="n">
        <f aca="false">B415</f>
        <v>1.76</v>
      </c>
      <c r="C416" s="319" t="str">
        <f aca="false">IF(H416="","",H416)</f>
        <v/>
      </c>
      <c r="D416" s="333" t="str">
        <f aca="false">IF(H416="","",含水量(I416,J416))</f>
        <v/>
      </c>
      <c r="E416" s="334" t="str">
        <f aca="false">IF(H416="","",干密度200(C416,D416))</f>
        <v/>
      </c>
      <c r="F416" s="311" t="str">
        <f aca="false">IFERROR(数字修约(IF(H416="","",IF((E416/B416*100)&gt;100,"&gt;100",E416/B416*100)),1),"")</f>
        <v/>
      </c>
      <c r="H416" s="341"/>
      <c r="I416" s="342"/>
      <c r="J416" s="343"/>
      <c r="K416" s="344"/>
      <c r="L416" s="317" t="s">
        <v>523</v>
      </c>
    </row>
    <row r="417" customFormat="false" ht="16.5" hidden="false" customHeight="false" outlineLevel="0" collapsed="false">
      <c r="A417" s="318" t="n">
        <v>410</v>
      </c>
      <c r="B417" s="49" t="n">
        <f aca="false">B416</f>
        <v>1.76</v>
      </c>
      <c r="C417" s="319" t="str">
        <f aca="false">IF(H417="","",H417)</f>
        <v/>
      </c>
      <c r="D417" s="333" t="str">
        <f aca="false">IF(H417="","",含水量(I417,J417))</f>
        <v/>
      </c>
      <c r="E417" s="334" t="str">
        <f aca="false">IF(H417="","",干密度200(C417,D417))</f>
        <v/>
      </c>
      <c r="F417" s="311" t="str">
        <f aca="false">IFERROR(数字修约(IF(H417="","",IF((E417/B417*100)&gt;100,"&gt;100",E417/B417*100)),1),"")</f>
        <v/>
      </c>
      <c r="H417" s="341"/>
      <c r="I417" s="342"/>
      <c r="J417" s="343"/>
      <c r="K417" s="344"/>
      <c r="L417" s="317" t="s">
        <v>524</v>
      </c>
    </row>
    <row r="418" customFormat="false" ht="16.5" hidden="false" customHeight="false" outlineLevel="0" collapsed="false">
      <c r="A418" s="318" t="n">
        <v>411</v>
      </c>
      <c r="B418" s="49" t="n">
        <f aca="false">B417</f>
        <v>1.76</v>
      </c>
      <c r="C418" s="319" t="str">
        <f aca="false">IF(H418="","",H418)</f>
        <v/>
      </c>
      <c r="D418" s="333" t="str">
        <f aca="false">IF(H418="","",含水量(I418,J418))</f>
        <v/>
      </c>
      <c r="E418" s="334" t="str">
        <f aca="false">IF(H418="","",干密度200(C418,D418))</f>
        <v/>
      </c>
      <c r="F418" s="311" t="str">
        <f aca="false">IFERROR(数字修约(IF(H418="","",IF((E418/B418*100)&gt;100,"&gt;100",E418/B418*100)),1),"")</f>
        <v/>
      </c>
      <c r="H418" s="341"/>
      <c r="I418" s="342"/>
      <c r="J418" s="343"/>
      <c r="K418" s="344"/>
      <c r="L418" s="317" t="s">
        <v>525</v>
      </c>
    </row>
    <row r="419" customFormat="false" ht="16.5" hidden="false" customHeight="false" outlineLevel="0" collapsed="false">
      <c r="A419" s="318" t="n">
        <v>412</v>
      </c>
      <c r="B419" s="49" t="n">
        <f aca="false">B418</f>
        <v>1.76</v>
      </c>
      <c r="C419" s="319" t="str">
        <f aca="false">IF(H419="","",H419)</f>
        <v/>
      </c>
      <c r="D419" s="333" t="str">
        <f aca="false">IF(H419="","",含水量(I419,J419))</f>
        <v/>
      </c>
      <c r="E419" s="334" t="str">
        <f aca="false">IF(H419="","",干密度200(C419,D419))</f>
        <v/>
      </c>
      <c r="F419" s="311" t="str">
        <f aca="false">IFERROR(数字修约(IF(H419="","",IF((E419/B419*100)&gt;100,"&gt;100",E419/B419*100)),1),"")</f>
        <v/>
      </c>
      <c r="H419" s="341"/>
      <c r="I419" s="342"/>
      <c r="J419" s="343"/>
      <c r="K419" s="344"/>
      <c r="L419" s="317" t="s">
        <v>526</v>
      </c>
    </row>
    <row r="420" customFormat="false" ht="16.5" hidden="false" customHeight="false" outlineLevel="0" collapsed="false">
      <c r="A420" s="318" t="n">
        <v>413</v>
      </c>
      <c r="B420" s="49" t="n">
        <f aca="false">B419</f>
        <v>1.76</v>
      </c>
      <c r="C420" s="319" t="str">
        <f aca="false">IF(H420="","",H420)</f>
        <v/>
      </c>
      <c r="D420" s="333" t="str">
        <f aca="false">IF(H420="","",含水量(I420,J420))</f>
        <v/>
      </c>
      <c r="E420" s="334" t="str">
        <f aca="false">IF(H420="","",干密度200(C420,D420))</f>
        <v/>
      </c>
      <c r="F420" s="311" t="str">
        <f aca="false">IFERROR(数字修约(IF(H420="","",IF((E420/B420*100)&gt;100,"&gt;100",E420/B420*100)),1),"")</f>
        <v/>
      </c>
      <c r="H420" s="341"/>
      <c r="I420" s="342"/>
      <c r="J420" s="343"/>
      <c r="K420" s="344"/>
      <c r="L420" s="317" t="s">
        <v>527</v>
      </c>
    </row>
    <row r="421" customFormat="false" ht="16.5" hidden="false" customHeight="false" outlineLevel="0" collapsed="false">
      <c r="A421" s="318" t="n">
        <v>414</v>
      </c>
      <c r="B421" s="49" t="n">
        <f aca="false">B420</f>
        <v>1.76</v>
      </c>
      <c r="C421" s="319" t="str">
        <f aca="false">IF(H421="","",H421)</f>
        <v/>
      </c>
      <c r="D421" s="333" t="str">
        <f aca="false">IF(H421="","",含水量(I421,J421))</f>
        <v/>
      </c>
      <c r="E421" s="334" t="str">
        <f aca="false">IF(H421="","",干密度200(C421,D421))</f>
        <v/>
      </c>
      <c r="F421" s="311" t="str">
        <f aca="false">IFERROR(数字修约(IF(H421="","",IF((E421/B421*100)&gt;100,"&gt;100",E421/B421*100)),1),"")</f>
        <v/>
      </c>
      <c r="H421" s="341"/>
      <c r="I421" s="342"/>
      <c r="J421" s="343"/>
      <c r="K421" s="344"/>
      <c r="L421" s="317" t="s">
        <v>528</v>
      </c>
    </row>
    <row r="422" customFormat="false" ht="16.5" hidden="false" customHeight="false" outlineLevel="0" collapsed="false">
      <c r="A422" s="318" t="n">
        <v>415</v>
      </c>
      <c r="B422" s="49" t="n">
        <f aca="false">B421</f>
        <v>1.76</v>
      </c>
      <c r="C422" s="319" t="str">
        <f aca="false">IF(H422="","",H422)</f>
        <v/>
      </c>
      <c r="D422" s="333" t="str">
        <f aca="false">IF(H422="","",含水量(I422,J422))</f>
        <v/>
      </c>
      <c r="E422" s="334" t="str">
        <f aca="false">IF(H422="","",干密度200(C422,D422))</f>
        <v/>
      </c>
      <c r="F422" s="311" t="str">
        <f aca="false">IFERROR(数字修约(IF(H422="","",IF((E422/B422*100)&gt;100,"&gt;100",E422/B422*100)),1),"")</f>
        <v/>
      </c>
      <c r="H422" s="341"/>
      <c r="I422" s="342"/>
      <c r="J422" s="343"/>
      <c r="K422" s="344"/>
      <c r="L422" s="317" t="s">
        <v>529</v>
      </c>
    </row>
    <row r="423" customFormat="false" ht="16.5" hidden="false" customHeight="false" outlineLevel="0" collapsed="false">
      <c r="A423" s="318" t="n">
        <v>416</v>
      </c>
      <c r="B423" s="49" t="n">
        <f aca="false">B422</f>
        <v>1.76</v>
      </c>
      <c r="C423" s="319" t="str">
        <f aca="false">IF(H423="","",H423)</f>
        <v/>
      </c>
      <c r="D423" s="333" t="str">
        <f aca="false">IF(H423="","",含水量(I423,J423))</f>
        <v/>
      </c>
      <c r="E423" s="334" t="str">
        <f aca="false">IF(H423="","",干密度200(C423,D423))</f>
        <v/>
      </c>
      <c r="F423" s="311" t="str">
        <f aca="false">IFERROR(数字修约(IF(H423="","",IF((E423/B423*100)&gt;100,"&gt;100",E423/B423*100)),1),"")</f>
        <v/>
      </c>
      <c r="H423" s="341"/>
      <c r="I423" s="342"/>
      <c r="J423" s="343"/>
      <c r="K423" s="344"/>
      <c r="L423" s="317" t="s">
        <v>530</v>
      </c>
    </row>
    <row r="424" customFormat="false" ht="16.5" hidden="false" customHeight="false" outlineLevel="0" collapsed="false">
      <c r="A424" s="318" t="n">
        <v>417</v>
      </c>
      <c r="B424" s="49" t="n">
        <f aca="false">B423</f>
        <v>1.76</v>
      </c>
      <c r="C424" s="319" t="str">
        <f aca="false">IF(H424="","",H424)</f>
        <v/>
      </c>
      <c r="D424" s="333" t="str">
        <f aca="false">IF(H424="","",含水量(I424,J424))</f>
        <v/>
      </c>
      <c r="E424" s="334" t="str">
        <f aca="false">IF(H424="","",干密度200(C424,D424))</f>
        <v/>
      </c>
      <c r="F424" s="311" t="str">
        <f aca="false">IFERROR(数字修约(IF(H424="","",IF((E424/B424*100)&gt;100,"&gt;100",E424/B424*100)),1),"")</f>
        <v/>
      </c>
      <c r="H424" s="341"/>
      <c r="I424" s="342"/>
      <c r="J424" s="343"/>
      <c r="K424" s="344"/>
      <c r="L424" s="317" t="s">
        <v>531</v>
      </c>
    </row>
    <row r="425" customFormat="false" ht="16.5" hidden="false" customHeight="false" outlineLevel="0" collapsed="false">
      <c r="A425" s="318" t="n">
        <v>418</v>
      </c>
      <c r="B425" s="49" t="n">
        <f aca="false">B424</f>
        <v>1.76</v>
      </c>
      <c r="C425" s="319" t="str">
        <f aca="false">IF(H425="","",H425)</f>
        <v/>
      </c>
      <c r="D425" s="333" t="str">
        <f aca="false">IF(H425="","",含水量(I425,J425))</f>
        <v/>
      </c>
      <c r="E425" s="334" t="str">
        <f aca="false">IF(H425="","",干密度200(C425,D425))</f>
        <v/>
      </c>
      <c r="F425" s="311" t="str">
        <f aca="false">IFERROR(数字修约(IF(H425="","",IF((E425/B425*100)&gt;100,"&gt;100",E425/B425*100)),1),"")</f>
        <v/>
      </c>
      <c r="H425" s="341"/>
      <c r="I425" s="342"/>
      <c r="J425" s="343"/>
      <c r="K425" s="344"/>
      <c r="L425" s="317" t="s">
        <v>532</v>
      </c>
    </row>
    <row r="426" customFormat="false" ht="16.5" hidden="false" customHeight="false" outlineLevel="0" collapsed="false">
      <c r="A426" s="318" t="n">
        <v>419</v>
      </c>
      <c r="B426" s="49" t="n">
        <f aca="false">B425</f>
        <v>1.76</v>
      </c>
      <c r="C426" s="319" t="str">
        <f aca="false">IF(H426="","",H426)</f>
        <v/>
      </c>
      <c r="D426" s="333" t="str">
        <f aca="false">IF(H426="","",含水量(I426,J426))</f>
        <v/>
      </c>
      <c r="E426" s="334" t="str">
        <f aca="false">IF(H426="","",干密度200(C426,D426))</f>
        <v/>
      </c>
      <c r="F426" s="311" t="str">
        <f aca="false">IFERROR(数字修约(IF(H426="","",IF((E426/B426*100)&gt;100,"&gt;100",E426/B426*100)),1),"")</f>
        <v/>
      </c>
      <c r="H426" s="341"/>
      <c r="I426" s="342"/>
      <c r="J426" s="343"/>
      <c r="K426" s="344"/>
      <c r="L426" s="317" t="s">
        <v>533</v>
      </c>
    </row>
    <row r="427" customFormat="false" ht="16.5" hidden="false" customHeight="false" outlineLevel="0" collapsed="false">
      <c r="A427" s="318" t="n">
        <v>420</v>
      </c>
      <c r="B427" s="49" t="n">
        <f aca="false">B426</f>
        <v>1.76</v>
      </c>
      <c r="C427" s="319" t="str">
        <f aca="false">IF(H427="","",H427)</f>
        <v/>
      </c>
      <c r="D427" s="333" t="str">
        <f aca="false">IF(H427="","",含水量(I427,J427))</f>
        <v/>
      </c>
      <c r="E427" s="334" t="str">
        <f aca="false">IF(H427="","",干密度200(C427,D427))</f>
        <v/>
      </c>
      <c r="F427" s="311" t="str">
        <f aca="false">IFERROR(数字修约(IF(H427="","",IF((E427/B427*100)&gt;100,"&gt;100",E427/B427*100)),1),"")</f>
        <v/>
      </c>
      <c r="H427" s="341"/>
      <c r="I427" s="342"/>
      <c r="J427" s="343"/>
      <c r="K427" s="344"/>
      <c r="L427" s="317" t="s">
        <v>534</v>
      </c>
    </row>
    <row r="428" customFormat="false" ht="16.5" hidden="false" customHeight="false" outlineLevel="0" collapsed="false">
      <c r="A428" s="318" t="n">
        <v>421</v>
      </c>
      <c r="B428" s="49" t="n">
        <f aca="false">B427</f>
        <v>1.76</v>
      </c>
      <c r="C428" s="319" t="str">
        <f aca="false">IF(H428="","",H428)</f>
        <v/>
      </c>
      <c r="D428" s="333" t="str">
        <f aca="false">IF(H428="","",含水量(I428,J428))</f>
        <v/>
      </c>
      <c r="E428" s="334" t="str">
        <f aca="false">IF(H428="","",干密度200(C428,D428))</f>
        <v/>
      </c>
      <c r="F428" s="311" t="str">
        <f aca="false">IFERROR(数字修约(IF(H428="","",IF((E428/B428*100)&gt;100,"&gt;100",E428/B428*100)),1),"")</f>
        <v/>
      </c>
      <c r="H428" s="341"/>
      <c r="I428" s="342"/>
      <c r="J428" s="343"/>
      <c r="K428" s="344"/>
      <c r="L428" s="317" t="s">
        <v>535</v>
      </c>
    </row>
    <row r="429" customFormat="false" ht="16.5" hidden="false" customHeight="false" outlineLevel="0" collapsed="false">
      <c r="A429" s="318" t="n">
        <v>422</v>
      </c>
      <c r="B429" s="49" t="n">
        <f aca="false">B428</f>
        <v>1.76</v>
      </c>
      <c r="C429" s="319" t="str">
        <f aca="false">IF(H429="","",H429)</f>
        <v/>
      </c>
      <c r="D429" s="333" t="str">
        <f aca="false">IF(H429="","",含水量(I429,J429))</f>
        <v/>
      </c>
      <c r="E429" s="334" t="str">
        <f aca="false">IF(H429="","",干密度200(C429,D429))</f>
        <v/>
      </c>
      <c r="F429" s="311" t="str">
        <f aca="false">IFERROR(数字修约(IF(H429="","",IF((E429/B429*100)&gt;100,"&gt;100",E429/B429*100)),1),"")</f>
        <v/>
      </c>
      <c r="H429" s="341"/>
      <c r="I429" s="342"/>
      <c r="J429" s="343"/>
      <c r="K429" s="344"/>
      <c r="L429" s="317" t="s">
        <v>536</v>
      </c>
    </row>
    <row r="430" customFormat="false" ht="16.5" hidden="false" customHeight="false" outlineLevel="0" collapsed="false">
      <c r="A430" s="318" t="n">
        <v>423</v>
      </c>
      <c r="B430" s="49" t="n">
        <f aca="false">B429</f>
        <v>1.76</v>
      </c>
      <c r="C430" s="319" t="str">
        <f aca="false">IF(H430="","",H430)</f>
        <v/>
      </c>
      <c r="D430" s="333" t="str">
        <f aca="false">IF(H430="","",含水量(I430,J430))</f>
        <v/>
      </c>
      <c r="E430" s="334" t="str">
        <f aca="false">IF(H430="","",干密度200(C430,D430))</f>
        <v/>
      </c>
      <c r="F430" s="311" t="str">
        <f aca="false">IFERROR(数字修约(IF(H430="","",IF((E430/B430*100)&gt;100,"&gt;100",E430/B430*100)),1),"")</f>
        <v/>
      </c>
      <c r="H430" s="341"/>
      <c r="I430" s="342"/>
      <c r="J430" s="343"/>
      <c r="K430" s="344"/>
      <c r="L430" s="317" t="s">
        <v>537</v>
      </c>
    </row>
    <row r="431" customFormat="false" ht="16.5" hidden="false" customHeight="false" outlineLevel="0" collapsed="false">
      <c r="A431" s="318" t="n">
        <v>424</v>
      </c>
      <c r="B431" s="49" t="n">
        <f aca="false">B430</f>
        <v>1.76</v>
      </c>
      <c r="C431" s="319" t="str">
        <f aca="false">IF(H431="","",H431)</f>
        <v/>
      </c>
      <c r="D431" s="333" t="str">
        <f aca="false">IF(H431="","",含水量(I431,J431))</f>
        <v/>
      </c>
      <c r="E431" s="334" t="str">
        <f aca="false">IF(H431="","",干密度200(C431,D431))</f>
        <v/>
      </c>
      <c r="F431" s="311" t="str">
        <f aca="false">IFERROR(数字修约(IF(H431="","",IF((E431/B431*100)&gt;100,"&gt;100",E431/B431*100)),1),"")</f>
        <v/>
      </c>
      <c r="H431" s="341"/>
      <c r="I431" s="342"/>
      <c r="J431" s="343"/>
      <c r="K431" s="344"/>
      <c r="L431" s="317" t="s">
        <v>538</v>
      </c>
    </row>
    <row r="432" customFormat="false" ht="16.5" hidden="false" customHeight="false" outlineLevel="0" collapsed="false">
      <c r="A432" s="318" t="n">
        <v>425</v>
      </c>
      <c r="B432" s="49" t="n">
        <f aca="false">B431</f>
        <v>1.76</v>
      </c>
      <c r="C432" s="319" t="str">
        <f aca="false">IF(H432="","",H432)</f>
        <v/>
      </c>
      <c r="D432" s="333" t="str">
        <f aca="false">IF(H432="","",含水量(I432,J432))</f>
        <v/>
      </c>
      <c r="E432" s="334" t="str">
        <f aca="false">IF(H432="","",干密度200(C432,D432))</f>
        <v/>
      </c>
      <c r="F432" s="311" t="str">
        <f aca="false">IFERROR(数字修约(IF(H432="","",IF((E432/B432*100)&gt;100,"&gt;100",E432/B432*100)),1),"")</f>
        <v/>
      </c>
      <c r="H432" s="341"/>
      <c r="I432" s="342"/>
      <c r="J432" s="343"/>
      <c r="K432" s="344"/>
      <c r="L432" s="317" t="s">
        <v>539</v>
      </c>
    </row>
    <row r="433" customFormat="false" ht="16.5" hidden="false" customHeight="false" outlineLevel="0" collapsed="false">
      <c r="A433" s="318" t="n">
        <v>426</v>
      </c>
      <c r="B433" s="49" t="n">
        <f aca="false">B432</f>
        <v>1.76</v>
      </c>
      <c r="C433" s="319" t="str">
        <f aca="false">IF(H433="","",H433)</f>
        <v/>
      </c>
      <c r="D433" s="333" t="str">
        <f aca="false">IF(H433="","",含水量(I433,J433))</f>
        <v/>
      </c>
      <c r="E433" s="334" t="str">
        <f aca="false">IF(H433="","",干密度200(C433,D433))</f>
        <v/>
      </c>
      <c r="F433" s="311" t="str">
        <f aca="false">IFERROR(数字修约(IF(H433="","",IF((E433/B433*100)&gt;100,"&gt;100",E433/B433*100)),1),"")</f>
        <v/>
      </c>
      <c r="H433" s="341"/>
      <c r="I433" s="342"/>
      <c r="J433" s="343"/>
      <c r="K433" s="344"/>
      <c r="L433" s="317" t="s">
        <v>540</v>
      </c>
    </row>
    <row r="434" customFormat="false" ht="16.5" hidden="false" customHeight="false" outlineLevel="0" collapsed="false">
      <c r="A434" s="318" t="n">
        <v>427</v>
      </c>
      <c r="B434" s="49" t="n">
        <f aca="false">B433</f>
        <v>1.76</v>
      </c>
      <c r="C434" s="319" t="str">
        <f aca="false">IF(H434="","",H434)</f>
        <v/>
      </c>
      <c r="D434" s="333" t="str">
        <f aca="false">IF(H434="","",含水量(I434,J434))</f>
        <v/>
      </c>
      <c r="E434" s="334" t="str">
        <f aca="false">IF(H434="","",干密度200(C434,D434))</f>
        <v/>
      </c>
      <c r="F434" s="311" t="str">
        <f aca="false">IFERROR(数字修约(IF(H434="","",IF((E434/B434*100)&gt;100,"&gt;100",E434/B434*100)),1),"")</f>
        <v/>
      </c>
      <c r="H434" s="341"/>
      <c r="I434" s="342"/>
      <c r="J434" s="343"/>
      <c r="K434" s="344"/>
      <c r="L434" s="317" t="s">
        <v>541</v>
      </c>
    </row>
    <row r="435" customFormat="false" ht="16.5" hidden="false" customHeight="false" outlineLevel="0" collapsed="false">
      <c r="A435" s="318" t="n">
        <v>428</v>
      </c>
      <c r="B435" s="49" t="n">
        <f aca="false">B434</f>
        <v>1.76</v>
      </c>
      <c r="C435" s="319" t="str">
        <f aca="false">IF(H435="","",H435)</f>
        <v/>
      </c>
      <c r="D435" s="333" t="str">
        <f aca="false">IF(H435="","",含水量(I435,J435))</f>
        <v/>
      </c>
      <c r="E435" s="334" t="str">
        <f aca="false">IF(H435="","",干密度200(C435,D435))</f>
        <v/>
      </c>
      <c r="F435" s="311" t="str">
        <f aca="false">IFERROR(数字修约(IF(H435="","",IF((E435/B435*100)&gt;100,"&gt;100",E435/B435*100)),1),"")</f>
        <v/>
      </c>
      <c r="H435" s="341"/>
      <c r="I435" s="342"/>
      <c r="J435" s="343"/>
      <c r="K435" s="344"/>
      <c r="L435" s="317" t="s">
        <v>542</v>
      </c>
    </row>
    <row r="436" customFormat="false" ht="16.5" hidden="false" customHeight="false" outlineLevel="0" collapsed="false">
      <c r="A436" s="318" t="n">
        <v>429</v>
      </c>
      <c r="B436" s="49" t="n">
        <f aca="false">B435</f>
        <v>1.76</v>
      </c>
      <c r="C436" s="319" t="str">
        <f aca="false">IF(H436="","",H436)</f>
        <v/>
      </c>
      <c r="D436" s="333" t="str">
        <f aca="false">IF(H436="","",含水量(I436,J436))</f>
        <v/>
      </c>
      <c r="E436" s="334" t="str">
        <f aca="false">IF(H436="","",干密度200(C436,D436))</f>
        <v/>
      </c>
      <c r="F436" s="311" t="str">
        <f aca="false">IFERROR(数字修约(IF(H436="","",IF((E436/B436*100)&gt;100,"&gt;100",E436/B436*100)),1),"")</f>
        <v/>
      </c>
      <c r="H436" s="341"/>
      <c r="I436" s="342"/>
      <c r="J436" s="343"/>
      <c r="K436" s="344"/>
      <c r="L436" s="317" t="s">
        <v>543</v>
      </c>
    </row>
    <row r="437" customFormat="false" ht="16.5" hidden="false" customHeight="false" outlineLevel="0" collapsed="false">
      <c r="A437" s="318" t="n">
        <v>430</v>
      </c>
      <c r="B437" s="49" t="n">
        <f aca="false">B436</f>
        <v>1.76</v>
      </c>
      <c r="C437" s="319" t="str">
        <f aca="false">IF(H437="","",H437)</f>
        <v/>
      </c>
      <c r="D437" s="333" t="str">
        <f aca="false">IF(H437="","",含水量(I437,J437))</f>
        <v/>
      </c>
      <c r="E437" s="334" t="str">
        <f aca="false">IF(H437="","",干密度200(C437,D437))</f>
        <v/>
      </c>
      <c r="F437" s="311" t="str">
        <f aca="false">IFERROR(数字修约(IF(H437="","",IF((E437/B437*100)&gt;100,"&gt;100",E437/B437*100)),1),"")</f>
        <v/>
      </c>
      <c r="H437" s="341"/>
      <c r="I437" s="342"/>
      <c r="J437" s="343"/>
      <c r="K437" s="344"/>
      <c r="L437" s="317" t="s">
        <v>544</v>
      </c>
    </row>
    <row r="438" customFormat="false" ht="16.5" hidden="false" customHeight="false" outlineLevel="0" collapsed="false">
      <c r="A438" s="318" t="n">
        <v>431</v>
      </c>
      <c r="B438" s="49" t="n">
        <f aca="false">B437</f>
        <v>1.76</v>
      </c>
      <c r="C438" s="319" t="str">
        <f aca="false">IF(H438="","",H438)</f>
        <v/>
      </c>
      <c r="D438" s="333" t="str">
        <f aca="false">IF(H438="","",含水量(I438,J438))</f>
        <v/>
      </c>
      <c r="E438" s="334" t="str">
        <f aca="false">IF(H438="","",干密度200(C438,D438))</f>
        <v/>
      </c>
      <c r="F438" s="311" t="str">
        <f aca="false">IFERROR(数字修约(IF(H438="","",IF((E438/B438*100)&gt;100,"&gt;100",E438/B438*100)),1),"")</f>
        <v/>
      </c>
      <c r="H438" s="341"/>
      <c r="I438" s="342"/>
      <c r="J438" s="343"/>
      <c r="K438" s="344"/>
      <c r="L438" s="317" t="s">
        <v>545</v>
      </c>
    </row>
    <row r="439" customFormat="false" ht="16.5" hidden="false" customHeight="false" outlineLevel="0" collapsed="false">
      <c r="A439" s="318" t="n">
        <v>432</v>
      </c>
      <c r="B439" s="49" t="n">
        <f aca="false">B438</f>
        <v>1.76</v>
      </c>
      <c r="C439" s="319" t="str">
        <f aca="false">IF(H439="","",H439)</f>
        <v/>
      </c>
      <c r="D439" s="333" t="str">
        <f aca="false">IF(H439="","",含水量(I439,J439))</f>
        <v/>
      </c>
      <c r="E439" s="334" t="str">
        <f aca="false">IF(H439="","",干密度200(C439,D439))</f>
        <v/>
      </c>
      <c r="F439" s="311" t="str">
        <f aca="false">IFERROR(数字修约(IF(H439="","",IF((E439/B439*100)&gt;100,"&gt;100",E439/B439*100)),1),"")</f>
        <v/>
      </c>
      <c r="H439" s="341"/>
      <c r="I439" s="342"/>
      <c r="J439" s="343"/>
      <c r="K439" s="344"/>
      <c r="L439" s="317" t="s">
        <v>546</v>
      </c>
    </row>
    <row r="440" customFormat="false" ht="16.5" hidden="false" customHeight="false" outlineLevel="0" collapsed="false">
      <c r="A440" s="318" t="n">
        <v>433</v>
      </c>
      <c r="B440" s="49" t="n">
        <f aca="false">B439</f>
        <v>1.76</v>
      </c>
      <c r="C440" s="319" t="str">
        <f aca="false">IF(H440="","",H440)</f>
        <v/>
      </c>
      <c r="D440" s="333" t="str">
        <f aca="false">IF(H440="","",含水量(I440,J440))</f>
        <v/>
      </c>
      <c r="E440" s="334" t="str">
        <f aca="false">IF(H440="","",干密度200(C440,D440))</f>
        <v/>
      </c>
      <c r="F440" s="311" t="str">
        <f aca="false">IFERROR(数字修约(IF(H440="","",IF((E440/B440*100)&gt;100,"&gt;100",E440/B440*100)),1),"")</f>
        <v/>
      </c>
      <c r="H440" s="341"/>
      <c r="I440" s="342"/>
      <c r="J440" s="343"/>
      <c r="K440" s="344"/>
      <c r="L440" s="317" t="s">
        <v>547</v>
      </c>
    </row>
    <row r="441" customFormat="false" ht="16.5" hidden="false" customHeight="false" outlineLevel="0" collapsed="false">
      <c r="A441" s="318" t="n">
        <v>434</v>
      </c>
      <c r="B441" s="49" t="n">
        <f aca="false">B440</f>
        <v>1.76</v>
      </c>
      <c r="C441" s="319" t="str">
        <f aca="false">IF(H441="","",H441)</f>
        <v/>
      </c>
      <c r="D441" s="333" t="str">
        <f aca="false">IF(H441="","",含水量(I441,J441))</f>
        <v/>
      </c>
      <c r="E441" s="334" t="str">
        <f aca="false">IF(H441="","",干密度200(C441,D441))</f>
        <v/>
      </c>
      <c r="F441" s="311" t="str">
        <f aca="false">IFERROR(数字修约(IF(H441="","",IF((E441/B441*100)&gt;100,"&gt;100",E441/B441*100)),1),"")</f>
        <v/>
      </c>
      <c r="H441" s="341"/>
      <c r="I441" s="342"/>
      <c r="J441" s="343"/>
      <c r="K441" s="344"/>
      <c r="L441" s="317" t="s">
        <v>548</v>
      </c>
    </row>
    <row r="442" customFormat="false" ht="16.5" hidden="false" customHeight="false" outlineLevel="0" collapsed="false">
      <c r="A442" s="318" t="n">
        <v>435</v>
      </c>
      <c r="B442" s="49" t="n">
        <f aca="false">B441</f>
        <v>1.76</v>
      </c>
      <c r="C442" s="319" t="str">
        <f aca="false">IF(H442="","",H442)</f>
        <v/>
      </c>
      <c r="D442" s="333" t="str">
        <f aca="false">IF(H442="","",含水量(I442,J442))</f>
        <v/>
      </c>
      <c r="E442" s="334" t="str">
        <f aca="false">IF(H442="","",干密度200(C442,D442))</f>
        <v/>
      </c>
      <c r="F442" s="311" t="str">
        <f aca="false">IFERROR(数字修约(IF(H442="","",IF((E442/B442*100)&gt;100,"&gt;100",E442/B442*100)),1),"")</f>
        <v/>
      </c>
      <c r="H442" s="341"/>
      <c r="I442" s="342"/>
      <c r="J442" s="343"/>
      <c r="K442" s="344"/>
      <c r="L442" s="317" t="s">
        <v>549</v>
      </c>
    </row>
    <row r="443" customFormat="false" ht="16.5" hidden="false" customHeight="false" outlineLevel="0" collapsed="false">
      <c r="A443" s="318" t="n">
        <v>436</v>
      </c>
      <c r="B443" s="49" t="n">
        <f aca="false">B442</f>
        <v>1.76</v>
      </c>
      <c r="C443" s="319" t="str">
        <f aca="false">IF(H443="","",H443)</f>
        <v/>
      </c>
      <c r="D443" s="333" t="str">
        <f aca="false">IF(H443="","",含水量(I443,J443))</f>
        <v/>
      </c>
      <c r="E443" s="334" t="str">
        <f aca="false">IF(H443="","",干密度200(C443,D443))</f>
        <v/>
      </c>
      <c r="F443" s="311" t="str">
        <f aca="false">IFERROR(数字修约(IF(H443="","",IF((E443/B443*100)&gt;100,"&gt;100",E443/B443*100)),1),"")</f>
        <v/>
      </c>
      <c r="H443" s="341"/>
      <c r="I443" s="342"/>
      <c r="J443" s="343"/>
      <c r="K443" s="344"/>
      <c r="L443" s="317" t="s">
        <v>550</v>
      </c>
    </row>
    <row r="444" customFormat="false" ht="16.5" hidden="false" customHeight="false" outlineLevel="0" collapsed="false">
      <c r="A444" s="318" t="n">
        <v>437</v>
      </c>
      <c r="B444" s="49" t="n">
        <f aca="false">B443</f>
        <v>1.76</v>
      </c>
      <c r="C444" s="319" t="str">
        <f aca="false">IF(H444="","",H444)</f>
        <v/>
      </c>
      <c r="D444" s="333" t="str">
        <f aca="false">IF(H444="","",含水量(I444,J444))</f>
        <v/>
      </c>
      <c r="E444" s="334" t="str">
        <f aca="false">IF(H444="","",干密度200(C444,D444))</f>
        <v/>
      </c>
      <c r="F444" s="311" t="str">
        <f aca="false">IFERROR(数字修约(IF(H444="","",IF((E444/B444*100)&gt;100,"&gt;100",E444/B444*100)),1),"")</f>
        <v/>
      </c>
      <c r="H444" s="341"/>
      <c r="I444" s="342"/>
      <c r="J444" s="343"/>
      <c r="K444" s="344"/>
      <c r="L444" s="317" t="s">
        <v>551</v>
      </c>
    </row>
    <row r="445" customFormat="false" ht="16.5" hidden="false" customHeight="false" outlineLevel="0" collapsed="false">
      <c r="A445" s="318" t="n">
        <v>438</v>
      </c>
      <c r="B445" s="49" t="n">
        <f aca="false">B444</f>
        <v>1.76</v>
      </c>
      <c r="C445" s="319" t="str">
        <f aca="false">IF(H445="","",H445)</f>
        <v/>
      </c>
      <c r="D445" s="333" t="str">
        <f aca="false">IF(H445="","",含水量(I445,J445))</f>
        <v/>
      </c>
      <c r="E445" s="334" t="str">
        <f aca="false">IF(H445="","",干密度200(C445,D445))</f>
        <v/>
      </c>
      <c r="F445" s="311" t="str">
        <f aca="false">IFERROR(数字修约(IF(H445="","",IF((E445/B445*100)&gt;100,"&gt;100",E445/B445*100)),1),"")</f>
        <v/>
      </c>
      <c r="H445" s="341"/>
      <c r="I445" s="342"/>
      <c r="J445" s="343"/>
      <c r="K445" s="344"/>
      <c r="L445" s="317" t="s">
        <v>552</v>
      </c>
    </row>
    <row r="446" customFormat="false" ht="16.5" hidden="false" customHeight="false" outlineLevel="0" collapsed="false">
      <c r="A446" s="318" t="n">
        <v>439</v>
      </c>
      <c r="B446" s="49" t="n">
        <f aca="false">B445</f>
        <v>1.76</v>
      </c>
      <c r="C446" s="319" t="str">
        <f aca="false">IF(H446="","",H446)</f>
        <v/>
      </c>
      <c r="D446" s="333" t="str">
        <f aca="false">IF(H446="","",含水量(I446,J446))</f>
        <v/>
      </c>
      <c r="E446" s="334" t="str">
        <f aca="false">IF(H446="","",干密度200(C446,D446))</f>
        <v/>
      </c>
      <c r="F446" s="311" t="str">
        <f aca="false">IFERROR(数字修约(IF(H446="","",IF((E446/B446*100)&gt;100,"&gt;100",E446/B446*100)),1),"")</f>
        <v/>
      </c>
      <c r="H446" s="341"/>
      <c r="I446" s="342"/>
      <c r="J446" s="343"/>
      <c r="K446" s="344"/>
      <c r="L446" s="317" t="s">
        <v>553</v>
      </c>
    </row>
    <row r="447" customFormat="false" ht="16.5" hidden="false" customHeight="false" outlineLevel="0" collapsed="false">
      <c r="A447" s="318" t="n">
        <v>440</v>
      </c>
      <c r="B447" s="49" t="n">
        <f aca="false">B446</f>
        <v>1.76</v>
      </c>
      <c r="C447" s="319" t="str">
        <f aca="false">IF(H447="","",H447)</f>
        <v/>
      </c>
      <c r="D447" s="333" t="str">
        <f aca="false">IF(H447="","",含水量(I447,J447))</f>
        <v/>
      </c>
      <c r="E447" s="334" t="str">
        <f aca="false">IF(H447="","",干密度200(C447,D447))</f>
        <v/>
      </c>
      <c r="F447" s="311" t="str">
        <f aca="false">IFERROR(数字修约(IF(H447="","",IF((E447/B447*100)&gt;100,"&gt;100",E447/B447*100)),1),"")</f>
        <v/>
      </c>
      <c r="H447" s="341"/>
      <c r="I447" s="342"/>
      <c r="J447" s="343"/>
      <c r="K447" s="344"/>
      <c r="L447" s="317" t="s">
        <v>554</v>
      </c>
    </row>
    <row r="448" customFormat="false" ht="16.5" hidden="false" customHeight="false" outlineLevel="0" collapsed="false">
      <c r="A448" s="318" t="n">
        <v>441</v>
      </c>
      <c r="B448" s="49" t="n">
        <f aca="false">B447</f>
        <v>1.76</v>
      </c>
      <c r="C448" s="319" t="str">
        <f aca="false">IF(H448="","",H448)</f>
        <v/>
      </c>
      <c r="D448" s="333" t="str">
        <f aca="false">IF(H448="","",含水量(I448,J448))</f>
        <v/>
      </c>
      <c r="E448" s="334" t="str">
        <f aca="false">IF(H448="","",干密度200(C448,D448))</f>
        <v/>
      </c>
      <c r="F448" s="311" t="str">
        <f aca="false">IFERROR(数字修约(IF(H448="","",IF((E448/B448*100)&gt;100,"&gt;100",E448/B448*100)),1),"")</f>
        <v/>
      </c>
      <c r="H448" s="341"/>
      <c r="I448" s="342"/>
      <c r="J448" s="343"/>
      <c r="K448" s="344"/>
      <c r="L448" s="317" t="s">
        <v>555</v>
      </c>
    </row>
    <row r="449" customFormat="false" ht="16.5" hidden="false" customHeight="false" outlineLevel="0" collapsed="false">
      <c r="A449" s="318" t="n">
        <v>442</v>
      </c>
      <c r="B449" s="49" t="n">
        <f aca="false">B448</f>
        <v>1.76</v>
      </c>
      <c r="C449" s="319" t="str">
        <f aca="false">IF(H449="","",H449)</f>
        <v/>
      </c>
      <c r="D449" s="333" t="str">
        <f aca="false">IF(H449="","",含水量(I449,J449))</f>
        <v/>
      </c>
      <c r="E449" s="334" t="str">
        <f aca="false">IF(H449="","",干密度200(C449,D449))</f>
        <v/>
      </c>
      <c r="F449" s="311" t="str">
        <f aca="false">IFERROR(数字修约(IF(H449="","",IF((E449/B449*100)&gt;100,"&gt;100",E449/B449*100)),1),"")</f>
        <v/>
      </c>
      <c r="H449" s="341"/>
      <c r="I449" s="342"/>
      <c r="J449" s="343"/>
      <c r="K449" s="344"/>
      <c r="L449" s="317" t="s">
        <v>556</v>
      </c>
    </row>
    <row r="450" customFormat="false" ht="16.5" hidden="false" customHeight="false" outlineLevel="0" collapsed="false">
      <c r="A450" s="318" t="n">
        <v>443</v>
      </c>
      <c r="B450" s="49" t="n">
        <f aca="false">B449</f>
        <v>1.76</v>
      </c>
      <c r="C450" s="319" t="str">
        <f aca="false">IF(H450="","",H450)</f>
        <v/>
      </c>
      <c r="D450" s="333" t="str">
        <f aca="false">IF(H450="","",含水量(I450,J450))</f>
        <v/>
      </c>
      <c r="E450" s="334" t="str">
        <f aca="false">IF(H450="","",干密度200(C450,D450))</f>
        <v/>
      </c>
      <c r="F450" s="311" t="str">
        <f aca="false">IFERROR(数字修约(IF(H450="","",IF((E450/B450*100)&gt;100,"&gt;100",E450/B450*100)),1),"")</f>
        <v/>
      </c>
      <c r="H450" s="341"/>
      <c r="I450" s="342"/>
      <c r="J450" s="343"/>
      <c r="K450" s="344"/>
      <c r="L450" s="317" t="s">
        <v>557</v>
      </c>
    </row>
    <row r="451" customFormat="false" ht="16.5" hidden="false" customHeight="false" outlineLevel="0" collapsed="false">
      <c r="A451" s="318" t="n">
        <v>444</v>
      </c>
      <c r="B451" s="49" t="n">
        <f aca="false">B450</f>
        <v>1.76</v>
      </c>
      <c r="C451" s="319" t="str">
        <f aca="false">IF(H451="","",H451)</f>
        <v/>
      </c>
      <c r="D451" s="333" t="str">
        <f aca="false">IF(H451="","",含水量(I451,J451))</f>
        <v/>
      </c>
      <c r="E451" s="334" t="str">
        <f aca="false">IF(H451="","",干密度200(C451,D451))</f>
        <v/>
      </c>
      <c r="F451" s="311" t="str">
        <f aca="false">IFERROR(数字修约(IF(H451="","",IF((E451/B451*100)&gt;100,"&gt;100",E451/B451*100)),1),"")</f>
        <v/>
      </c>
      <c r="H451" s="341"/>
      <c r="I451" s="342"/>
      <c r="J451" s="343"/>
      <c r="K451" s="344"/>
      <c r="L451" s="317" t="s">
        <v>558</v>
      </c>
    </row>
    <row r="452" customFormat="false" ht="16.5" hidden="false" customHeight="false" outlineLevel="0" collapsed="false">
      <c r="A452" s="318" t="n">
        <v>445</v>
      </c>
      <c r="B452" s="49" t="n">
        <f aca="false">B451</f>
        <v>1.76</v>
      </c>
      <c r="C452" s="319" t="str">
        <f aca="false">IF(H452="","",H452)</f>
        <v/>
      </c>
      <c r="D452" s="333" t="str">
        <f aca="false">IF(H452="","",含水量(I452,J452))</f>
        <v/>
      </c>
      <c r="E452" s="334" t="str">
        <f aca="false">IF(H452="","",干密度200(C452,D452))</f>
        <v/>
      </c>
      <c r="F452" s="311" t="str">
        <f aca="false">IFERROR(数字修约(IF(H452="","",IF((E452/B452*100)&gt;100,"&gt;100",E452/B452*100)),1),"")</f>
        <v/>
      </c>
      <c r="H452" s="341"/>
      <c r="I452" s="342"/>
      <c r="J452" s="343"/>
      <c r="K452" s="344"/>
      <c r="L452" s="317" t="s">
        <v>559</v>
      </c>
    </row>
    <row r="453" customFormat="false" ht="16.5" hidden="false" customHeight="false" outlineLevel="0" collapsed="false">
      <c r="A453" s="318" t="n">
        <v>446</v>
      </c>
      <c r="B453" s="49" t="n">
        <f aca="false">B452</f>
        <v>1.76</v>
      </c>
      <c r="C453" s="319" t="str">
        <f aca="false">IF(H453="","",H453)</f>
        <v/>
      </c>
      <c r="D453" s="333" t="str">
        <f aca="false">IF(H453="","",含水量(I453,J453))</f>
        <v/>
      </c>
      <c r="E453" s="334" t="str">
        <f aca="false">IF(H453="","",干密度200(C453,D453))</f>
        <v/>
      </c>
      <c r="F453" s="311" t="str">
        <f aca="false">IFERROR(数字修约(IF(H453="","",IF((E453/B453*100)&gt;100,"&gt;100",E453/B453*100)),1),"")</f>
        <v/>
      </c>
      <c r="H453" s="341"/>
      <c r="I453" s="342"/>
      <c r="J453" s="343"/>
      <c r="K453" s="344"/>
      <c r="L453" s="317" t="s">
        <v>560</v>
      </c>
    </row>
    <row r="454" customFormat="false" ht="16.5" hidden="false" customHeight="false" outlineLevel="0" collapsed="false">
      <c r="A454" s="318" t="n">
        <v>447</v>
      </c>
      <c r="B454" s="49" t="n">
        <f aca="false">B453</f>
        <v>1.76</v>
      </c>
      <c r="C454" s="319" t="str">
        <f aca="false">IF(H454="","",H454)</f>
        <v/>
      </c>
      <c r="D454" s="333" t="str">
        <f aca="false">IF(H454="","",含水量(I454,J454))</f>
        <v/>
      </c>
      <c r="E454" s="334" t="str">
        <f aca="false">IF(H454="","",干密度200(C454,D454))</f>
        <v/>
      </c>
      <c r="F454" s="311" t="str">
        <f aca="false">IFERROR(数字修约(IF(H454="","",IF((E454/B454*100)&gt;100,"&gt;100",E454/B454*100)),1),"")</f>
        <v/>
      </c>
      <c r="H454" s="341"/>
      <c r="I454" s="342"/>
      <c r="J454" s="343"/>
      <c r="K454" s="344"/>
      <c r="L454" s="317" t="s">
        <v>561</v>
      </c>
    </row>
    <row r="455" customFormat="false" ht="16.5" hidden="false" customHeight="false" outlineLevel="0" collapsed="false">
      <c r="A455" s="318" t="n">
        <v>448</v>
      </c>
      <c r="B455" s="49" t="n">
        <f aca="false">B454</f>
        <v>1.76</v>
      </c>
      <c r="C455" s="319" t="str">
        <f aca="false">IF(H455="","",H455)</f>
        <v/>
      </c>
      <c r="D455" s="333" t="str">
        <f aca="false">IF(H455="","",含水量(I455,J455))</f>
        <v/>
      </c>
      <c r="E455" s="334" t="str">
        <f aca="false">IF(H455="","",干密度200(C455,D455))</f>
        <v/>
      </c>
      <c r="F455" s="311" t="str">
        <f aca="false">IFERROR(数字修约(IF(H455="","",IF((E455/B455*100)&gt;100,"&gt;100",E455/B455*100)),1),"")</f>
        <v/>
      </c>
      <c r="H455" s="341"/>
      <c r="I455" s="342"/>
      <c r="J455" s="343"/>
      <c r="K455" s="344"/>
      <c r="L455" s="317" t="s">
        <v>562</v>
      </c>
    </row>
    <row r="456" customFormat="false" ht="16.5" hidden="false" customHeight="false" outlineLevel="0" collapsed="false">
      <c r="A456" s="318" t="n">
        <v>449</v>
      </c>
      <c r="B456" s="49" t="n">
        <f aca="false">B455</f>
        <v>1.76</v>
      </c>
      <c r="C456" s="319" t="str">
        <f aca="false">IF(H456="","",H456)</f>
        <v/>
      </c>
      <c r="D456" s="333" t="str">
        <f aca="false">IF(H456="","",含水量(I456,J456))</f>
        <v/>
      </c>
      <c r="E456" s="334" t="str">
        <f aca="false">IF(H456="","",干密度200(C456,D456))</f>
        <v/>
      </c>
      <c r="F456" s="311" t="str">
        <f aca="false">IFERROR(数字修约(IF(H456="","",IF((E456/B456*100)&gt;100,"&gt;100",E456/B456*100)),1),"")</f>
        <v/>
      </c>
      <c r="H456" s="341"/>
      <c r="I456" s="342"/>
      <c r="J456" s="343"/>
      <c r="K456" s="344"/>
      <c r="L456" s="317" t="s">
        <v>563</v>
      </c>
    </row>
    <row r="457" customFormat="false" ht="16.5" hidden="false" customHeight="false" outlineLevel="0" collapsed="false">
      <c r="A457" s="318" t="n">
        <v>450</v>
      </c>
      <c r="B457" s="49" t="n">
        <f aca="false">B456</f>
        <v>1.76</v>
      </c>
      <c r="C457" s="319" t="str">
        <f aca="false">IF(H457="","",H457)</f>
        <v/>
      </c>
      <c r="D457" s="333" t="str">
        <f aca="false">IF(H457="","",含水量(I457,J457))</f>
        <v/>
      </c>
      <c r="E457" s="334" t="str">
        <f aca="false">IF(H457="","",干密度200(C457,D457))</f>
        <v/>
      </c>
      <c r="F457" s="311" t="str">
        <f aca="false">IFERROR(数字修约(IF(H457="","",IF((E457/B457*100)&gt;100,"&gt;100",E457/B457*100)),1),"")</f>
        <v/>
      </c>
      <c r="H457" s="341"/>
      <c r="I457" s="342"/>
      <c r="J457" s="343"/>
      <c r="K457" s="344"/>
      <c r="L457" s="317" t="s">
        <v>564</v>
      </c>
    </row>
    <row r="458" customFormat="false" ht="16.5" hidden="false" customHeight="false" outlineLevel="0" collapsed="false">
      <c r="A458" s="318" t="n">
        <v>451</v>
      </c>
      <c r="B458" s="49" t="n">
        <f aca="false">B457</f>
        <v>1.76</v>
      </c>
      <c r="C458" s="319" t="str">
        <f aca="false">IF(H458="","",H458)</f>
        <v/>
      </c>
      <c r="D458" s="333" t="str">
        <f aca="false">IF(H458="","",含水量(I458,J458))</f>
        <v/>
      </c>
      <c r="E458" s="334" t="str">
        <f aca="false">IF(H458="","",干密度200(C458,D458))</f>
        <v/>
      </c>
      <c r="F458" s="311" t="str">
        <f aca="false">IFERROR(数字修约(IF(H458="","",IF((E458/B458*100)&gt;100,"&gt;100",E458/B458*100)),1),"")</f>
        <v/>
      </c>
      <c r="H458" s="341"/>
      <c r="I458" s="342"/>
      <c r="J458" s="343"/>
      <c r="K458" s="344"/>
      <c r="L458" s="317" t="s">
        <v>565</v>
      </c>
    </row>
    <row r="459" customFormat="false" ht="16.5" hidden="false" customHeight="false" outlineLevel="0" collapsed="false">
      <c r="A459" s="318" t="n">
        <v>452</v>
      </c>
      <c r="B459" s="49" t="n">
        <f aca="false">B458</f>
        <v>1.76</v>
      </c>
      <c r="C459" s="319" t="str">
        <f aca="false">IF(H459="","",H459)</f>
        <v/>
      </c>
      <c r="D459" s="333" t="str">
        <f aca="false">IF(H459="","",含水量(I459,J459))</f>
        <v/>
      </c>
      <c r="E459" s="334" t="str">
        <f aca="false">IF(H459="","",干密度200(C459,D459))</f>
        <v/>
      </c>
      <c r="F459" s="311" t="str">
        <f aca="false">IFERROR(数字修约(IF(H459="","",IF((E459/B459*100)&gt;100,"&gt;100",E459/B459*100)),1),"")</f>
        <v/>
      </c>
      <c r="H459" s="341"/>
      <c r="I459" s="342"/>
      <c r="J459" s="343"/>
      <c r="K459" s="344"/>
      <c r="L459" s="317" t="s">
        <v>566</v>
      </c>
    </row>
    <row r="460" customFormat="false" ht="16.5" hidden="false" customHeight="false" outlineLevel="0" collapsed="false">
      <c r="A460" s="318" t="n">
        <v>453</v>
      </c>
      <c r="B460" s="49" t="n">
        <f aca="false">B459</f>
        <v>1.76</v>
      </c>
      <c r="C460" s="319" t="str">
        <f aca="false">IF(H460="","",H460)</f>
        <v/>
      </c>
      <c r="D460" s="333" t="str">
        <f aca="false">IF(H460="","",含水量(I460,J460))</f>
        <v/>
      </c>
      <c r="E460" s="334" t="str">
        <f aca="false">IF(H460="","",干密度200(C460,D460))</f>
        <v/>
      </c>
      <c r="F460" s="311" t="str">
        <f aca="false">IFERROR(数字修约(IF(H460="","",IF((E460/B460*100)&gt;100,"&gt;100",E460/B460*100)),1),"")</f>
        <v/>
      </c>
      <c r="H460" s="341"/>
      <c r="I460" s="342"/>
      <c r="J460" s="343"/>
      <c r="K460" s="344"/>
      <c r="L460" s="317" t="s">
        <v>567</v>
      </c>
    </row>
    <row r="461" customFormat="false" ht="16.5" hidden="false" customHeight="false" outlineLevel="0" collapsed="false">
      <c r="A461" s="318" t="n">
        <v>454</v>
      </c>
      <c r="B461" s="49" t="n">
        <f aca="false">B460</f>
        <v>1.76</v>
      </c>
      <c r="C461" s="319" t="str">
        <f aca="false">IF(H461="","",H461)</f>
        <v/>
      </c>
      <c r="D461" s="333" t="str">
        <f aca="false">IF(H461="","",含水量(I461,J461))</f>
        <v/>
      </c>
      <c r="E461" s="334" t="str">
        <f aca="false">IF(H461="","",干密度200(C461,D461))</f>
        <v/>
      </c>
      <c r="F461" s="311" t="str">
        <f aca="false">IFERROR(数字修约(IF(H461="","",IF((E461/B461*100)&gt;100,"&gt;100",E461/B461*100)),1),"")</f>
        <v/>
      </c>
      <c r="H461" s="341"/>
      <c r="I461" s="342"/>
      <c r="J461" s="343"/>
      <c r="K461" s="344"/>
      <c r="L461" s="317" t="s">
        <v>568</v>
      </c>
    </row>
    <row r="462" customFormat="false" ht="16.5" hidden="false" customHeight="false" outlineLevel="0" collapsed="false">
      <c r="A462" s="318" t="n">
        <v>455</v>
      </c>
      <c r="B462" s="49" t="n">
        <f aca="false">B461</f>
        <v>1.76</v>
      </c>
      <c r="C462" s="319" t="str">
        <f aca="false">IF(H462="","",H462)</f>
        <v/>
      </c>
      <c r="D462" s="333" t="str">
        <f aca="false">IF(H462="","",含水量(I462,J462))</f>
        <v/>
      </c>
      <c r="E462" s="334" t="str">
        <f aca="false">IF(H462="","",干密度200(C462,D462))</f>
        <v/>
      </c>
      <c r="F462" s="311" t="str">
        <f aca="false">IFERROR(数字修约(IF(H462="","",IF((E462/B462*100)&gt;100,"&gt;100",E462/B462*100)),1),"")</f>
        <v/>
      </c>
      <c r="H462" s="341"/>
      <c r="I462" s="342"/>
      <c r="J462" s="343"/>
      <c r="K462" s="344"/>
      <c r="L462" s="317" t="s">
        <v>569</v>
      </c>
    </row>
    <row r="463" customFormat="false" ht="16.5" hidden="false" customHeight="false" outlineLevel="0" collapsed="false">
      <c r="A463" s="318" t="n">
        <v>456</v>
      </c>
      <c r="B463" s="49" t="n">
        <f aca="false">B462</f>
        <v>1.76</v>
      </c>
      <c r="C463" s="319" t="str">
        <f aca="false">IF(H463="","",H463)</f>
        <v/>
      </c>
      <c r="D463" s="333" t="str">
        <f aca="false">IF(H463="","",含水量(I463,J463))</f>
        <v/>
      </c>
      <c r="E463" s="334" t="str">
        <f aca="false">IF(H463="","",干密度200(C463,D463))</f>
        <v/>
      </c>
      <c r="F463" s="311" t="str">
        <f aca="false">IFERROR(数字修约(IF(H463="","",IF((E463/B463*100)&gt;100,"&gt;100",E463/B463*100)),1),"")</f>
        <v/>
      </c>
      <c r="H463" s="341"/>
      <c r="I463" s="342"/>
      <c r="J463" s="343"/>
      <c r="K463" s="344"/>
      <c r="L463" s="317" t="s">
        <v>570</v>
      </c>
    </row>
    <row r="464" customFormat="false" ht="16.5" hidden="false" customHeight="false" outlineLevel="0" collapsed="false">
      <c r="A464" s="318" t="n">
        <v>457</v>
      </c>
      <c r="B464" s="49" t="n">
        <f aca="false">B463</f>
        <v>1.76</v>
      </c>
      <c r="C464" s="319" t="str">
        <f aca="false">IF(H464="","",H464)</f>
        <v/>
      </c>
      <c r="D464" s="333" t="str">
        <f aca="false">IF(H464="","",含水量(I464,J464))</f>
        <v/>
      </c>
      <c r="E464" s="334" t="str">
        <f aca="false">IF(H464="","",干密度200(C464,D464))</f>
        <v/>
      </c>
      <c r="F464" s="311" t="str">
        <f aca="false">IFERROR(数字修约(IF(H464="","",IF((E464/B464*100)&gt;100,"&gt;100",E464/B464*100)),1),"")</f>
        <v/>
      </c>
      <c r="H464" s="341"/>
      <c r="I464" s="342"/>
      <c r="J464" s="343"/>
      <c r="K464" s="344"/>
      <c r="L464" s="317" t="s">
        <v>571</v>
      </c>
    </row>
    <row r="465" customFormat="false" ht="16.5" hidden="false" customHeight="false" outlineLevel="0" collapsed="false">
      <c r="A465" s="318" t="n">
        <v>458</v>
      </c>
      <c r="B465" s="49" t="n">
        <f aca="false">B464</f>
        <v>1.76</v>
      </c>
      <c r="C465" s="319" t="str">
        <f aca="false">IF(H465="","",H465)</f>
        <v/>
      </c>
      <c r="D465" s="333" t="str">
        <f aca="false">IF(H465="","",含水量(I465,J465))</f>
        <v/>
      </c>
      <c r="E465" s="334" t="str">
        <f aca="false">IF(H465="","",干密度200(C465,D465))</f>
        <v/>
      </c>
      <c r="F465" s="311" t="str">
        <f aca="false">IFERROR(数字修约(IF(H465="","",IF((E465/B465*100)&gt;100,"&gt;100",E465/B465*100)),1),"")</f>
        <v/>
      </c>
      <c r="H465" s="341"/>
      <c r="I465" s="342"/>
      <c r="J465" s="343"/>
      <c r="K465" s="344"/>
      <c r="L465" s="317" t="s">
        <v>572</v>
      </c>
    </row>
    <row r="466" customFormat="false" ht="16.5" hidden="false" customHeight="false" outlineLevel="0" collapsed="false">
      <c r="A466" s="318" t="n">
        <v>459</v>
      </c>
      <c r="B466" s="49" t="n">
        <f aca="false">B465</f>
        <v>1.76</v>
      </c>
      <c r="C466" s="319" t="str">
        <f aca="false">IF(H466="","",H466)</f>
        <v/>
      </c>
      <c r="D466" s="333" t="str">
        <f aca="false">IF(H466="","",含水量(I466,J466))</f>
        <v/>
      </c>
      <c r="E466" s="334" t="str">
        <f aca="false">IF(H466="","",干密度200(C466,D466))</f>
        <v/>
      </c>
      <c r="F466" s="311" t="str">
        <f aca="false">IFERROR(数字修约(IF(H466="","",IF((E466/B466*100)&gt;100,"&gt;100",E466/B466*100)),1),"")</f>
        <v/>
      </c>
      <c r="H466" s="341"/>
      <c r="I466" s="342"/>
      <c r="J466" s="343"/>
      <c r="K466" s="344"/>
      <c r="L466" s="317" t="s">
        <v>573</v>
      </c>
    </row>
    <row r="467" customFormat="false" ht="16.5" hidden="false" customHeight="false" outlineLevel="0" collapsed="false">
      <c r="A467" s="318" t="n">
        <v>460</v>
      </c>
      <c r="B467" s="49" t="n">
        <f aca="false">B466</f>
        <v>1.76</v>
      </c>
      <c r="C467" s="319" t="str">
        <f aca="false">IF(H467="","",H467)</f>
        <v/>
      </c>
      <c r="D467" s="333" t="str">
        <f aca="false">IF(H467="","",含水量(I467,J467))</f>
        <v/>
      </c>
      <c r="E467" s="334" t="str">
        <f aca="false">IF(H467="","",干密度200(C467,D467))</f>
        <v/>
      </c>
      <c r="F467" s="311" t="str">
        <f aca="false">IFERROR(数字修约(IF(H467="","",IF((E467/B467*100)&gt;100,"&gt;100",E467/B467*100)),1),"")</f>
        <v/>
      </c>
      <c r="H467" s="341"/>
      <c r="I467" s="342"/>
      <c r="J467" s="343"/>
      <c r="K467" s="344"/>
      <c r="L467" s="317" t="s">
        <v>574</v>
      </c>
    </row>
    <row r="468" customFormat="false" ht="16.5" hidden="false" customHeight="false" outlineLevel="0" collapsed="false">
      <c r="A468" s="318" t="n">
        <v>461</v>
      </c>
      <c r="B468" s="49" t="n">
        <f aca="false">B467</f>
        <v>1.76</v>
      </c>
      <c r="C468" s="319" t="str">
        <f aca="false">IF(H468="","",H468)</f>
        <v/>
      </c>
      <c r="D468" s="333" t="str">
        <f aca="false">IF(H468="","",含水量(I468,J468))</f>
        <v/>
      </c>
      <c r="E468" s="334" t="str">
        <f aca="false">IF(H468="","",干密度200(C468,D468))</f>
        <v/>
      </c>
      <c r="F468" s="311" t="str">
        <f aca="false">IFERROR(数字修约(IF(H468="","",IF((E468/B468*100)&gt;100,"&gt;100",E468/B468*100)),1),"")</f>
        <v/>
      </c>
      <c r="H468" s="341"/>
      <c r="I468" s="342"/>
      <c r="J468" s="343"/>
      <c r="K468" s="344"/>
      <c r="L468" s="317" t="s">
        <v>575</v>
      </c>
    </row>
    <row r="469" customFormat="false" ht="16.5" hidden="false" customHeight="false" outlineLevel="0" collapsed="false">
      <c r="A469" s="318" t="n">
        <v>462</v>
      </c>
      <c r="B469" s="49" t="n">
        <f aca="false">B468</f>
        <v>1.76</v>
      </c>
      <c r="C469" s="319" t="str">
        <f aca="false">IF(H469="","",H469)</f>
        <v/>
      </c>
      <c r="D469" s="333" t="str">
        <f aca="false">IF(H469="","",含水量(I469,J469))</f>
        <v/>
      </c>
      <c r="E469" s="334" t="str">
        <f aca="false">IF(H469="","",干密度200(C469,D469))</f>
        <v/>
      </c>
      <c r="F469" s="311" t="str">
        <f aca="false">IFERROR(数字修约(IF(H469="","",IF((E469/B469*100)&gt;100,"&gt;100",E469/B469*100)),1),"")</f>
        <v/>
      </c>
      <c r="H469" s="341"/>
      <c r="I469" s="342"/>
      <c r="J469" s="343"/>
      <c r="K469" s="344"/>
      <c r="L469" s="317" t="s">
        <v>576</v>
      </c>
    </row>
    <row r="470" customFormat="false" ht="16.5" hidden="false" customHeight="false" outlineLevel="0" collapsed="false">
      <c r="A470" s="318" t="n">
        <v>463</v>
      </c>
      <c r="B470" s="49" t="n">
        <f aca="false">B469</f>
        <v>1.76</v>
      </c>
      <c r="C470" s="319" t="str">
        <f aca="false">IF(H470="","",H470)</f>
        <v/>
      </c>
      <c r="D470" s="333" t="str">
        <f aca="false">IF(H470="","",含水量(I470,J470))</f>
        <v/>
      </c>
      <c r="E470" s="334" t="str">
        <f aca="false">IF(H470="","",干密度200(C470,D470))</f>
        <v/>
      </c>
      <c r="F470" s="311" t="str">
        <f aca="false">IFERROR(数字修约(IF(H470="","",IF((E470/B470*100)&gt;100,"&gt;100",E470/B470*100)),1),"")</f>
        <v/>
      </c>
      <c r="H470" s="341"/>
      <c r="I470" s="342"/>
      <c r="J470" s="343"/>
      <c r="K470" s="344"/>
      <c r="L470" s="317" t="s">
        <v>577</v>
      </c>
    </row>
    <row r="471" customFormat="false" ht="16.5" hidden="false" customHeight="false" outlineLevel="0" collapsed="false">
      <c r="A471" s="318" t="n">
        <v>464</v>
      </c>
      <c r="B471" s="49" t="n">
        <f aca="false">B470</f>
        <v>1.76</v>
      </c>
      <c r="C471" s="319" t="str">
        <f aca="false">IF(H471="","",H471)</f>
        <v/>
      </c>
      <c r="D471" s="333" t="str">
        <f aca="false">IF(H471="","",含水量(I471,J471))</f>
        <v/>
      </c>
      <c r="E471" s="334" t="str">
        <f aca="false">IF(H471="","",干密度200(C471,D471))</f>
        <v/>
      </c>
      <c r="F471" s="311" t="str">
        <f aca="false">IFERROR(数字修约(IF(H471="","",IF((E471/B471*100)&gt;100,"&gt;100",E471/B471*100)),1),"")</f>
        <v/>
      </c>
      <c r="H471" s="341"/>
      <c r="I471" s="342"/>
      <c r="J471" s="343"/>
      <c r="K471" s="344"/>
      <c r="L471" s="317" t="s">
        <v>578</v>
      </c>
    </row>
    <row r="472" customFormat="false" ht="16.5" hidden="false" customHeight="false" outlineLevel="0" collapsed="false">
      <c r="A472" s="318" t="n">
        <v>465</v>
      </c>
      <c r="B472" s="49" t="n">
        <f aca="false">B471</f>
        <v>1.76</v>
      </c>
      <c r="C472" s="319" t="str">
        <f aca="false">IF(H472="","",H472)</f>
        <v/>
      </c>
      <c r="D472" s="333" t="str">
        <f aca="false">IF(H472="","",含水量(I472,J472))</f>
        <v/>
      </c>
      <c r="E472" s="334" t="str">
        <f aca="false">IF(H472="","",干密度200(C472,D472))</f>
        <v/>
      </c>
      <c r="F472" s="311" t="str">
        <f aca="false">IFERROR(数字修约(IF(H472="","",IF((E472/B472*100)&gt;100,"&gt;100",E472/B472*100)),1),"")</f>
        <v/>
      </c>
      <c r="H472" s="341"/>
      <c r="I472" s="342"/>
      <c r="J472" s="343"/>
      <c r="K472" s="344"/>
      <c r="L472" s="317" t="s">
        <v>579</v>
      </c>
    </row>
    <row r="473" customFormat="false" ht="16.5" hidden="false" customHeight="false" outlineLevel="0" collapsed="false">
      <c r="A473" s="318" t="n">
        <v>466</v>
      </c>
      <c r="B473" s="49" t="n">
        <f aca="false">B472</f>
        <v>1.76</v>
      </c>
      <c r="C473" s="319" t="str">
        <f aca="false">IF(H473="","",H473)</f>
        <v/>
      </c>
      <c r="D473" s="333" t="str">
        <f aca="false">IF(H473="","",含水量(I473,J473))</f>
        <v/>
      </c>
      <c r="E473" s="334" t="str">
        <f aca="false">IF(H473="","",干密度200(C473,D473))</f>
        <v/>
      </c>
      <c r="F473" s="311" t="str">
        <f aca="false">IFERROR(数字修约(IF(H473="","",IF((E473/B473*100)&gt;100,"&gt;100",E473/B473*100)),1),"")</f>
        <v/>
      </c>
      <c r="H473" s="341"/>
      <c r="I473" s="342"/>
      <c r="J473" s="343"/>
      <c r="K473" s="344"/>
      <c r="L473" s="317" t="s">
        <v>580</v>
      </c>
    </row>
    <row r="474" customFormat="false" ht="16.5" hidden="false" customHeight="false" outlineLevel="0" collapsed="false">
      <c r="A474" s="318" t="n">
        <v>467</v>
      </c>
      <c r="B474" s="49" t="n">
        <f aca="false">B473</f>
        <v>1.76</v>
      </c>
      <c r="C474" s="319" t="str">
        <f aca="false">IF(H474="","",H474)</f>
        <v/>
      </c>
      <c r="D474" s="333" t="str">
        <f aca="false">IF(H474="","",含水量(I474,J474))</f>
        <v/>
      </c>
      <c r="E474" s="334" t="str">
        <f aca="false">IF(H474="","",干密度200(C474,D474))</f>
        <v/>
      </c>
      <c r="F474" s="311" t="str">
        <f aca="false">IFERROR(数字修约(IF(H474="","",IF((E474/B474*100)&gt;100,"&gt;100",E474/B474*100)),1),"")</f>
        <v/>
      </c>
      <c r="H474" s="341"/>
      <c r="I474" s="342"/>
      <c r="J474" s="343"/>
      <c r="K474" s="344"/>
      <c r="L474" s="317" t="s">
        <v>581</v>
      </c>
    </row>
    <row r="475" customFormat="false" ht="16.5" hidden="false" customHeight="false" outlineLevel="0" collapsed="false">
      <c r="A475" s="318" t="n">
        <v>468</v>
      </c>
      <c r="B475" s="49" t="n">
        <f aca="false">B474</f>
        <v>1.76</v>
      </c>
      <c r="C475" s="319" t="str">
        <f aca="false">IF(H475="","",H475)</f>
        <v/>
      </c>
      <c r="D475" s="333" t="str">
        <f aca="false">IF(H475="","",含水量(I475,J475))</f>
        <v/>
      </c>
      <c r="E475" s="334" t="str">
        <f aca="false">IF(H475="","",干密度200(C475,D475))</f>
        <v/>
      </c>
      <c r="F475" s="311" t="str">
        <f aca="false">IFERROR(数字修约(IF(H475="","",IF((E475/B475*100)&gt;100,"&gt;100",E475/B475*100)),1),"")</f>
        <v/>
      </c>
      <c r="H475" s="341"/>
      <c r="I475" s="342"/>
      <c r="J475" s="343"/>
      <c r="K475" s="344"/>
      <c r="L475" s="317" t="s">
        <v>582</v>
      </c>
    </row>
    <row r="476" customFormat="false" ht="16.5" hidden="false" customHeight="false" outlineLevel="0" collapsed="false">
      <c r="A476" s="318" t="n">
        <v>469</v>
      </c>
      <c r="B476" s="49" t="n">
        <f aca="false">B475</f>
        <v>1.76</v>
      </c>
      <c r="C476" s="319" t="str">
        <f aca="false">IF(H476="","",H476)</f>
        <v/>
      </c>
      <c r="D476" s="333" t="str">
        <f aca="false">IF(H476="","",含水量(I476,J476))</f>
        <v/>
      </c>
      <c r="E476" s="334" t="str">
        <f aca="false">IF(H476="","",干密度200(C476,D476))</f>
        <v/>
      </c>
      <c r="F476" s="311" t="str">
        <f aca="false">IFERROR(数字修约(IF(H476="","",IF((E476/B476*100)&gt;100,"&gt;100",E476/B476*100)),1),"")</f>
        <v/>
      </c>
      <c r="H476" s="341"/>
      <c r="I476" s="342"/>
      <c r="J476" s="343"/>
      <c r="K476" s="344"/>
      <c r="L476" s="317" t="s">
        <v>583</v>
      </c>
    </row>
    <row r="477" customFormat="false" ht="16.5" hidden="false" customHeight="false" outlineLevel="0" collapsed="false">
      <c r="A477" s="318" t="n">
        <v>470</v>
      </c>
      <c r="B477" s="49" t="n">
        <f aca="false">B476</f>
        <v>1.76</v>
      </c>
      <c r="C477" s="319" t="str">
        <f aca="false">IF(H477="","",H477)</f>
        <v/>
      </c>
      <c r="D477" s="333" t="str">
        <f aca="false">IF(H477="","",含水量(I477,J477))</f>
        <v/>
      </c>
      <c r="E477" s="334" t="str">
        <f aca="false">IF(H477="","",干密度200(C477,D477))</f>
        <v/>
      </c>
      <c r="F477" s="311" t="str">
        <f aca="false">IFERROR(数字修约(IF(H477="","",IF((E477/B477*100)&gt;100,"&gt;100",E477/B477*100)),1),"")</f>
        <v/>
      </c>
      <c r="H477" s="341"/>
      <c r="I477" s="342"/>
      <c r="J477" s="343"/>
      <c r="K477" s="344"/>
      <c r="L477" s="317" t="s">
        <v>584</v>
      </c>
    </row>
    <row r="478" customFormat="false" ht="16.5" hidden="false" customHeight="false" outlineLevel="0" collapsed="false">
      <c r="A478" s="318" t="n">
        <v>471</v>
      </c>
      <c r="B478" s="49" t="n">
        <f aca="false">B477</f>
        <v>1.76</v>
      </c>
      <c r="C478" s="319" t="str">
        <f aca="false">IF(H478="","",H478)</f>
        <v/>
      </c>
      <c r="D478" s="333" t="str">
        <f aca="false">IF(H478="","",含水量(I478,J478))</f>
        <v/>
      </c>
      <c r="E478" s="334" t="str">
        <f aca="false">IF(H478="","",干密度200(C478,D478))</f>
        <v/>
      </c>
      <c r="F478" s="311" t="str">
        <f aca="false">IFERROR(数字修约(IF(H478="","",IF((E478/B478*100)&gt;100,"&gt;100",E478/B478*100)),1),"")</f>
        <v/>
      </c>
      <c r="H478" s="341"/>
      <c r="I478" s="342"/>
      <c r="J478" s="343"/>
      <c r="K478" s="344"/>
      <c r="L478" s="317" t="s">
        <v>585</v>
      </c>
    </row>
    <row r="479" customFormat="false" ht="16.5" hidden="false" customHeight="false" outlineLevel="0" collapsed="false">
      <c r="A479" s="318" t="n">
        <v>472</v>
      </c>
      <c r="B479" s="49" t="n">
        <f aca="false">B478</f>
        <v>1.76</v>
      </c>
      <c r="C479" s="319" t="str">
        <f aca="false">IF(H479="","",H479)</f>
        <v/>
      </c>
      <c r="D479" s="333" t="str">
        <f aca="false">IF(H479="","",含水量(I479,J479))</f>
        <v/>
      </c>
      <c r="E479" s="334" t="str">
        <f aca="false">IF(H479="","",干密度200(C479,D479))</f>
        <v/>
      </c>
      <c r="F479" s="311" t="str">
        <f aca="false">IFERROR(数字修约(IF(H479="","",IF((E479/B479*100)&gt;100,"&gt;100",E479/B479*100)),1),"")</f>
        <v/>
      </c>
      <c r="H479" s="341"/>
      <c r="I479" s="342"/>
      <c r="J479" s="343"/>
      <c r="K479" s="344"/>
      <c r="L479" s="317" t="s">
        <v>586</v>
      </c>
    </row>
    <row r="480" customFormat="false" ht="16.5" hidden="false" customHeight="false" outlineLevel="0" collapsed="false">
      <c r="A480" s="318" t="n">
        <v>473</v>
      </c>
      <c r="B480" s="49" t="n">
        <f aca="false">B479</f>
        <v>1.76</v>
      </c>
      <c r="C480" s="319" t="str">
        <f aca="false">IF(H480="","",H480)</f>
        <v/>
      </c>
      <c r="D480" s="333" t="str">
        <f aca="false">IF(H480="","",含水量(I480,J480))</f>
        <v/>
      </c>
      <c r="E480" s="334" t="str">
        <f aca="false">IF(H480="","",干密度200(C480,D480))</f>
        <v/>
      </c>
      <c r="F480" s="311" t="str">
        <f aca="false">IFERROR(数字修约(IF(H480="","",IF((E480/B480*100)&gt;100,"&gt;100",E480/B480*100)),1),"")</f>
        <v/>
      </c>
      <c r="H480" s="341"/>
      <c r="I480" s="342"/>
      <c r="J480" s="343"/>
      <c r="K480" s="344"/>
      <c r="L480" s="317" t="s">
        <v>587</v>
      </c>
    </row>
    <row r="481" customFormat="false" ht="16.5" hidden="false" customHeight="false" outlineLevel="0" collapsed="false">
      <c r="A481" s="318" t="n">
        <v>474</v>
      </c>
      <c r="B481" s="49" t="n">
        <f aca="false">B480</f>
        <v>1.76</v>
      </c>
      <c r="C481" s="319" t="str">
        <f aca="false">IF(H481="","",H481)</f>
        <v/>
      </c>
      <c r="D481" s="333" t="str">
        <f aca="false">IF(H481="","",含水量(I481,J481))</f>
        <v/>
      </c>
      <c r="E481" s="334" t="str">
        <f aca="false">IF(H481="","",干密度200(C481,D481))</f>
        <v/>
      </c>
      <c r="F481" s="311" t="str">
        <f aca="false">IFERROR(数字修约(IF(H481="","",IF((E481/B481*100)&gt;100,"&gt;100",E481/B481*100)),1),"")</f>
        <v/>
      </c>
      <c r="H481" s="341"/>
      <c r="I481" s="342"/>
      <c r="J481" s="343"/>
      <c r="K481" s="344"/>
      <c r="L481" s="317" t="s">
        <v>588</v>
      </c>
    </row>
    <row r="482" customFormat="false" ht="16.5" hidden="false" customHeight="false" outlineLevel="0" collapsed="false">
      <c r="A482" s="318" t="n">
        <v>475</v>
      </c>
      <c r="B482" s="49" t="n">
        <f aca="false">B481</f>
        <v>1.76</v>
      </c>
      <c r="C482" s="319" t="str">
        <f aca="false">IF(H482="","",H482)</f>
        <v/>
      </c>
      <c r="D482" s="333" t="str">
        <f aca="false">IF(H482="","",含水量(I482,J482))</f>
        <v/>
      </c>
      <c r="E482" s="334" t="str">
        <f aca="false">IF(H482="","",干密度200(C482,D482))</f>
        <v/>
      </c>
      <c r="F482" s="311" t="str">
        <f aca="false">IFERROR(数字修约(IF(H482="","",IF((E482/B482*100)&gt;100,"&gt;100",E482/B482*100)),1),"")</f>
        <v/>
      </c>
      <c r="H482" s="341"/>
      <c r="I482" s="342"/>
      <c r="J482" s="343"/>
      <c r="K482" s="344"/>
      <c r="L482" s="317" t="s">
        <v>589</v>
      </c>
    </row>
    <row r="483" customFormat="false" ht="16.5" hidden="false" customHeight="false" outlineLevel="0" collapsed="false">
      <c r="A483" s="318" t="n">
        <v>476</v>
      </c>
      <c r="B483" s="49" t="n">
        <f aca="false">B482</f>
        <v>1.76</v>
      </c>
      <c r="C483" s="319" t="str">
        <f aca="false">IF(H483="","",H483)</f>
        <v/>
      </c>
      <c r="D483" s="333" t="str">
        <f aca="false">IF(H483="","",含水量(I483,J483))</f>
        <v/>
      </c>
      <c r="E483" s="334" t="str">
        <f aca="false">IF(H483="","",干密度200(C483,D483))</f>
        <v/>
      </c>
      <c r="F483" s="311" t="str">
        <f aca="false">IFERROR(数字修约(IF(H483="","",IF((E483/B483*100)&gt;100,"&gt;100",E483/B483*100)),1),"")</f>
        <v/>
      </c>
      <c r="H483" s="341"/>
      <c r="I483" s="342"/>
      <c r="J483" s="343"/>
      <c r="K483" s="344"/>
      <c r="L483" s="317" t="s">
        <v>590</v>
      </c>
    </row>
    <row r="484" customFormat="false" ht="16.5" hidden="false" customHeight="false" outlineLevel="0" collapsed="false">
      <c r="A484" s="318" t="n">
        <v>477</v>
      </c>
      <c r="B484" s="49" t="n">
        <f aca="false">B483</f>
        <v>1.76</v>
      </c>
      <c r="C484" s="319" t="str">
        <f aca="false">IF(H484="","",H484)</f>
        <v/>
      </c>
      <c r="D484" s="333" t="str">
        <f aca="false">IF(H484="","",含水量(I484,J484))</f>
        <v/>
      </c>
      <c r="E484" s="334" t="str">
        <f aca="false">IF(H484="","",干密度200(C484,D484))</f>
        <v/>
      </c>
      <c r="F484" s="311" t="str">
        <f aca="false">IFERROR(数字修约(IF(H484="","",IF((E484/B484*100)&gt;100,"&gt;100",E484/B484*100)),1),"")</f>
        <v/>
      </c>
      <c r="H484" s="341"/>
      <c r="I484" s="342"/>
      <c r="J484" s="343"/>
      <c r="K484" s="344"/>
      <c r="L484" s="317" t="s">
        <v>591</v>
      </c>
    </row>
    <row r="485" customFormat="false" ht="16.5" hidden="false" customHeight="false" outlineLevel="0" collapsed="false">
      <c r="A485" s="318" t="n">
        <v>478</v>
      </c>
      <c r="B485" s="49" t="n">
        <f aca="false">B484</f>
        <v>1.76</v>
      </c>
      <c r="C485" s="319" t="str">
        <f aca="false">IF(H485="","",H485)</f>
        <v/>
      </c>
      <c r="D485" s="333" t="str">
        <f aca="false">IF(H485="","",含水量(I485,J485))</f>
        <v/>
      </c>
      <c r="E485" s="334" t="str">
        <f aca="false">IF(H485="","",干密度200(C485,D485))</f>
        <v/>
      </c>
      <c r="F485" s="311" t="str">
        <f aca="false">IFERROR(数字修约(IF(H485="","",IF((E485/B485*100)&gt;100,"&gt;100",E485/B485*100)),1),"")</f>
        <v/>
      </c>
      <c r="H485" s="341"/>
      <c r="I485" s="342"/>
      <c r="J485" s="343"/>
      <c r="K485" s="344"/>
      <c r="L485" s="317" t="s">
        <v>592</v>
      </c>
    </row>
    <row r="486" customFormat="false" ht="16.5" hidden="false" customHeight="false" outlineLevel="0" collapsed="false">
      <c r="A486" s="318" t="n">
        <v>479</v>
      </c>
      <c r="B486" s="49" t="n">
        <f aca="false">B485</f>
        <v>1.76</v>
      </c>
      <c r="C486" s="319" t="str">
        <f aca="false">IF(H486="","",H486)</f>
        <v/>
      </c>
      <c r="D486" s="333" t="str">
        <f aca="false">IF(H486="","",含水量(I486,J486))</f>
        <v/>
      </c>
      <c r="E486" s="334" t="str">
        <f aca="false">IF(H486="","",干密度200(C486,D486))</f>
        <v/>
      </c>
      <c r="F486" s="311" t="str">
        <f aca="false">IFERROR(数字修约(IF(H486="","",IF((E486/B486*100)&gt;100,"&gt;100",E486/B486*100)),1),"")</f>
        <v/>
      </c>
      <c r="H486" s="341"/>
      <c r="I486" s="342"/>
      <c r="J486" s="343"/>
      <c r="K486" s="344"/>
      <c r="L486" s="317" t="s">
        <v>593</v>
      </c>
    </row>
    <row r="487" customFormat="false" ht="16.5" hidden="false" customHeight="false" outlineLevel="0" collapsed="false">
      <c r="A487" s="318" t="n">
        <v>480</v>
      </c>
      <c r="B487" s="49" t="n">
        <f aca="false">B486</f>
        <v>1.76</v>
      </c>
      <c r="C487" s="319" t="str">
        <f aca="false">IF(H487="","",H487)</f>
        <v/>
      </c>
      <c r="D487" s="333" t="str">
        <f aca="false">IF(H487="","",含水量(I487,J487))</f>
        <v/>
      </c>
      <c r="E487" s="334" t="str">
        <f aca="false">IF(H487="","",干密度200(C487,D487))</f>
        <v/>
      </c>
      <c r="F487" s="311" t="str">
        <f aca="false">IFERROR(数字修约(IF(H487="","",IF((E487/B487*100)&gt;100,"&gt;100",E487/B487*100)),1),"")</f>
        <v/>
      </c>
      <c r="H487" s="341"/>
      <c r="I487" s="342"/>
      <c r="J487" s="343"/>
      <c r="K487" s="344"/>
      <c r="L487" s="317" t="s">
        <v>594</v>
      </c>
    </row>
    <row r="488" customFormat="false" ht="16.5" hidden="false" customHeight="false" outlineLevel="0" collapsed="false">
      <c r="A488" s="318" t="n">
        <v>481</v>
      </c>
      <c r="B488" s="49" t="n">
        <f aca="false">B487</f>
        <v>1.76</v>
      </c>
      <c r="C488" s="319" t="str">
        <f aca="false">IF(H488="","",H488)</f>
        <v/>
      </c>
      <c r="D488" s="333" t="str">
        <f aca="false">IF(H488="","",含水量(I488,J488))</f>
        <v/>
      </c>
      <c r="E488" s="334" t="str">
        <f aca="false">IF(H488="","",干密度200(C488,D488))</f>
        <v/>
      </c>
      <c r="F488" s="311" t="str">
        <f aca="false">IFERROR(数字修约(IF(H488="","",IF((E488/B488*100)&gt;100,"&gt;100",E488/B488*100)),1),"")</f>
        <v/>
      </c>
      <c r="H488" s="341"/>
      <c r="I488" s="342"/>
      <c r="J488" s="343"/>
      <c r="K488" s="344"/>
      <c r="L488" s="317" t="s">
        <v>595</v>
      </c>
    </row>
    <row r="489" customFormat="false" ht="16.5" hidden="false" customHeight="false" outlineLevel="0" collapsed="false">
      <c r="A489" s="318" t="n">
        <v>482</v>
      </c>
      <c r="B489" s="49" t="n">
        <f aca="false">B488</f>
        <v>1.76</v>
      </c>
      <c r="C489" s="319" t="str">
        <f aca="false">IF(H489="","",H489)</f>
        <v/>
      </c>
      <c r="D489" s="333" t="str">
        <f aca="false">IF(H489="","",含水量(I489,J489))</f>
        <v/>
      </c>
      <c r="E489" s="334" t="str">
        <f aca="false">IF(H489="","",干密度200(C489,D489))</f>
        <v/>
      </c>
      <c r="F489" s="311" t="str">
        <f aca="false">IFERROR(数字修约(IF(H489="","",IF((E489/B489*100)&gt;100,"&gt;100",E489/B489*100)),1),"")</f>
        <v/>
      </c>
      <c r="H489" s="341"/>
      <c r="I489" s="342"/>
      <c r="J489" s="343"/>
      <c r="K489" s="344"/>
      <c r="L489" s="317" t="s">
        <v>596</v>
      </c>
    </row>
    <row r="490" customFormat="false" ht="16.5" hidden="false" customHeight="false" outlineLevel="0" collapsed="false">
      <c r="A490" s="318" t="n">
        <v>483</v>
      </c>
      <c r="B490" s="49" t="n">
        <f aca="false">B489</f>
        <v>1.76</v>
      </c>
      <c r="C490" s="319" t="str">
        <f aca="false">IF(H490="","",H490)</f>
        <v/>
      </c>
      <c r="D490" s="333" t="str">
        <f aca="false">IF(H490="","",含水量(I490,J490))</f>
        <v/>
      </c>
      <c r="E490" s="334" t="str">
        <f aca="false">IF(H490="","",干密度200(C490,D490))</f>
        <v/>
      </c>
      <c r="F490" s="311" t="str">
        <f aca="false">IFERROR(数字修约(IF(H490="","",IF((E490/B490*100)&gt;100,"&gt;100",E490/B490*100)),1),"")</f>
        <v/>
      </c>
      <c r="H490" s="341"/>
      <c r="I490" s="342"/>
      <c r="J490" s="343"/>
      <c r="K490" s="344"/>
      <c r="L490" s="317" t="s">
        <v>597</v>
      </c>
    </row>
    <row r="491" customFormat="false" ht="16.5" hidden="false" customHeight="false" outlineLevel="0" collapsed="false">
      <c r="A491" s="318" t="n">
        <v>484</v>
      </c>
      <c r="B491" s="49" t="n">
        <f aca="false">B490</f>
        <v>1.76</v>
      </c>
      <c r="C491" s="319" t="str">
        <f aca="false">IF(H491="","",H491)</f>
        <v/>
      </c>
      <c r="D491" s="333" t="str">
        <f aca="false">IF(H491="","",含水量(I491,J491))</f>
        <v/>
      </c>
      <c r="E491" s="334" t="str">
        <f aca="false">IF(H491="","",干密度200(C491,D491))</f>
        <v/>
      </c>
      <c r="F491" s="311" t="str">
        <f aca="false">IFERROR(数字修约(IF(H491="","",IF((E491/B491*100)&gt;100,"&gt;100",E491/B491*100)),1),"")</f>
        <v/>
      </c>
      <c r="H491" s="341"/>
      <c r="I491" s="342"/>
      <c r="J491" s="343"/>
      <c r="K491" s="344"/>
      <c r="L491" s="317" t="s">
        <v>598</v>
      </c>
    </row>
    <row r="492" customFormat="false" ht="16.5" hidden="false" customHeight="false" outlineLevel="0" collapsed="false">
      <c r="A492" s="318" t="n">
        <v>485</v>
      </c>
      <c r="B492" s="49" t="n">
        <f aca="false">B491</f>
        <v>1.76</v>
      </c>
      <c r="C492" s="319" t="str">
        <f aca="false">IF(H492="","",H492)</f>
        <v/>
      </c>
      <c r="D492" s="333" t="str">
        <f aca="false">IF(H492="","",含水量(I492,J492))</f>
        <v/>
      </c>
      <c r="E492" s="334" t="str">
        <f aca="false">IF(H492="","",干密度200(C492,D492))</f>
        <v/>
      </c>
      <c r="F492" s="311" t="str">
        <f aca="false">IFERROR(数字修约(IF(H492="","",IF((E492/B492*100)&gt;100,"&gt;100",E492/B492*100)),1),"")</f>
        <v/>
      </c>
      <c r="H492" s="341"/>
      <c r="I492" s="342"/>
      <c r="J492" s="343"/>
      <c r="K492" s="344"/>
      <c r="L492" s="317" t="s">
        <v>599</v>
      </c>
    </row>
    <row r="493" customFormat="false" ht="16.5" hidden="false" customHeight="false" outlineLevel="0" collapsed="false">
      <c r="A493" s="318" t="n">
        <v>486</v>
      </c>
      <c r="B493" s="49" t="n">
        <f aca="false">B492</f>
        <v>1.76</v>
      </c>
      <c r="C493" s="319" t="str">
        <f aca="false">IF(H493="","",H493)</f>
        <v/>
      </c>
      <c r="D493" s="333" t="str">
        <f aca="false">IF(H493="","",含水量(I493,J493))</f>
        <v/>
      </c>
      <c r="E493" s="334" t="str">
        <f aca="false">IF(H493="","",干密度200(C493,D493))</f>
        <v/>
      </c>
      <c r="F493" s="311" t="str">
        <f aca="false">IFERROR(数字修约(IF(H493="","",IF((E493/B493*100)&gt;100,"&gt;100",E493/B493*100)),1),"")</f>
        <v/>
      </c>
      <c r="H493" s="341"/>
      <c r="I493" s="342"/>
      <c r="J493" s="343"/>
      <c r="K493" s="344"/>
      <c r="L493" s="317" t="s">
        <v>600</v>
      </c>
    </row>
    <row r="494" customFormat="false" ht="16.5" hidden="false" customHeight="false" outlineLevel="0" collapsed="false">
      <c r="A494" s="318" t="n">
        <v>487</v>
      </c>
      <c r="B494" s="49" t="n">
        <f aca="false">B493</f>
        <v>1.76</v>
      </c>
      <c r="C494" s="319" t="str">
        <f aca="false">IF(H494="","",H494)</f>
        <v/>
      </c>
      <c r="D494" s="333" t="str">
        <f aca="false">IF(H494="","",含水量(I494,J494))</f>
        <v/>
      </c>
      <c r="E494" s="334" t="str">
        <f aca="false">IF(H494="","",干密度200(C494,D494))</f>
        <v/>
      </c>
      <c r="F494" s="311" t="str">
        <f aca="false">IFERROR(数字修约(IF(H494="","",IF((E494/B494*100)&gt;100,"&gt;100",E494/B494*100)),1),"")</f>
        <v/>
      </c>
      <c r="H494" s="341"/>
      <c r="I494" s="342"/>
      <c r="J494" s="343"/>
      <c r="K494" s="344"/>
      <c r="L494" s="317" t="s">
        <v>601</v>
      </c>
    </row>
    <row r="495" customFormat="false" ht="16.5" hidden="false" customHeight="false" outlineLevel="0" collapsed="false">
      <c r="A495" s="318" t="n">
        <v>488</v>
      </c>
      <c r="B495" s="49" t="n">
        <f aca="false">B494</f>
        <v>1.76</v>
      </c>
      <c r="C495" s="319" t="str">
        <f aca="false">IF(H495="","",H495)</f>
        <v/>
      </c>
      <c r="D495" s="333" t="str">
        <f aca="false">IF(H495="","",含水量(I495,J495))</f>
        <v/>
      </c>
      <c r="E495" s="334" t="str">
        <f aca="false">IF(H495="","",干密度200(C495,D495))</f>
        <v/>
      </c>
      <c r="F495" s="311" t="str">
        <f aca="false">IFERROR(数字修约(IF(H495="","",IF((E495/B495*100)&gt;100,"&gt;100",E495/B495*100)),1),"")</f>
        <v/>
      </c>
      <c r="H495" s="341"/>
      <c r="I495" s="342"/>
      <c r="J495" s="343"/>
      <c r="K495" s="344"/>
      <c r="L495" s="317" t="s">
        <v>602</v>
      </c>
    </row>
    <row r="496" customFormat="false" ht="16.5" hidden="false" customHeight="false" outlineLevel="0" collapsed="false">
      <c r="A496" s="318" t="n">
        <v>489</v>
      </c>
      <c r="B496" s="49" t="n">
        <f aca="false">B495</f>
        <v>1.76</v>
      </c>
      <c r="C496" s="319" t="str">
        <f aca="false">IF(H496="","",H496)</f>
        <v/>
      </c>
      <c r="D496" s="333" t="str">
        <f aca="false">IF(H496="","",含水量(I496,J496))</f>
        <v/>
      </c>
      <c r="E496" s="334" t="str">
        <f aca="false">IF(H496="","",干密度200(C496,D496))</f>
        <v/>
      </c>
      <c r="F496" s="311" t="str">
        <f aca="false">IFERROR(数字修约(IF(H496="","",IF((E496/B496*100)&gt;100,"&gt;100",E496/B496*100)),1),"")</f>
        <v/>
      </c>
      <c r="H496" s="341"/>
      <c r="I496" s="342"/>
      <c r="J496" s="343"/>
      <c r="K496" s="344"/>
      <c r="L496" s="317" t="s">
        <v>603</v>
      </c>
    </row>
    <row r="497" customFormat="false" ht="16.5" hidden="false" customHeight="false" outlineLevel="0" collapsed="false">
      <c r="A497" s="318" t="n">
        <v>490</v>
      </c>
      <c r="B497" s="49" t="n">
        <f aca="false">B496</f>
        <v>1.76</v>
      </c>
      <c r="C497" s="319" t="str">
        <f aca="false">IF(H497="","",H497)</f>
        <v/>
      </c>
      <c r="D497" s="333" t="str">
        <f aca="false">IF(H497="","",含水量(I497,J497))</f>
        <v/>
      </c>
      <c r="E497" s="334" t="str">
        <f aca="false">IF(H497="","",干密度200(C497,D497))</f>
        <v/>
      </c>
      <c r="F497" s="311" t="str">
        <f aca="false">IFERROR(数字修约(IF(H497="","",IF((E497/B497*100)&gt;100,"&gt;100",E497/B497*100)),1),"")</f>
        <v/>
      </c>
      <c r="H497" s="341"/>
      <c r="I497" s="342"/>
      <c r="J497" s="343"/>
      <c r="K497" s="344"/>
      <c r="L497" s="317" t="s">
        <v>604</v>
      </c>
    </row>
    <row r="498" customFormat="false" ht="16.5" hidden="false" customHeight="false" outlineLevel="0" collapsed="false">
      <c r="A498" s="318" t="n">
        <v>491</v>
      </c>
      <c r="B498" s="49" t="n">
        <f aca="false">B497</f>
        <v>1.76</v>
      </c>
      <c r="C498" s="319" t="str">
        <f aca="false">IF(H498="","",H498)</f>
        <v/>
      </c>
      <c r="D498" s="333" t="str">
        <f aca="false">IF(H498="","",含水量(I498,J498))</f>
        <v/>
      </c>
      <c r="E498" s="334" t="str">
        <f aca="false">IF(H498="","",干密度200(C498,D498))</f>
        <v/>
      </c>
      <c r="F498" s="311" t="str">
        <f aca="false">IFERROR(数字修约(IF(H498="","",IF((E498/B498*100)&gt;100,"&gt;100",E498/B498*100)),1),"")</f>
        <v/>
      </c>
      <c r="H498" s="341"/>
      <c r="I498" s="342"/>
      <c r="J498" s="343"/>
      <c r="K498" s="344"/>
      <c r="L498" s="317" t="s">
        <v>605</v>
      </c>
    </row>
    <row r="499" customFormat="false" ht="16.5" hidden="false" customHeight="false" outlineLevel="0" collapsed="false">
      <c r="A499" s="318" t="n">
        <v>492</v>
      </c>
      <c r="B499" s="49" t="n">
        <f aca="false">B498</f>
        <v>1.76</v>
      </c>
      <c r="C499" s="319" t="str">
        <f aca="false">IF(H499="","",H499)</f>
        <v/>
      </c>
      <c r="D499" s="333" t="str">
        <f aca="false">IF(H499="","",含水量(I499,J499))</f>
        <v/>
      </c>
      <c r="E499" s="334" t="str">
        <f aca="false">IF(H499="","",干密度200(C499,D499))</f>
        <v/>
      </c>
      <c r="F499" s="311" t="str">
        <f aca="false">IFERROR(数字修约(IF(H499="","",IF((E499/B499*100)&gt;100,"&gt;100",E499/B499*100)),1),"")</f>
        <v/>
      </c>
      <c r="H499" s="341"/>
      <c r="I499" s="342"/>
      <c r="J499" s="343"/>
      <c r="K499" s="344"/>
      <c r="L499" s="317" t="s">
        <v>606</v>
      </c>
    </row>
    <row r="500" customFormat="false" ht="16.5" hidden="false" customHeight="false" outlineLevel="0" collapsed="false">
      <c r="A500" s="318" t="n">
        <v>493</v>
      </c>
      <c r="B500" s="49" t="n">
        <f aca="false">B499</f>
        <v>1.76</v>
      </c>
      <c r="C500" s="319" t="str">
        <f aca="false">IF(H500="","",H500)</f>
        <v/>
      </c>
      <c r="D500" s="333" t="str">
        <f aca="false">IF(H500="","",含水量(I500,J500))</f>
        <v/>
      </c>
      <c r="E500" s="334" t="str">
        <f aca="false">IF(H500="","",干密度200(C500,D500))</f>
        <v/>
      </c>
      <c r="F500" s="311" t="str">
        <f aca="false">IFERROR(数字修约(IF(H500="","",IF((E500/B500*100)&gt;100,"&gt;100",E500/B500*100)),1),"")</f>
        <v/>
      </c>
      <c r="H500" s="341"/>
      <c r="I500" s="342"/>
      <c r="J500" s="343"/>
      <c r="K500" s="344"/>
      <c r="L500" s="317" t="s">
        <v>607</v>
      </c>
    </row>
    <row r="501" customFormat="false" ht="16.5" hidden="false" customHeight="false" outlineLevel="0" collapsed="false">
      <c r="A501" s="318" t="n">
        <v>494</v>
      </c>
      <c r="B501" s="49" t="n">
        <f aca="false">B500</f>
        <v>1.76</v>
      </c>
      <c r="C501" s="319" t="str">
        <f aca="false">IF(H501="","",H501)</f>
        <v/>
      </c>
      <c r="D501" s="333" t="str">
        <f aca="false">IF(H501="","",含水量(I501,J501))</f>
        <v/>
      </c>
      <c r="E501" s="334" t="str">
        <f aca="false">IF(H501="","",干密度200(C501,D501))</f>
        <v/>
      </c>
      <c r="F501" s="311" t="str">
        <f aca="false">IFERROR(数字修约(IF(H501="","",IF((E501/B501*100)&gt;100,"&gt;100",E501/B501*100)),1),"")</f>
        <v/>
      </c>
      <c r="H501" s="341"/>
      <c r="I501" s="342"/>
      <c r="J501" s="343"/>
      <c r="K501" s="344"/>
      <c r="L501" s="317" t="s">
        <v>608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5840</xdr:colOff>
                    <xdr:row>3</xdr:row>
                    <xdr:rowOff>130320</xdr:rowOff>
                  </from>
                  <to>
                    <xdr:col>9</xdr:col>
                    <xdr:colOff>412920</xdr:colOff>
                    <xdr:row>5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false" showOutlineSymbols="true" defaultGridColor="true" view="normal" topLeftCell="A992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44" width="8.99"/>
    <col collapsed="false" customWidth="false" hidden="false" outlineLevel="0" max="3" min="3" style="245" width="8.99"/>
  </cols>
  <sheetData>
    <row r="1" customFormat="false" ht="14.25" hidden="false" customHeight="false" outlineLevel="0" collapsed="false">
      <c r="A1" s="8" t="s">
        <v>0</v>
      </c>
      <c r="B1" s="246" t="s">
        <v>36</v>
      </c>
      <c r="C1" s="247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49" t="n">
        <v>23</v>
      </c>
      <c r="C2" s="250" t="n">
        <v>38.39</v>
      </c>
      <c r="D2" s="0" t="n">
        <v>0</v>
      </c>
    </row>
    <row r="3" customFormat="false" ht="14.25" hidden="false" customHeight="false" outlineLevel="0" collapsed="false">
      <c r="A3" s="5" t="n">
        <v>2</v>
      </c>
      <c r="B3" s="249" t="n">
        <v>14</v>
      </c>
      <c r="C3" s="252" t="n">
        <v>37.92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49" t="n">
        <v>2</v>
      </c>
      <c r="C4" s="250" t="n">
        <v>37.4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49" t="n">
        <v>9</v>
      </c>
      <c r="C5" s="252" t="n">
        <v>38.39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49" t="n">
        <v>13</v>
      </c>
      <c r="C6" s="250" t="n">
        <v>38.45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49" t="n">
        <v>18</v>
      </c>
      <c r="C7" s="250" t="n">
        <v>38.85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49" t="n">
        <v>4</v>
      </c>
      <c r="C8" s="250" t="n">
        <v>36.75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49" t="n">
        <v>16</v>
      </c>
      <c r="C9" s="250" t="n">
        <v>38.77</v>
      </c>
      <c r="D9" s="345" t="n">
        <v>0</v>
      </c>
    </row>
    <row r="10" customFormat="false" ht="14.25" hidden="false" customHeight="false" outlineLevel="0" collapsed="false">
      <c r="A10" s="5" t="n">
        <v>9</v>
      </c>
      <c r="B10" s="249" t="n">
        <v>1</v>
      </c>
      <c r="C10" s="252" t="n">
        <v>38.53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49" t="n">
        <v>12</v>
      </c>
      <c r="C11" s="250" t="n">
        <v>38.41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49" t="n">
        <v>11</v>
      </c>
      <c r="C12" s="252" t="n">
        <v>38.72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49" t="n">
        <v>22</v>
      </c>
      <c r="C13" s="250" t="n">
        <v>38.58</v>
      </c>
      <c r="D13" s="0" t="n">
        <v>0</v>
      </c>
    </row>
    <row r="14" customFormat="false" ht="14.25" hidden="false" customHeight="false" outlineLevel="0" collapsed="false">
      <c r="A14" s="5" t="n">
        <v>13</v>
      </c>
      <c r="B14" s="249" t="n">
        <v>10</v>
      </c>
      <c r="C14" s="252" t="n">
        <v>38.7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49" t="n">
        <v>19</v>
      </c>
      <c r="C15" s="255" t="n">
        <v>37.25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49" t="n">
        <v>17</v>
      </c>
      <c r="C16" s="250" t="n">
        <v>38.75</v>
      </c>
      <c r="D16" s="0" t="n">
        <v>1</v>
      </c>
    </row>
    <row r="17" customFormat="false" ht="14.25" hidden="false" customHeight="false" outlineLevel="0" collapsed="false">
      <c r="A17" s="5" t="n">
        <v>16</v>
      </c>
      <c r="B17" s="249" t="n">
        <v>6</v>
      </c>
      <c r="C17" s="252" t="n">
        <v>38.77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49" t="n">
        <v>25</v>
      </c>
      <c r="C18" s="250" t="n">
        <v>38.95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49" t="n">
        <v>5</v>
      </c>
      <c r="C19" s="252" t="n">
        <v>38.52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49" t="n">
        <v>15</v>
      </c>
      <c r="C20" s="252" t="n">
        <v>38.89</v>
      </c>
      <c r="D20" s="0" t="n">
        <v>0</v>
      </c>
    </row>
    <row r="21" customFormat="false" ht="14.25" hidden="false" customHeight="false" outlineLevel="0" collapsed="false">
      <c r="A21" s="5" t="n">
        <v>20</v>
      </c>
      <c r="B21" s="249" t="n">
        <v>3</v>
      </c>
      <c r="C21" s="250" t="n">
        <v>38.68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49" t="n">
        <v>8</v>
      </c>
      <c r="C22" s="250" t="n">
        <v>38.78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49" t="n">
        <v>20</v>
      </c>
      <c r="C23" s="252" t="n">
        <v>38.5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49" t="n">
        <v>21</v>
      </c>
      <c r="C24" s="255" t="n">
        <v>38.58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49" t="n">
        <v>24</v>
      </c>
      <c r="C25" s="252" t="n">
        <v>39.08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49" t="n">
        <v>7</v>
      </c>
      <c r="C26" s="250" t="n">
        <v>38.08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48</v>
      </c>
      <c r="C27" s="257" t="n">
        <v>38.33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39</v>
      </c>
      <c r="C28" s="257" t="n">
        <v>38.54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27</v>
      </c>
      <c r="C29" s="257" t="n">
        <v>38.63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34</v>
      </c>
      <c r="C30" s="257" t="n">
        <v>38.9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38</v>
      </c>
      <c r="C31" s="257" t="n">
        <v>38.61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43</v>
      </c>
      <c r="C32" s="257" t="n">
        <v>38.9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29</v>
      </c>
      <c r="C33" s="257" t="n">
        <v>38.7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41</v>
      </c>
      <c r="C34" s="257" t="n">
        <v>38.9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26</v>
      </c>
      <c r="C35" s="257" t="n">
        <v>38.69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37</v>
      </c>
      <c r="C36" s="257" t="n">
        <v>38.56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36</v>
      </c>
      <c r="C37" s="257" t="n">
        <v>38.16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47</v>
      </c>
      <c r="C38" s="257" t="n">
        <v>38.5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35</v>
      </c>
      <c r="C39" s="257" t="n">
        <v>38.08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44</v>
      </c>
      <c r="C40" s="257" t="n">
        <v>36.88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42</v>
      </c>
      <c r="C41" s="257" t="n">
        <v>38.66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56" t="n">
        <v>31</v>
      </c>
      <c r="C42" s="258" t="n">
        <v>38.91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56" t="n">
        <v>50</v>
      </c>
      <c r="C43" s="258" t="n">
        <v>38.58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56" t="n">
        <v>30</v>
      </c>
      <c r="C44" s="258" t="n">
        <v>38.2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56" t="n">
        <v>40</v>
      </c>
      <c r="C45" s="258" t="n">
        <v>38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56" t="n">
        <v>28</v>
      </c>
      <c r="C46" s="258" t="n">
        <v>38.52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56" t="n">
        <v>33</v>
      </c>
      <c r="C47" s="258" t="n">
        <v>39.27</v>
      </c>
      <c r="D47" s="0" t="n">
        <v>1</v>
      </c>
    </row>
    <row r="48" customFormat="false" ht="14.25" hidden="false" customHeight="false" outlineLevel="0" collapsed="false">
      <c r="A48" s="5" t="n">
        <v>47</v>
      </c>
      <c r="B48" s="256" t="n">
        <v>45</v>
      </c>
      <c r="C48" s="258" t="n">
        <v>38.68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56" t="n">
        <v>46</v>
      </c>
      <c r="C49" s="258" t="n">
        <v>38.72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56" t="n">
        <v>49</v>
      </c>
      <c r="C50" s="258" t="n">
        <v>37.89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56" t="n">
        <v>32</v>
      </c>
      <c r="C51" s="258" t="n">
        <v>38.6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56" t="n">
        <v>67</v>
      </c>
      <c r="C52" s="258" t="n">
        <v>37.72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56" t="n">
        <v>59</v>
      </c>
      <c r="C53" s="258" t="n">
        <v>37.1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56" t="n">
        <v>74</v>
      </c>
      <c r="C54" s="258" t="n">
        <v>37.8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56" t="n">
        <v>64</v>
      </c>
      <c r="C55" s="258" t="n">
        <v>38.45</v>
      </c>
      <c r="D55" s="0" t="n">
        <v>0</v>
      </c>
    </row>
    <row r="56" customFormat="false" ht="14.25" hidden="false" customHeight="false" outlineLevel="0" collapsed="false">
      <c r="A56" s="5" t="n">
        <v>55</v>
      </c>
      <c r="B56" s="256" t="n">
        <v>62</v>
      </c>
      <c r="C56" s="258" t="n">
        <v>38.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56" t="n">
        <v>65</v>
      </c>
      <c r="C57" s="258" t="n">
        <v>39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56" t="n">
        <v>52</v>
      </c>
      <c r="C58" s="258" t="n">
        <v>38.33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56" t="n">
        <v>61</v>
      </c>
      <c r="C59" s="258" t="n">
        <v>38.61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56" t="n">
        <v>66</v>
      </c>
      <c r="C60" s="245" t="n">
        <v>37.51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56" t="n">
        <v>72</v>
      </c>
      <c r="C61" s="245" t="n">
        <v>38.46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56" t="n">
        <v>54</v>
      </c>
      <c r="C62" s="245" t="n">
        <v>38.39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56" t="n">
        <v>73</v>
      </c>
      <c r="C63" s="245" t="n">
        <v>36.91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56" t="n">
        <v>75</v>
      </c>
      <c r="C64" s="258" t="n">
        <v>38.6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56" t="n">
        <v>70</v>
      </c>
      <c r="C65" s="258" t="n">
        <v>38.7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56" t="n">
        <v>68</v>
      </c>
      <c r="C66" s="258" t="n">
        <v>38.17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56" t="n">
        <v>71</v>
      </c>
      <c r="C67" s="258" t="n">
        <v>38.7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56" t="n">
        <v>55</v>
      </c>
      <c r="C68" s="258" t="n">
        <v>36.6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56" t="n">
        <v>58</v>
      </c>
      <c r="C69" s="258" t="n">
        <v>36.84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56" t="n">
        <v>69</v>
      </c>
      <c r="C70" s="258" t="n">
        <v>39.59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56" t="n">
        <v>56</v>
      </c>
      <c r="C71" s="258" t="n">
        <v>38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56" t="n">
        <v>57</v>
      </c>
      <c r="C72" s="258" t="n">
        <v>38.82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56" t="n">
        <v>60</v>
      </c>
      <c r="C73" s="258" t="n">
        <v>38.1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56" t="n">
        <v>63</v>
      </c>
      <c r="C74" s="258" t="n">
        <v>39.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56" t="n">
        <v>53</v>
      </c>
      <c r="C75" s="258" t="n">
        <v>39.1</v>
      </c>
      <c r="D75" s="345" t="n">
        <v>0</v>
      </c>
    </row>
    <row r="76" customFormat="false" ht="14.25" hidden="false" customHeight="false" outlineLevel="0" collapsed="false">
      <c r="A76" s="5" t="n">
        <v>75</v>
      </c>
      <c r="B76" s="256" t="n">
        <v>51</v>
      </c>
      <c r="C76" s="258" t="n">
        <v>38.78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92</v>
      </c>
      <c r="C77" s="262" t="n">
        <v>38.49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84</v>
      </c>
      <c r="C78" s="255" t="n">
        <v>36.97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99</v>
      </c>
      <c r="C79" s="255" t="n">
        <v>37.2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89</v>
      </c>
      <c r="C80" s="255" t="n">
        <v>38.86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87</v>
      </c>
      <c r="C81" s="255" t="n">
        <v>38.6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90</v>
      </c>
      <c r="C82" s="255" t="n">
        <v>38.78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3" t="n">
        <v>77</v>
      </c>
      <c r="C83" s="264" t="n">
        <v>3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86</v>
      </c>
      <c r="C84" s="255" t="n">
        <v>38.86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91</v>
      </c>
      <c r="C85" s="262" t="n">
        <v>37.57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97</v>
      </c>
      <c r="C86" s="262" t="n">
        <v>38.85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79</v>
      </c>
      <c r="C87" s="262" t="n">
        <v>38.7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98</v>
      </c>
      <c r="C88" s="262" t="n">
        <v>38.55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0</v>
      </c>
      <c r="C89" s="262" t="n">
        <v>37.92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95</v>
      </c>
      <c r="C90" s="262" t="n">
        <v>37.94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93</v>
      </c>
      <c r="C91" s="262" t="n">
        <v>37.77</v>
      </c>
      <c r="D91" s="0" t="n">
        <v>0</v>
      </c>
    </row>
    <row r="92" customFormat="false" ht="14.25" hidden="false" customHeight="false" outlineLevel="0" collapsed="false">
      <c r="A92" s="5" t="n">
        <v>91</v>
      </c>
      <c r="B92" s="261" t="n">
        <v>96</v>
      </c>
      <c r="C92" s="262" t="n">
        <v>37.48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80</v>
      </c>
      <c r="C93" s="262" t="n">
        <v>38.46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83</v>
      </c>
      <c r="C94" s="262" t="n">
        <v>38.53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94</v>
      </c>
      <c r="C95" s="262" t="n">
        <v>38.13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3" t="n">
        <v>81</v>
      </c>
      <c r="C96" s="265" t="n">
        <v>37.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82</v>
      </c>
      <c r="C97" s="262" t="n">
        <v>38.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85</v>
      </c>
      <c r="C98" s="262" t="n">
        <v>38.4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88</v>
      </c>
      <c r="C99" s="262" t="n">
        <v>38.58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78</v>
      </c>
      <c r="C100" s="262" t="n">
        <v>39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76</v>
      </c>
      <c r="C101" s="262" t="n">
        <v>39.56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66" t="n">
        <v>107</v>
      </c>
      <c r="C102" s="267" t="n">
        <v>39.1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66" t="n">
        <v>110</v>
      </c>
      <c r="C103" s="267" t="n">
        <v>39.28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66" t="n">
        <v>105</v>
      </c>
      <c r="C104" s="267" t="n">
        <v>38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68" t="n">
        <v>118</v>
      </c>
      <c r="C105" s="255" t="n">
        <v>39.17</v>
      </c>
      <c r="D105" s="0" t="n">
        <v>1</v>
      </c>
    </row>
    <row r="106" customFormat="false" ht="14.25" hidden="false" customHeight="false" outlineLevel="0" collapsed="false">
      <c r="A106" s="5" t="n">
        <v>105</v>
      </c>
      <c r="B106" s="268" t="n">
        <v>113</v>
      </c>
      <c r="C106" s="255" t="n">
        <v>39.2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66" t="n">
        <v>124</v>
      </c>
      <c r="C107" s="267" t="n">
        <v>37.13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66" t="n">
        <v>115</v>
      </c>
      <c r="C108" s="267" t="n">
        <v>38.61</v>
      </c>
      <c r="D108" s="0" t="n">
        <v>1</v>
      </c>
    </row>
    <row r="109" customFormat="false" ht="14.25" hidden="false" customHeight="false" outlineLevel="0" collapsed="false">
      <c r="A109" s="5" t="n">
        <v>108</v>
      </c>
      <c r="B109" s="268" t="n">
        <v>106</v>
      </c>
      <c r="C109" s="255" t="n">
        <v>38.7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69" t="n">
        <v>121</v>
      </c>
      <c r="C110" s="270" t="n">
        <v>38.63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66" t="n">
        <v>123</v>
      </c>
      <c r="C111" s="267" t="n">
        <v>39.28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69" t="n">
        <v>104</v>
      </c>
      <c r="C112" s="270" t="n">
        <v>39.41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66" t="n">
        <v>102</v>
      </c>
      <c r="C113" s="267" t="n">
        <v>38.82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68" t="n">
        <v>120</v>
      </c>
      <c r="C114" s="255" t="n">
        <v>38.1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69" t="n">
        <v>116</v>
      </c>
      <c r="C115" s="270" t="n">
        <v>38.91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68" t="n">
        <v>108</v>
      </c>
      <c r="C116" s="264" t="n">
        <v>37.2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66" t="n">
        <v>112</v>
      </c>
      <c r="C117" s="267" t="n">
        <v>38.78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68" t="n">
        <v>125</v>
      </c>
      <c r="C118" s="255" t="n">
        <v>37.97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69" t="n">
        <v>109</v>
      </c>
      <c r="C119" s="270" t="n">
        <v>39.58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66" t="n">
        <v>103</v>
      </c>
      <c r="C120" s="267" t="n">
        <v>39.05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68" t="n">
        <v>122</v>
      </c>
      <c r="C121" s="255" t="n">
        <v>38.25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68" t="n">
        <v>119</v>
      </c>
      <c r="C122" s="255" t="n">
        <v>37.47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68" t="n">
        <v>111</v>
      </c>
      <c r="C123" s="255" t="n">
        <v>39.9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66" t="n">
        <v>101</v>
      </c>
      <c r="C124" s="267" t="n">
        <v>37.23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68" t="n">
        <v>117</v>
      </c>
      <c r="C125" s="270" t="n">
        <v>37.46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69" t="n">
        <v>114</v>
      </c>
      <c r="C126" s="270" t="n">
        <v>38.6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66" t="n">
        <v>132</v>
      </c>
      <c r="C127" s="271" t="n">
        <v>37.1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66" t="n">
        <v>135</v>
      </c>
      <c r="C128" s="271" t="n">
        <v>38.83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66" t="n">
        <v>130</v>
      </c>
      <c r="C129" s="271" t="n">
        <v>37.73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66" t="n">
        <v>143</v>
      </c>
      <c r="C130" s="271" t="n">
        <v>37.27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66" t="n">
        <v>138</v>
      </c>
      <c r="C131" s="271" t="n">
        <v>36.95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66" t="n">
        <v>149</v>
      </c>
      <c r="C132" s="271" t="n">
        <v>38.93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66" t="n">
        <v>140</v>
      </c>
      <c r="C133" s="271" t="n">
        <v>38.79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66" t="n">
        <v>131</v>
      </c>
      <c r="C134" s="271" t="n">
        <v>37.7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66" t="n">
        <v>146</v>
      </c>
      <c r="C135" s="271" t="n">
        <v>38.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66" t="n">
        <v>148</v>
      </c>
      <c r="C136" s="272" t="n">
        <v>39.14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66" t="n">
        <v>129</v>
      </c>
      <c r="C137" s="272" t="n">
        <v>39.11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66" t="n">
        <v>127</v>
      </c>
      <c r="C138" s="272" t="n">
        <v>38.74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66" t="n">
        <v>145</v>
      </c>
      <c r="C139" s="272" t="n">
        <v>38.42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66" t="n">
        <v>141</v>
      </c>
      <c r="C140" s="272" t="n">
        <v>38.18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6" t="n">
        <v>133</v>
      </c>
      <c r="C141" s="255" t="n">
        <v>38.8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6" t="n">
        <v>137</v>
      </c>
      <c r="C142" s="255" t="n">
        <v>37.52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6" t="n">
        <v>150</v>
      </c>
      <c r="C143" s="255" t="n">
        <v>38.55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6" t="n">
        <v>134</v>
      </c>
      <c r="C144" s="255" t="n">
        <v>37.39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6" t="n">
        <v>128</v>
      </c>
      <c r="C145" s="255" t="n">
        <v>39.2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6" t="n">
        <v>147</v>
      </c>
      <c r="C146" s="255" t="n">
        <v>38.67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6" t="n">
        <v>144</v>
      </c>
      <c r="C147" s="255" t="n">
        <v>37.39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6" t="n">
        <v>136</v>
      </c>
      <c r="C148" s="255" t="n">
        <v>39.29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6" t="n">
        <v>126</v>
      </c>
      <c r="C149" s="255" t="n">
        <v>38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6" t="n">
        <v>142</v>
      </c>
      <c r="C150" s="255" t="n">
        <v>37.83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6" t="n">
        <v>139</v>
      </c>
      <c r="C151" s="255" t="n">
        <v>37.62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6" t="n">
        <v>152</v>
      </c>
      <c r="C152" s="267" t="n">
        <v>39.28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6" t="n">
        <v>165</v>
      </c>
      <c r="C153" s="267" t="n">
        <v>38.4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6" t="n">
        <v>170</v>
      </c>
      <c r="C154" s="267" t="n">
        <v>36.98</v>
      </c>
      <c r="D154" s="0" t="n">
        <v>0</v>
      </c>
    </row>
    <row r="155" customFormat="false" ht="14.25" hidden="false" customHeight="false" outlineLevel="0" collapsed="false">
      <c r="A155" s="5" t="n">
        <v>154</v>
      </c>
      <c r="B155" s="266" t="n">
        <v>151</v>
      </c>
      <c r="C155" s="267" t="n">
        <v>38.85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6" t="n">
        <v>162</v>
      </c>
      <c r="C156" s="267" t="n">
        <v>37.88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6" t="n">
        <v>169</v>
      </c>
      <c r="C157" s="267" t="n">
        <v>38.47</v>
      </c>
      <c r="D157" s="345" t="n">
        <v>0</v>
      </c>
    </row>
    <row r="158" customFormat="false" ht="14.25" hidden="false" customHeight="false" outlineLevel="0" collapsed="false">
      <c r="A158" s="5" t="n">
        <v>157</v>
      </c>
      <c r="B158" s="266" t="n">
        <v>154</v>
      </c>
      <c r="C158" s="267" t="n">
        <v>38.14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6" t="n">
        <v>172</v>
      </c>
      <c r="C159" s="267" t="n">
        <v>38.7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6" t="n">
        <v>166</v>
      </c>
      <c r="C160" s="267" t="n">
        <v>37.53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6" t="n">
        <v>155</v>
      </c>
      <c r="C161" s="267" t="n">
        <v>37.1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6" t="n">
        <v>173</v>
      </c>
      <c r="C162" s="267" t="n">
        <v>39.18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6" t="n">
        <v>164</v>
      </c>
      <c r="C163" s="267" t="n">
        <v>38.54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6" t="n">
        <v>159</v>
      </c>
      <c r="C164" s="267" t="n">
        <v>36.65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9" t="n">
        <v>158</v>
      </c>
      <c r="C165" s="270" t="n">
        <v>39</v>
      </c>
      <c r="D165" s="0" t="n">
        <v>0</v>
      </c>
    </row>
    <row r="166" customFormat="false" ht="14.25" hidden="false" customHeight="false" outlineLevel="0" collapsed="false">
      <c r="A166" s="5" t="n">
        <v>165</v>
      </c>
      <c r="B166" s="266" t="n">
        <v>157</v>
      </c>
      <c r="C166" s="267" t="n">
        <v>40.01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6" t="n">
        <v>168</v>
      </c>
      <c r="C167" s="267" t="n">
        <v>39.05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6" t="n">
        <v>171</v>
      </c>
      <c r="C168" s="267" t="n">
        <v>38.81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6" t="n">
        <v>167</v>
      </c>
      <c r="C169" s="267" t="n">
        <v>36.9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6" t="n">
        <v>175</v>
      </c>
      <c r="C170" s="267" t="n">
        <v>38.62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9" t="n">
        <v>153</v>
      </c>
      <c r="C171" s="270" t="n">
        <v>37.9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6" t="n">
        <v>163</v>
      </c>
      <c r="C172" s="267" t="n">
        <v>38.38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8" t="n">
        <v>161</v>
      </c>
      <c r="C173" s="255" t="n">
        <v>37.72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6" t="n">
        <v>174</v>
      </c>
      <c r="C174" s="267" t="n">
        <v>38.6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6" t="n">
        <v>156</v>
      </c>
      <c r="C175" s="267" t="n">
        <v>36.91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6" t="n">
        <v>160</v>
      </c>
      <c r="C176" s="267" t="n">
        <v>38.13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6" t="n">
        <v>177</v>
      </c>
      <c r="C177" s="267" t="n">
        <v>37.22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8" t="n">
        <v>190</v>
      </c>
      <c r="C178" s="255" t="n">
        <v>37.79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6" t="n">
        <v>195</v>
      </c>
      <c r="C179" s="267" t="n">
        <v>39.71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8" t="n">
        <v>176</v>
      </c>
      <c r="C180" s="255" t="n">
        <v>38.95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8" t="n">
        <v>187</v>
      </c>
      <c r="C181" s="255" t="n">
        <v>39.1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8" t="n">
        <v>194</v>
      </c>
      <c r="C182" s="255" t="n">
        <v>38.4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6" t="n">
        <v>179</v>
      </c>
      <c r="C183" s="267" t="n">
        <v>36.56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6" t="n">
        <v>197</v>
      </c>
      <c r="C184" s="267" t="n">
        <v>37.9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6" t="n">
        <v>191</v>
      </c>
      <c r="C185" s="267" t="n">
        <v>38.79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8" t="n">
        <v>180</v>
      </c>
      <c r="C186" s="255" t="n">
        <v>38.66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8" t="n">
        <v>198</v>
      </c>
      <c r="C187" s="255" t="n">
        <v>38.6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73" t="n">
        <v>189</v>
      </c>
      <c r="C188" s="264" t="n">
        <v>38.65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6" t="n">
        <v>184</v>
      </c>
      <c r="C189" s="267" t="n">
        <v>38.65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6" t="n">
        <v>183</v>
      </c>
      <c r="C190" s="267" t="n">
        <v>37.94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8" t="n">
        <v>182</v>
      </c>
      <c r="C191" s="255" t="n">
        <v>39.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6" t="n">
        <v>193</v>
      </c>
      <c r="C192" s="267" t="n">
        <v>38.82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6" t="n">
        <v>196</v>
      </c>
      <c r="C193" s="267" t="n">
        <v>38.76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8" t="n">
        <v>192</v>
      </c>
      <c r="C194" s="255" t="n">
        <v>38.7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73" t="n">
        <v>200</v>
      </c>
      <c r="C195" s="264" t="n">
        <v>38.67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6" t="n">
        <v>178</v>
      </c>
      <c r="C196" s="267" t="n">
        <v>38.74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6" t="n">
        <v>188</v>
      </c>
      <c r="C197" s="267" t="n">
        <v>37.77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8" t="n">
        <v>186</v>
      </c>
      <c r="C198" s="255" t="n">
        <v>37.62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8" t="n">
        <v>199</v>
      </c>
      <c r="C199" s="255" t="n">
        <v>38.58</v>
      </c>
      <c r="D199" s="0" t="n">
        <v>0</v>
      </c>
    </row>
    <row r="200" customFormat="false" ht="14.25" hidden="false" customHeight="false" outlineLevel="0" collapsed="false">
      <c r="A200" s="5" t="n">
        <v>199</v>
      </c>
      <c r="B200" s="268" t="n">
        <v>181</v>
      </c>
      <c r="C200" s="255" t="n">
        <v>36.94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8" t="n">
        <v>185</v>
      </c>
      <c r="C201" s="255" t="n">
        <v>36.95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73" t="n">
        <v>216</v>
      </c>
      <c r="C202" s="264" t="n">
        <v>37.6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73" t="n">
        <v>201</v>
      </c>
      <c r="C203" s="264" t="n">
        <v>38.54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73" t="n">
        <v>224</v>
      </c>
      <c r="C204" s="264" t="n">
        <v>37.8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73" t="n">
        <v>225</v>
      </c>
      <c r="C205" s="264" t="n">
        <v>39.12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73" t="n">
        <v>212</v>
      </c>
      <c r="C206" s="264" t="n">
        <v>39.1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73" t="n">
        <v>221</v>
      </c>
      <c r="C207" s="264" t="n">
        <v>37.44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73" t="n">
        <v>204</v>
      </c>
      <c r="C208" s="264" t="n">
        <v>38.71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9" t="n">
        <v>213</v>
      </c>
      <c r="C209" s="270" t="n">
        <v>37.91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73" t="n">
        <v>205</v>
      </c>
      <c r="C210" s="264" t="n">
        <v>38.55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9" t="n">
        <v>218</v>
      </c>
      <c r="C211" s="270" t="n">
        <v>37.66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73" t="n">
        <v>206</v>
      </c>
      <c r="C212" s="264" t="n">
        <v>37.27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73" t="n">
        <v>220</v>
      </c>
      <c r="C213" s="264" t="n">
        <v>38.59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73" t="n">
        <v>222</v>
      </c>
      <c r="C214" s="264" t="n">
        <v>37.74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73" t="n">
        <v>203</v>
      </c>
      <c r="C215" s="264" t="n">
        <v>37.72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73" t="n">
        <v>210</v>
      </c>
      <c r="C216" s="264" t="n">
        <v>39.18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73" t="n">
        <v>207</v>
      </c>
      <c r="C217" s="264" t="n">
        <v>37.82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73" t="n">
        <v>202</v>
      </c>
      <c r="C218" s="264" t="n">
        <v>38.97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73" t="n">
        <v>219</v>
      </c>
      <c r="C219" s="264" t="n">
        <v>38.72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73" t="n">
        <v>223</v>
      </c>
      <c r="C220" s="264" t="n">
        <v>38.3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9" t="n">
        <v>209</v>
      </c>
      <c r="C221" s="270" t="n">
        <v>38.8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73" t="n">
        <v>214</v>
      </c>
      <c r="C222" s="264" t="n">
        <v>39.42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73" t="n">
        <v>211</v>
      </c>
      <c r="C223" s="264" t="n">
        <v>38.41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73" t="n">
        <v>215</v>
      </c>
      <c r="C224" s="264" t="n">
        <v>39.11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73" t="n">
        <v>217</v>
      </c>
      <c r="C225" s="264" t="n">
        <v>38.03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73" t="n">
        <v>208</v>
      </c>
      <c r="C226" s="264" t="n">
        <v>38.14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73" t="n">
        <v>241</v>
      </c>
      <c r="C227" s="264" t="n">
        <v>39.27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73" t="n">
        <v>226</v>
      </c>
      <c r="C228" s="264" t="n">
        <v>37.82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73" t="n">
        <v>249</v>
      </c>
      <c r="C229" s="264" t="n">
        <v>39.14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73" t="n">
        <v>250</v>
      </c>
      <c r="C230" s="264" t="n">
        <v>39.06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73" t="n">
        <v>237</v>
      </c>
      <c r="C231" s="264" t="n">
        <v>38.79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73" t="n">
        <v>246</v>
      </c>
      <c r="C232" s="264" t="n">
        <v>38.53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73" t="n">
        <v>229</v>
      </c>
      <c r="C233" s="264" t="n">
        <v>39.33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73" t="n">
        <v>238</v>
      </c>
      <c r="C234" s="264" t="n">
        <v>38.0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73" t="n">
        <v>230</v>
      </c>
      <c r="C235" s="264" t="n">
        <v>38.17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73" t="n">
        <v>243</v>
      </c>
      <c r="C236" s="264" t="n">
        <v>38.7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73" t="n">
        <v>231</v>
      </c>
      <c r="C237" s="264" t="n">
        <v>38.14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73" t="n">
        <v>245</v>
      </c>
      <c r="C238" s="264" t="n">
        <v>39.24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73" t="n">
        <v>247</v>
      </c>
      <c r="C239" s="264" t="n">
        <v>38.39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73" t="n">
        <v>228</v>
      </c>
      <c r="C240" s="264" t="n">
        <v>39.17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73" t="n">
        <v>235</v>
      </c>
      <c r="C241" s="264" t="n">
        <v>38.87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73" t="n">
        <v>232</v>
      </c>
      <c r="C242" s="264" t="n">
        <v>38.71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73" t="n">
        <v>227</v>
      </c>
      <c r="C243" s="264" t="n">
        <v>38.97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73" t="n">
        <v>244</v>
      </c>
      <c r="C244" s="264" t="n">
        <v>39.1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73" t="n">
        <v>248</v>
      </c>
      <c r="C245" s="264" t="n">
        <v>38.1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73" t="n">
        <v>234</v>
      </c>
      <c r="C246" s="264" t="n">
        <v>39.0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73" t="n">
        <v>239</v>
      </c>
      <c r="C247" s="264" t="n">
        <v>39.18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73" t="n">
        <v>236</v>
      </c>
      <c r="C248" s="264" t="n">
        <v>38.4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73" t="n">
        <v>240</v>
      </c>
      <c r="C249" s="264" t="n">
        <v>38.58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73" t="n">
        <v>242</v>
      </c>
      <c r="C250" s="264" t="n">
        <v>38.66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73" t="n">
        <v>233</v>
      </c>
      <c r="C251" s="264" t="n">
        <v>36.85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267</v>
      </c>
      <c r="C252" s="255" t="n">
        <v>38.4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251</v>
      </c>
      <c r="C253" s="255" t="n">
        <v>37.08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273</v>
      </c>
      <c r="C254" s="255" t="n">
        <v>37.36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261</v>
      </c>
      <c r="C255" s="255" t="n">
        <v>38.97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255</v>
      </c>
      <c r="C256" s="255" t="n">
        <v>38.9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272</v>
      </c>
      <c r="C257" s="255" t="n">
        <v>37.7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274</v>
      </c>
      <c r="C258" s="255" t="n">
        <v>38.88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252</v>
      </c>
      <c r="C259" s="255" t="n">
        <v>37.96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266</v>
      </c>
      <c r="C260" s="255" t="n">
        <v>39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271</v>
      </c>
      <c r="C261" s="255" t="n">
        <v>37.96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258</v>
      </c>
      <c r="C262" s="255" t="n">
        <v>38.0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264</v>
      </c>
      <c r="C263" s="255" t="n">
        <v>38.53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263</v>
      </c>
      <c r="C264" s="255" t="n">
        <v>38.63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265</v>
      </c>
      <c r="C265" s="255" t="n">
        <v>38.46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254</v>
      </c>
      <c r="C266" s="255" t="n">
        <v>37.53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270</v>
      </c>
      <c r="C267" s="255" t="n">
        <v>38.69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260</v>
      </c>
      <c r="C268" s="255" t="n">
        <v>39.1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253</v>
      </c>
      <c r="C269" s="255" t="n">
        <v>39.08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268</v>
      </c>
      <c r="C270" s="255" t="n">
        <v>37.7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269</v>
      </c>
      <c r="C271" s="255" t="n">
        <v>38.25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257</v>
      </c>
      <c r="C272" s="255" t="n">
        <v>37.39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275</v>
      </c>
      <c r="C273" s="255" t="n">
        <v>39.14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256</v>
      </c>
      <c r="C274" s="255" t="n">
        <v>39.1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259</v>
      </c>
      <c r="C275" s="255" t="n">
        <v>37.78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262</v>
      </c>
      <c r="C276" s="255" t="n">
        <v>37.76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292</v>
      </c>
      <c r="C277" s="255" t="n">
        <v>38.93</v>
      </c>
      <c r="D277" s="0" t="n">
        <v>0</v>
      </c>
    </row>
    <row r="278" customFormat="false" ht="14.25" hidden="false" customHeight="false" outlineLevel="0" collapsed="false">
      <c r="A278" s="5" t="n">
        <v>277</v>
      </c>
      <c r="B278" s="266" t="n">
        <v>276</v>
      </c>
      <c r="C278" s="255" t="n">
        <v>38.6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298</v>
      </c>
      <c r="C279" s="255" t="n">
        <v>37.98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286</v>
      </c>
      <c r="C280" s="255" t="n">
        <v>38.19</v>
      </c>
      <c r="D280" s="0" t="n">
        <v>1</v>
      </c>
    </row>
    <row r="281" customFormat="false" ht="14.25" hidden="false" customHeight="false" outlineLevel="0" collapsed="false">
      <c r="A281" s="5" t="n">
        <v>280</v>
      </c>
      <c r="B281" s="266" t="n">
        <v>280</v>
      </c>
      <c r="C281" s="255" t="n">
        <v>38.61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297</v>
      </c>
      <c r="C282" s="255" t="n">
        <v>38.29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299</v>
      </c>
      <c r="C283" s="255" t="n">
        <v>37.94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277</v>
      </c>
      <c r="C284" s="255" t="n">
        <v>38.45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291</v>
      </c>
      <c r="C285" s="255" t="n">
        <v>39.86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296</v>
      </c>
      <c r="C286" s="255" t="n">
        <v>39.3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283</v>
      </c>
      <c r="C287" s="255" t="n">
        <v>38.87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289</v>
      </c>
      <c r="C288" s="255" t="n">
        <v>37.34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288</v>
      </c>
      <c r="C289" s="255" t="n">
        <v>38.72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290</v>
      </c>
      <c r="C290" s="255" t="n">
        <v>38.6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279</v>
      </c>
      <c r="C291" s="255" t="n">
        <v>38.7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295</v>
      </c>
      <c r="C292" s="255" t="n">
        <v>38.92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285</v>
      </c>
      <c r="C293" s="255" t="n">
        <v>38.25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278</v>
      </c>
      <c r="C294" s="255" t="n">
        <v>39.03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293</v>
      </c>
      <c r="C295" s="255" t="n">
        <v>38.43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294</v>
      </c>
      <c r="C296" s="255" t="n">
        <v>37.38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282</v>
      </c>
      <c r="C297" s="255" t="n">
        <v>38.49</v>
      </c>
      <c r="D297" s="0" t="n">
        <v>1</v>
      </c>
    </row>
    <row r="298" customFormat="false" ht="14.25" hidden="false" customHeight="false" outlineLevel="0" collapsed="false">
      <c r="A298" s="5" t="n">
        <v>297</v>
      </c>
      <c r="B298" s="266" t="n">
        <v>300</v>
      </c>
      <c r="C298" s="255" t="n">
        <v>38.72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281</v>
      </c>
      <c r="C299" s="255" t="n">
        <v>37.98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284</v>
      </c>
      <c r="C300" s="255" t="n">
        <v>37.03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287</v>
      </c>
      <c r="C301" s="255" t="n">
        <v>38.64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325</v>
      </c>
      <c r="C302" s="267" t="n">
        <v>39.28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310</v>
      </c>
      <c r="C303" s="267" t="n">
        <v>39.33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323</v>
      </c>
      <c r="C304" s="267" t="n">
        <v>39.06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318</v>
      </c>
      <c r="C305" s="267" t="n">
        <v>37.18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303</v>
      </c>
      <c r="C306" s="267" t="n">
        <v>38.05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304</v>
      </c>
      <c r="C307" s="267" t="n">
        <v>37.8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314</v>
      </c>
      <c r="C308" s="267" t="n">
        <v>38.88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305</v>
      </c>
      <c r="C309" s="267" t="n">
        <v>39.27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316</v>
      </c>
      <c r="C310" s="267" t="n">
        <v>38.45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309</v>
      </c>
      <c r="C311" s="267" t="n">
        <v>37.4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9" t="n">
        <v>312</v>
      </c>
      <c r="C312" s="270" t="n">
        <v>38.75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315</v>
      </c>
      <c r="C313" s="267" t="n">
        <v>37.6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321</v>
      </c>
      <c r="C314" s="267" t="n">
        <v>37.96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306</v>
      </c>
      <c r="C315" s="267" t="n">
        <v>35.7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320</v>
      </c>
      <c r="C316" s="267" t="n">
        <v>38.97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308</v>
      </c>
      <c r="C317" s="267" t="n">
        <v>38.9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319</v>
      </c>
      <c r="C318" s="267" t="n">
        <v>37.76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302</v>
      </c>
      <c r="C319" s="267" t="n">
        <v>38.8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313</v>
      </c>
      <c r="C320" s="267" t="n">
        <v>39.27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301</v>
      </c>
      <c r="C321" s="267" t="n">
        <v>38.42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317</v>
      </c>
      <c r="C322" s="267" t="n">
        <v>38.39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322</v>
      </c>
      <c r="C323" s="267" t="n">
        <v>38.6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311</v>
      </c>
      <c r="C324" s="267" t="n">
        <v>39.1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307</v>
      </c>
      <c r="C325" s="267" t="n">
        <v>39.14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324</v>
      </c>
      <c r="C326" s="267" t="n">
        <v>39.02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350</v>
      </c>
      <c r="C327" s="255" t="n">
        <v>38.73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335</v>
      </c>
      <c r="C328" s="255" t="n">
        <v>38.61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348</v>
      </c>
      <c r="C329" s="255" t="n">
        <v>39.12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343</v>
      </c>
      <c r="C330" s="255" t="n">
        <v>37.8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328</v>
      </c>
      <c r="C331" s="255" t="n">
        <v>37.64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329</v>
      </c>
      <c r="C332" s="255" t="n">
        <v>38.66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339</v>
      </c>
      <c r="C333" s="255" t="n">
        <v>36.89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330</v>
      </c>
      <c r="C334" s="255" t="n">
        <v>38.94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341</v>
      </c>
      <c r="C335" s="255" t="n">
        <v>38.92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334</v>
      </c>
      <c r="C336" s="255" t="n">
        <v>39.13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337</v>
      </c>
      <c r="C337" s="255" t="n">
        <v>38.71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340</v>
      </c>
      <c r="C338" s="255" t="n">
        <v>37.02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346</v>
      </c>
      <c r="C339" s="255" t="n">
        <v>37.9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331</v>
      </c>
      <c r="C340" s="255" t="n">
        <v>38.64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345</v>
      </c>
      <c r="C341" s="255" t="n">
        <v>38.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333</v>
      </c>
      <c r="C342" s="255" t="n">
        <v>38.32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344</v>
      </c>
      <c r="C343" s="255" t="n">
        <v>39.25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327</v>
      </c>
      <c r="C344" s="255" t="n">
        <v>38.52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338</v>
      </c>
      <c r="C345" s="255" t="n">
        <v>38.67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326</v>
      </c>
      <c r="C346" s="255" t="n">
        <v>39.21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342</v>
      </c>
      <c r="C347" s="255" t="n">
        <v>37.92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347</v>
      </c>
      <c r="C348" s="255" t="n">
        <v>39.69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336</v>
      </c>
      <c r="C349" s="255" t="n">
        <v>39.1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332</v>
      </c>
      <c r="C350" s="255" t="n">
        <v>37.55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349</v>
      </c>
      <c r="C351" s="255" t="n">
        <v>38.6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371</v>
      </c>
      <c r="C352" s="255" t="n">
        <v>38.59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358</v>
      </c>
      <c r="C353" s="255" t="n">
        <v>39.16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375</v>
      </c>
      <c r="C354" s="255" t="n">
        <v>39.28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359</v>
      </c>
      <c r="C355" s="255" t="n">
        <v>38.71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364</v>
      </c>
      <c r="C356" s="255" t="n">
        <v>38.65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367</v>
      </c>
      <c r="C357" s="255" t="n">
        <v>38.41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355</v>
      </c>
      <c r="C358" s="255" t="n">
        <v>37.04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362</v>
      </c>
      <c r="C359" s="255" t="n">
        <v>38.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368</v>
      </c>
      <c r="C360" s="255" t="n">
        <v>38.65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360</v>
      </c>
      <c r="C361" s="255" t="n">
        <v>38.88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363</v>
      </c>
      <c r="C362" s="255" t="n">
        <v>37.38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353</v>
      </c>
      <c r="C363" s="255" t="n">
        <v>38.44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366</v>
      </c>
      <c r="C364" s="255" t="n">
        <v>39.42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354</v>
      </c>
      <c r="C365" s="255" t="n">
        <v>37.01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374</v>
      </c>
      <c r="C366" s="255" t="n">
        <v>39.42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356</v>
      </c>
      <c r="C367" s="255" t="n">
        <v>38.36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352</v>
      </c>
      <c r="C368" s="255" t="n">
        <v>37.32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370</v>
      </c>
      <c r="C369" s="255" t="n">
        <v>39.24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369</v>
      </c>
      <c r="C370" s="255" t="n">
        <v>36.88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351</v>
      </c>
      <c r="C371" s="255" t="n">
        <v>38.18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361</v>
      </c>
      <c r="C372" s="255" t="n">
        <v>37.4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372</v>
      </c>
      <c r="C373" s="255" t="n">
        <v>39.05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357</v>
      </c>
      <c r="C374" s="255" t="n">
        <v>38.68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373</v>
      </c>
      <c r="C375" s="255" t="n">
        <v>38.79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365</v>
      </c>
      <c r="C376" s="255" t="n">
        <v>38.66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396</v>
      </c>
      <c r="C377" s="255" t="n">
        <v>36.94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383</v>
      </c>
      <c r="C378" s="255" t="n">
        <v>38.3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400</v>
      </c>
      <c r="C379" s="255" t="n">
        <v>36.72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384</v>
      </c>
      <c r="C380" s="255" t="n">
        <v>38.33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389</v>
      </c>
      <c r="C381" s="255" t="n">
        <v>39.58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392</v>
      </c>
      <c r="C382" s="255" t="n">
        <v>38.3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380</v>
      </c>
      <c r="C383" s="255" t="n">
        <v>38.59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387</v>
      </c>
      <c r="C384" s="255" t="n">
        <v>39.14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393</v>
      </c>
      <c r="C385" s="255" t="n">
        <v>39.26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385</v>
      </c>
      <c r="C386" s="255" t="n">
        <v>37.8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388</v>
      </c>
      <c r="C387" s="255" t="n">
        <v>38.54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378</v>
      </c>
      <c r="C388" s="255" t="n">
        <v>37.92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391</v>
      </c>
      <c r="C389" s="255" t="n">
        <v>38.7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379</v>
      </c>
      <c r="C390" s="255" t="n">
        <v>39.08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399</v>
      </c>
      <c r="C391" s="255" t="n">
        <v>38.55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381</v>
      </c>
      <c r="C392" s="255" t="n">
        <v>39.71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377</v>
      </c>
      <c r="C393" s="255" t="n">
        <v>38.26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395</v>
      </c>
      <c r="C394" s="255" t="n">
        <v>38.59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394</v>
      </c>
      <c r="C395" s="255" t="n">
        <v>38.54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376</v>
      </c>
      <c r="C396" s="255" t="n">
        <v>36.91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386</v>
      </c>
      <c r="C397" s="255" t="n">
        <v>38.49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397</v>
      </c>
      <c r="C398" s="255" t="n">
        <v>39.04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382</v>
      </c>
      <c r="C399" s="255" t="n">
        <v>38.04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398</v>
      </c>
      <c r="C400" s="255" t="n">
        <v>38.34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390</v>
      </c>
      <c r="C401" s="255" t="n">
        <v>37.61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407</v>
      </c>
      <c r="C402" s="255" t="n">
        <v>38.58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419</v>
      </c>
      <c r="C403" s="255" t="n">
        <v>38.86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420</v>
      </c>
      <c r="C404" s="255" t="n">
        <v>37.14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411</v>
      </c>
      <c r="C405" s="255" t="n">
        <v>39.36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404</v>
      </c>
      <c r="C406" s="255" t="n">
        <v>38.63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406</v>
      </c>
      <c r="C407" s="255" t="n">
        <v>38.39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423</v>
      </c>
      <c r="C408" s="255" t="n">
        <v>38.76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402</v>
      </c>
      <c r="C409" s="255" t="n">
        <v>38.04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413</v>
      </c>
      <c r="C410" s="255" t="n">
        <v>39.1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422</v>
      </c>
      <c r="C411" s="255" t="n">
        <v>37.67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421</v>
      </c>
      <c r="C412" s="255" t="n">
        <v>37.46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410</v>
      </c>
      <c r="C413" s="255" t="n">
        <v>37.33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415</v>
      </c>
      <c r="C414" s="255" t="n">
        <v>38.7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424</v>
      </c>
      <c r="C415" s="255" t="n">
        <v>37.65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417</v>
      </c>
      <c r="C416" s="255" t="n">
        <v>37.43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418</v>
      </c>
      <c r="C417" s="255" t="n">
        <v>38.84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416</v>
      </c>
      <c r="C418" s="255" t="n">
        <v>39.32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401</v>
      </c>
      <c r="C419" s="255" t="n">
        <v>39.15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414</v>
      </c>
      <c r="C420" s="255" t="n">
        <v>38.7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412</v>
      </c>
      <c r="C421" s="255" t="n">
        <v>38.66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405</v>
      </c>
      <c r="C422" s="255" t="n">
        <v>38.55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408</v>
      </c>
      <c r="C423" s="255" t="n">
        <v>39.24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409</v>
      </c>
      <c r="C424" s="255" t="n">
        <v>38.2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403</v>
      </c>
      <c r="C425" s="255" t="n">
        <v>38.6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425</v>
      </c>
      <c r="C426" s="255" t="n">
        <v>37.97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432</v>
      </c>
      <c r="C427" s="255" t="n">
        <v>38.54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444</v>
      </c>
      <c r="C428" s="255" t="n">
        <v>39.37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445</v>
      </c>
      <c r="C429" s="255" t="n">
        <v>38.78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436</v>
      </c>
      <c r="C430" s="255" t="n">
        <v>38.91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429</v>
      </c>
      <c r="C431" s="255" t="n">
        <v>38.47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431</v>
      </c>
      <c r="C432" s="255" t="n">
        <v>37.61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448</v>
      </c>
      <c r="C433" s="255" t="n">
        <v>38.63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427</v>
      </c>
      <c r="C434" s="255" t="n">
        <v>38.72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438</v>
      </c>
      <c r="C435" s="255" t="n">
        <v>38.92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447</v>
      </c>
      <c r="C436" s="255" t="n">
        <v>37.54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446</v>
      </c>
      <c r="C437" s="255" t="n">
        <v>38.89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435</v>
      </c>
      <c r="C438" s="255" t="n">
        <v>38.15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440</v>
      </c>
      <c r="C439" s="255" t="n">
        <v>38.79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449</v>
      </c>
      <c r="C440" s="255" t="n">
        <v>38.27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442</v>
      </c>
      <c r="C441" s="255" t="n">
        <v>38.38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430</v>
      </c>
      <c r="C442" s="255" t="n">
        <v>37.81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441</v>
      </c>
      <c r="C443" s="255" t="n">
        <v>38.73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426</v>
      </c>
      <c r="C444" s="255" t="n">
        <v>38.45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439</v>
      </c>
      <c r="C445" s="255" t="n">
        <v>39.05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437</v>
      </c>
      <c r="C446" s="255" t="n">
        <v>38.82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443</v>
      </c>
      <c r="C447" s="255" t="n">
        <v>37.26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433</v>
      </c>
      <c r="C448" s="255" t="n">
        <v>38.11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434</v>
      </c>
      <c r="C449" s="255" t="n">
        <v>38.09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428</v>
      </c>
      <c r="C450" s="255" t="n">
        <v>38.64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450</v>
      </c>
      <c r="C451" s="255" t="n">
        <v>39.35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463</v>
      </c>
      <c r="C452" s="255" t="n">
        <v>39.33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464</v>
      </c>
      <c r="C453" s="255" t="n">
        <v>38.6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467</v>
      </c>
      <c r="C454" s="255" t="n">
        <v>37.99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456</v>
      </c>
      <c r="C455" s="255" t="n">
        <v>39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470</v>
      </c>
      <c r="C456" s="255" t="n">
        <v>37.74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458</v>
      </c>
      <c r="C457" s="255" t="n">
        <v>38.36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471</v>
      </c>
      <c r="C458" s="255" t="n">
        <v>38.7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451</v>
      </c>
      <c r="C459" s="255" t="n">
        <v>37.6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475</v>
      </c>
      <c r="C460" s="255" t="n">
        <v>38.11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472</v>
      </c>
      <c r="C461" s="255" t="n">
        <v>37.11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465</v>
      </c>
      <c r="C462" s="255" t="n">
        <v>38.75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455</v>
      </c>
      <c r="C463" s="255" t="n">
        <v>39.29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457</v>
      </c>
      <c r="C464" s="255" t="n">
        <v>39.39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460</v>
      </c>
      <c r="C465" s="255" t="n">
        <v>37.45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453</v>
      </c>
      <c r="C466" s="255" t="n">
        <v>38.76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461</v>
      </c>
      <c r="C467" s="255" t="n">
        <v>39.83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468</v>
      </c>
      <c r="C468" s="255" t="n">
        <v>38.9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454</v>
      </c>
      <c r="C469" s="255" t="n">
        <v>37.1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474</v>
      </c>
      <c r="C470" s="255" t="n">
        <v>38.21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473</v>
      </c>
      <c r="C471" s="255" t="n">
        <v>39.28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469</v>
      </c>
      <c r="C472" s="255" t="n">
        <v>39.12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462</v>
      </c>
      <c r="C473" s="255" t="n">
        <v>37.6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452</v>
      </c>
      <c r="C474" s="255" t="n">
        <v>39.16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466</v>
      </c>
      <c r="C475" s="255" t="n">
        <v>39.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459</v>
      </c>
      <c r="C476" s="255" t="n">
        <v>38.87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488</v>
      </c>
      <c r="C477" s="255" t="n">
        <v>38.81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489</v>
      </c>
      <c r="C478" s="255" t="n">
        <v>38.4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492</v>
      </c>
      <c r="C479" s="255" t="n">
        <v>38.92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481</v>
      </c>
      <c r="C480" s="255" t="n">
        <v>38.92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495</v>
      </c>
      <c r="C481" s="255" t="n">
        <v>38.66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483</v>
      </c>
      <c r="C482" s="255" t="n">
        <v>37.87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496</v>
      </c>
      <c r="C483" s="255" t="n">
        <v>39.24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476</v>
      </c>
      <c r="C484" s="255" t="n">
        <v>38.02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500</v>
      </c>
      <c r="C485" s="255" t="n">
        <v>38.85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497</v>
      </c>
      <c r="C486" s="255" t="n">
        <v>38.67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490</v>
      </c>
      <c r="C487" s="255" t="n">
        <v>39.47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480</v>
      </c>
      <c r="C488" s="255" t="n">
        <v>37.19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482</v>
      </c>
      <c r="C489" s="255" t="n">
        <v>39.49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485</v>
      </c>
      <c r="C490" s="255" t="n">
        <v>38.39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478</v>
      </c>
      <c r="C491" s="255" t="n">
        <v>38.14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486</v>
      </c>
      <c r="C492" s="255" t="n">
        <v>38.26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493</v>
      </c>
      <c r="C493" s="255" t="n">
        <v>38.44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479</v>
      </c>
      <c r="C494" s="255" t="n">
        <v>38.95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499</v>
      </c>
      <c r="C495" s="255" t="n">
        <v>38.92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498</v>
      </c>
      <c r="C496" s="255" t="n">
        <v>38.95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494</v>
      </c>
      <c r="C497" s="255" t="n">
        <v>37.22</v>
      </c>
      <c r="D497" s="0" t="n">
        <v>0</v>
      </c>
    </row>
    <row r="498" customFormat="false" ht="14.25" hidden="false" customHeight="false" outlineLevel="0" collapsed="false">
      <c r="A498" s="5" t="n">
        <v>497</v>
      </c>
      <c r="B498" s="266" t="n">
        <v>487</v>
      </c>
      <c r="C498" s="255" t="n">
        <v>39.12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477</v>
      </c>
      <c r="C499" s="255" t="n">
        <v>38.56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491</v>
      </c>
      <c r="C500" s="255" t="n">
        <v>37.5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484</v>
      </c>
      <c r="C501" s="255" t="n">
        <v>37.42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66" t="n">
        <v>517</v>
      </c>
      <c r="C502" s="274" t="n">
        <v>38.59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66" t="n">
        <v>504</v>
      </c>
      <c r="C503" s="274" t="n">
        <v>38.87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66" t="n">
        <v>508</v>
      </c>
      <c r="C504" s="274" t="n">
        <v>38.1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66" t="n">
        <v>524</v>
      </c>
      <c r="C505" s="274" t="n">
        <v>39.07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66" t="n">
        <v>503</v>
      </c>
      <c r="C506" s="274" t="n">
        <v>38.9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66" t="n">
        <v>525</v>
      </c>
      <c r="C507" s="274" t="n">
        <v>38.52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66" t="n">
        <v>520</v>
      </c>
      <c r="C508" s="274" t="n">
        <v>38.64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66" t="n">
        <v>513</v>
      </c>
      <c r="C509" s="274" t="n">
        <v>37.97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66" t="n">
        <v>510</v>
      </c>
      <c r="C510" s="274" t="n">
        <v>38.1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66" t="n">
        <v>511</v>
      </c>
      <c r="C511" s="274" t="n">
        <v>39.24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66" t="n">
        <v>507</v>
      </c>
      <c r="C512" s="274" t="n">
        <v>38.88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66" t="n">
        <v>516</v>
      </c>
      <c r="C513" s="274" t="n">
        <v>38.4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66" t="n">
        <v>501</v>
      </c>
      <c r="C514" s="274" t="n">
        <v>38.95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66" t="n">
        <v>502</v>
      </c>
      <c r="C515" s="274" t="n">
        <v>38.7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66" t="n">
        <v>521</v>
      </c>
      <c r="C516" s="274" t="n">
        <v>38.18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66" t="n">
        <v>512</v>
      </c>
      <c r="C517" s="274" t="n">
        <v>38.24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66" t="n">
        <v>515</v>
      </c>
      <c r="C518" s="274" t="n">
        <v>38.3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66" t="n">
        <v>518</v>
      </c>
      <c r="C519" s="274" t="n">
        <v>37.98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66" t="n">
        <v>514</v>
      </c>
      <c r="C520" s="274" t="n">
        <v>37.77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66" t="n">
        <v>506</v>
      </c>
      <c r="C521" s="274" t="n">
        <v>38.26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66" t="n">
        <v>509</v>
      </c>
      <c r="C522" s="274" t="n">
        <v>38.5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66" t="n">
        <v>519</v>
      </c>
      <c r="C523" s="274" t="n">
        <v>38.28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66" t="n">
        <v>505</v>
      </c>
      <c r="C524" s="274" t="n">
        <v>38.34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66" t="n">
        <v>522</v>
      </c>
      <c r="C525" s="274" t="n">
        <v>37.07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66" t="n">
        <v>523</v>
      </c>
      <c r="C526" s="274" t="n">
        <v>39.16</v>
      </c>
      <c r="D526" s="0" t="n">
        <v>1</v>
      </c>
    </row>
    <row r="527" customFormat="false" ht="14.25" hidden="false" customHeight="false" outlineLevel="0" collapsed="false">
      <c r="A527" s="5" t="n">
        <v>526</v>
      </c>
      <c r="B527" s="266" t="n">
        <v>542</v>
      </c>
      <c r="C527" s="274" t="n">
        <v>37.9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66" t="n">
        <v>529</v>
      </c>
      <c r="C528" s="274" t="n">
        <v>38.85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66" t="n">
        <v>533</v>
      </c>
      <c r="C529" s="274" t="n">
        <v>38.47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66" t="n">
        <v>549</v>
      </c>
      <c r="C530" s="274" t="n">
        <v>38.19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66" t="n">
        <v>528</v>
      </c>
      <c r="C531" s="274" t="n">
        <v>38.71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66" t="n">
        <v>550</v>
      </c>
      <c r="C532" s="274" t="n">
        <v>38.78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66" t="n">
        <v>545</v>
      </c>
      <c r="C533" s="274" t="n">
        <v>37.86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66" t="n">
        <v>538</v>
      </c>
      <c r="C534" s="274" t="n">
        <v>39.42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66" t="n">
        <v>535</v>
      </c>
      <c r="C535" s="274" t="n">
        <v>38.35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66" t="n">
        <v>536</v>
      </c>
      <c r="C536" s="274" t="n">
        <v>38.22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66" t="n">
        <v>532</v>
      </c>
      <c r="C537" s="274" t="n">
        <v>38.38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66" t="n">
        <v>541</v>
      </c>
      <c r="C538" s="274" t="n">
        <v>38.36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66" t="n">
        <v>526</v>
      </c>
      <c r="C539" s="274" t="n">
        <v>38.9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66" t="n">
        <v>527</v>
      </c>
      <c r="C540" s="274" t="n">
        <v>38.06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66" t="n">
        <v>546</v>
      </c>
      <c r="C541" s="274" t="n">
        <v>38.03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66" t="n">
        <v>537</v>
      </c>
      <c r="C542" s="274" t="n">
        <v>37.7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66" t="n">
        <v>540</v>
      </c>
      <c r="C543" s="274" t="n">
        <v>38.4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66" t="n">
        <v>543</v>
      </c>
      <c r="C544" s="274" t="n">
        <v>38.13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66" t="n">
        <v>539</v>
      </c>
      <c r="C545" s="274" t="n">
        <v>37.84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66" t="n">
        <v>531</v>
      </c>
      <c r="C546" s="274" t="n">
        <v>38.15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66" t="n">
        <v>534</v>
      </c>
      <c r="C547" s="274" t="n">
        <v>37.95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66" t="n">
        <v>544</v>
      </c>
      <c r="C548" s="274" t="n">
        <v>38.33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66" t="n">
        <v>530</v>
      </c>
      <c r="C549" s="274" t="n">
        <v>38.88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66" t="n">
        <v>547</v>
      </c>
      <c r="C550" s="274" t="n">
        <v>38.56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66" t="n">
        <v>548</v>
      </c>
      <c r="C551" s="274" t="n">
        <v>38.16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66" t="n">
        <v>563</v>
      </c>
      <c r="C552" s="274" t="n">
        <v>38.46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66" t="n">
        <v>558</v>
      </c>
      <c r="C553" s="274" t="n">
        <v>38.39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66" t="n">
        <v>560</v>
      </c>
      <c r="C554" s="274" t="n">
        <v>38.78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66" t="n">
        <v>573</v>
      </c>
      <c r="C555" s="274" t="n">
        <v>37.82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66" t="n">
        <v>567</v>
      </c>
      <c r="C556" s="274" t="n">
        <v>38.37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66" t="n">
        <v>552</v>
      </c>
      <c r="C557" s="274" t="n">
        <v>38</v>
      </c>
      <c r="D557" s="0" t="n">
        <v>0</v>
      </c>
    </row>
    <row r="558" customFormat="false" ht="14.25" hidden="false" customHeight="false" outlineLevel="0" collapsed="false">
      <c r="A558" s="5" t="n">
        <v>557</v>
      </c>
      <c r="B558" s="266" t="n">
        <v>575</v>
      </c>
      <c r="C558" s="274" t="n">
        <v>38.18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66" t="n">
        <v>554</v>
      </c>
      <c r="C559" s="274" t="n">
        <v>38.33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66" t="n">
        <v>562</v>
      </c>
      <c r="C560" s="274" t="n">
        <v>38.2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66" t="n">
        <v>555</v>
      </c>
      <c r="C561" s="274" t="n">
        <v>38.49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66" t="n">
        <v>561</v>
      </c>
      <c r="C562" s="274" t="n">
        <v>38.18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66" t="n">
        <v>572</v>
      </c>
      <c r="C563" s="274" t="n">
        <v>37.61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66" t="n">
        <v>571</v>
      </c>
      <c r="C564" s="274" t="n">
        <v>38.44</v>
      </c>
      <c r="D564" s="0" t="n">
        <v>0</v>
      </c>
    </row>
    <row r="565" customFormat="false" ht="14.25" hidden="false" customHeight="false" outlineLevel="0" collapsed="false">
      <c r="A565" s="5" t="n">
        <v>564</v>
      </c>
      <c r="B565" s="266" t="n">
        <v>556</v>
      </c>
      <c r="C565" s="274" t="n">
        <v>38.4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66" t="n">
        <v>566</v>
      </c>
      <c r="C566" s="274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66" t="n">
        <v>574</v>
      </c>
      <c r="C567" s="274" t="n">
        <v>37.38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66" t="n">
        <v>557</v>
      </c>
      <c r="C568" s="274" t="n">
        <v>38.15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66" t="n">
        <v>559</v>
      </c>
      <c r="C569" s="274" t="n">
        <v>38.0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66" t="n">
        <v>551</v>
      </c>
      <c r="C570" s="274" t="n">
        <v>37.82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66" t="n">
        <v>564</v>
      </c>
      <c r="C571" s="274" t="n">
        <v>38.04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66" t="n">
        <v>568</v>
      </c>
      <c r="C572" s="274" t="n">
        <v>38.97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66" t="n">
        <v>565</v>
      </c>
      <c r="C573" s="274" t="n">
        <v>38.36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66" t="n">
        <v>553</v>
      </c>
      <c r="C574" s="274" t="n">
        <v>37.97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66" t="n">
        <v>569</v>
      </c>
      <c r="C575" s="274" t="n">
        <v>38.19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66" t="n">
        <v>570</v>
      </c>
      <c r="C576" s="274" t="n">
        <v>37.73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66" t="n">
        <v>588</v>
      </c>
      <c r="C577" s="274" t="n">
        <v>38.81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66" t="n">
        <v>583</v>
      </c>
      <c r="C578" s="274" t="n">
        <v>38.75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66" t="n">
        <v>585</v>
      </c>
      <c r="C579" s="274" t="n">
        <v>38.39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66" t="n">
        <v>598</v>
      </c>
      <c r="C580" s="274" t="n">
        <v>38.07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66" t="n">
        <v>592</v>
      </c>
      <c r="C581" s="274" t="n">
        <v>38.67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66" t="n">
        <v>577</v>
      </c>
      <c r="C582" s="274" t="n">
        <v>38.68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66" t="n">
        <v>600</v>
      </c>
      <c r="C583" s="274" t="n">
        <v>38.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66" t="n">
        <v>579</v>
      </c>
      <c r="C584" s="274" t="n">
        <v>38.1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66" t="n">
        <v>587</v>
      </c>
      <c r="C585" s="274" t="n">
        <v>38.8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66" t="n">
        <v>580</v>
      </c>
      <c r="C586" s="274" t="n">
        <v>38.76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66" t="n">
        <v>586</v>
      </c>
      <c r="C587" s="274" t="n">
        <v>38.84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66" t="n">
        <v>597</v>
      </c>
      <c r="C588" s="274" t="n">
        <v>37.99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66" t="n">
        <v>596</v>
      </c>
      <c r="C589" s="274" t="n">
        <v>37.6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66" t="n">
        <v>581</v>
      </c>
      <c r="C590" s="274" t="n">
        <v>38.48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66" t="n">
        <v>591</v>
      </c>
      <c r="C591" s="274" t="n">
        <v>38.45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66" t="n">
        <v>599</v>
      </c>
      <c r="C592" s="274" t="n">
        <v>38.27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66" t="n">
        <v>582</v>
      </c>
      <c r="C593" s="274" t="n">
        <v>38.7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66" t="n">
        <v>584</v>
      </c>
      <c r="C594" s="274" t="n">
        <v>39.13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66" t="n">
        <v>576</v>
      </c>
      <c r="C595" s="274" t="n">
        <v>38.77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66" t="n">
        <v>589</v>
      </c>
      <c r="C596" s="274" t="n">
        <v>39.42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66" t="n">
        <v>593</v>
      </c>
      <c r="C597" s="274" t="n">
        <v>38.6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66" t="n">
        <v>590</v>
      </c>
      <c r="C598" s="274" t="n">
        <v>37.84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66" t="n">
        <v>578</v>
      </c>
      <c r="C599" s="274" t="n">
        <v>39.15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66" t="n">
        <v>594</v>
      </c>
      <c r="C600" s="274" t="n">
        <v>39.1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66" t="n">
        <v>595</v>
      </c>
      <c r="C601" s="274" t="n">
        <v>37.87</v>
      </c>
      <c r="D601" s="0" t="n">
        <v>0</v>
      </c>
    </row>
    <row r="602" customFormat="false" ht="14.25" hidden="false" customHeight="false" outlineLevel="0" collapsed="false">
      <c r="A602" s="5" t="n">
        <v>601</v>
      </c>
      <c r="B602" s="266" t="n">
        <v>606</v>
      </c>
      <c r="C602" s="274" t="n">
        <v>38.28</v>
      </c>
      <c r="D602" s="0" t="n">
        <v>0</v>
      </c>
    </row>
    <row r="603" customFormat="false" ht="14.25" hidden="false" customHeight="false" outlineLevel="0" collapsed="false">
      <c r="A603" s="5" t="n">
        <v>602</v>
      </c>
      <c r="B603" s="266" t="n">
        <v>601</v>
      </c>
      <c r="C603" s="274" t="n">
        <v>38.21</v>
      </c>
      <c r="D603" s="0" t="n">
        <v>0</v>
      </c>
    </row>
    <row r="604" customFormat="false" ht="14.25" hidden="false" customHeight="false" outlineLevel="0" collapsed="false">
      <c r="A604" s="5" t="n">
        <v>603</v>
      </c>
      <c r="B604" s="266" t="n">
        <v>603</v>
      </c>
      <c r="C604" s="274" t="n">
        <v>36.82</v>
      </c>
      <c r="D604" s="0" t="n">
        <v>0</v>
      </c>
    </row>
    <row r="605" customFormat="false" ht="14.25" hidden="false" customHeight="false" outlineLevel="0" collapsed="false">
      <c r="A605" s="5" t="n">
        <v>604</v>
      </c>
      <c r="B605" s="266" t="n">
        <v>604</v>
      </c>
      <c r="C605" s="274" t="n">
        <v>38.4</v>
      </c>
      <c r="D605" s="0" t="n">
        <v>0</v>
      </c>
    </row>
    <row r="606" customFormat="false" ht="14.25" hidden="false" customHeight="false" outlineLevel="0" collapsed="false">
      <c r="A606" s="5" t="n">
        <v>605</v>
      </c>
      <c r="B606" s="266" t="n">
        <v>611</v>
      </c>
      <c r="C606" s="274" t="n">
        <v>38.31</v>
      </c>
      <c r="D606" s="0" t="n">
        <v>0</v>
      </c>
    </row>
    <row r="607" customFormat="false" ht="14.25" hidden="false" customHeight="false" outlineLevel="0" collapsed="false">
      <c r="A607" s="5" t="n">
        <v>606</v>
      </c>
      <c r="B607" s="266" t="n">
        <v>612</v>
      </c>
      <c r="C607" s="274" t="n">
        <v>39.16</v>
      </c>
      <c r="D607" s="0" t="n">
        <v>0</v>
      </c>
    </row>
    <row r="608" customFormat="false" ht="14.25" hidden="false" customHeight="false" outlineLevel="0" collapsed="false">
      <c r="A608" s="5" t="n">
        <v>607</v>
      </c>
      <c r="B608" s="266" t="n">
        <v>602</v>
      </c>
      <c r="C608" s="274" t="n">
        <v>37.78</v>
      </c>
      <c r="D608" s="0" t="n">
        <v>0</v>
      </c>
    </row>
    <row r="609" customFormat="false" ht="14.25" hidden="false" customHeight="false" outlineLevel="0" collapsed="false">
      <c r="A609" s="5" t="n">
        <v>608</v>
      </c>
      <c r="B609" s="266" t="n">
        <v>624</v>
      </c>
      <c r="C609" s="274" t="n">
        <v>38.31</v>
      </c>
      <c r="D609" s="0" t="n">
        <v>0</v>
      </c>
    </row>
    <row r="610" customFormat="false" ht="14.25" hidden="false" customHeight="false" outlineLevel="0" collapsed="false">
      <c r="A610" s="5" t="n">
        <v>609</v>
      </c>
      <c r="B610" s="266" t="n">
        <v>620</v>
      </c>
      <c r="C610" s="274" t="n">
        <v>38.75</v>
      </c>
      <c r="D610" s="0" t="n">
        <v>0</v>
      </c>
    </row>
    <row r="611" customFormat="false" ht="14.25" hidden="false" customHeight="false" outlineLevel="0" collapsed="false">
      <c r="A611" s="5" t="n">
        <v>610</v>
      </c>
      <c r="B611" s="266" t="n">
        <v>607</v>
      </c>
      <c r="C611" s="274" t="n">
        <v>38.42</v>
      </c>
      <c r="D611" s="0" t="n">
        <v>0</v>
      </c>
    </row>
    <row r="612" customFormat="false" ht="14.25" hidden="false" customHeight="false" outlineLevel="0" collapsed="false">
      <c r="A612" s="5" t="n">
        <v>611</v>
      </c>
      <c r="B612" s="266" t="n">
        <v>609</v>
      </c>
      <c r="C612" s="274" t="n">
        <v>38.02</v>
      </c>
      <c r="D612" s="0" t="n">
        <v>0</v>
      </c>
    </row>
    <row r="613" customFormat="false" ht="14.25" hidden="false" customHeight="false" outlineLevel="0" collapsed="false">
      <c r="A613" s="5" t="n">
        <v>612</v>
      </c>
      <c r="B613" s="266" t="n">
        <v>610</v>
      </c>
      <c r="C613" s="274" t="n">
        <v>38.87</v>
      </c>
      <c r="D613" s="0" t="n">
        <v>0</v>
      </c>
    </row>
    <row r="614" customFormat="false" ht="14.25" hidden="false" customHeight="false" outlineLevel="0" collapsed="false">
      <c r="A614" s="5" t="n">
        <v>613</v>
      </c>
      <c r="B614" s="266" t="n">
        <v>615</v>
      </c>
      <c r="C614" s="274" t="n">
        <v>38.25</v>
      </c>
      <c r="D614" s="0" t="n">
        <v>0</v>
      </c>
    </row>
    <row r="615" customFormat="false" ht="14.25" hidden="false" customHeight="false" outlineLevel="0" collapsed="false">
      <c r="A615" s="5" t="n">
        <v>614</v>
      </c>
      <c r="B615" s="266" t="n">
        <v>625</v>
      </c>
      <c r="C615" s="274" t="n">
        <v>38.54</v>
      </c>
      <c r="D615" s="0" t="n">
        <v>0</v>
      </c>
    </row>
    <row r="616" customFormat="false" ht="14.25" hidden="false" customHeight="false" outlineLevel="0" collapsed="false">
      <c r="A616" s="5" t="n">
        <v>615</v>
      </c>
      <c r="B616" s="266" t="n">
        <v>613</v>
      </c>
      <c r="C616" s="274" t="n">
        <v>38.53</v>
      </c>
      <c r="D616" s="0" t="n">
        <v>0</v>
      </c>
    </row>
    <row r="617" customFormat="false" ht="14.25" hidden="false" customHeight="false" outlineLevel="0" collapsed="false">
      <c r="A617" s="5" t="n">
        <v>616</v>
      </c>
      <c r="B617" s="266" t="n">
        <v>618</v>
      </c>
      <c r="C617" s="274" t="n">
        <v>38.89</v>
      </c>
      <c r="D617" s="0" t="n">
        <v>0</v>
      </c>
    </row>
    <row r="618" customFormat="false" ht="14.25" hidden="false" customHeight="false" outlineLevel="0" collapsed="false">
      <c r="A618" s="5" t="n">
        <v>617</v>
      </c>
      <c r="B618" s="266" t="n">
        <v>605</v>
      </c>
      <c r="C618" s="274" t="n">
        <v>37.57</v>
      </c>
      <c r="D618" s="0" t="n">
        <v>0</v>
      </c>
    </row>
    <row r="619" customFormat="false" ht="14.25" hidden="false" customHeight="false" outlineLevel="0" collapsed="false">
      <c r="A619" s="5" t="n">
        <v>618</v>
      </c>
      <c r="B619" s="266" t="n">
        <v>621</v>
      </c>
      <c r="C619" s="274" t="n">
        <v>38.41</v>
      </c>
      <c r="D619" s="0" t="n">
        <v>0</v>
      </c>
    </row>
    <row r="620" customFormat="false" ht="14.25" hidden="false" customHeight="false" outlineLevel="0" collapsed="false">
      <c r="A620" s="5" t="n">
        <v>619</v>
      </c>
      <c r="B620" s="266" t="n">
        <v>616</v>
      </c>
      <c r="C620" s="274" t="n">
        <v>38.9</v>
      </c>
      <c r="D620" s="0" t="n">
        <v>0</v>
      </c>
    </row>
    <row r="621" customFormat="false" ht="14.25" hidden="false" customHeight="false" outlineLevel="0" collapsed="false">
      <c r="A621" s="5" t="n">
        <v>620</v>
      </c>
      <c r="B621" s="266" t="n">
        <v>623</v>
      </c>
      <c r="C621" s="274" t="n">
        <v>38.39</v>
      </c>
      <c r="D621" s="0" t="n">
        <v>0</v>
      </c>
    </row>
    <row r="622" customFormat="false" ht="14.25" hidden="false" customHeight="false" outlineLevel="0" collapsed="false">
      <c r="A622" s="5" t="n">
        <v>621</v>
      </c>
      <c r="B622" s="266" t="n">
        <v>617</v>
      </c>
      <c r="C622" s="274" t="n">
        <v>38.81</v>
      </c>
      <c r="D622" s="0" t="n">
        <v>0</v>
      </c>
    </row>
    <row r="623" customFormat="false" ht="14.25" hidden="false" customHeight="false" outlineLevel="0" collapsed="false">
      <c r="A623" s="5" t="n">
        <v>622</v>
      </c>
      <c r="B623" s="266" t="n">
        <v>622</v>
      </c>
      <c r="C623" s="274" t="n">
        <v>38.68</v>
      </c>
      <c r="D623" s="0" t="n">
        <v>0</v>
      </c>
    </row>
    <row r="624" customFormat="false" ht="14.25" hidden="false" customHeight="false" outlineLevel="0" collapsed="false">
      <c r="A624" s="5" t="n">
        <v>623</v>
      </c>
      <c r="B624" s="266" t="n">
        <v>619</v>
      </c>
      <c r="C624" s="274" t="n">
        <v>38.6</v>
      </c>
      <c r="D624" s="0" t="n">
        <v>1</v>
      </c>
    </row>
    <row r="625" customFormat="false" ht="14.25" hidden="false" customHeight="false" outlineLevel="0" collapsed="false">
      <c r="A625" s="5" t="n">
        <v>624</v>
      </c>
      <c r="B625" s="266" t="n">
        <v>608</v>
      </c>
      <c r="C625" s="274" t="n">
        <v>38.75</v>
      </c>
      <c r="D625" s="0" t="n">
        <v>0</v>
      </c>
    </row>
    <row r="626" customFormat="false" ht="14.25" hidden="false" customHeight="false" outlineLevel="0" collapsed="false">
      <c r="A626" s="5" t="n">
        <v>625</v>
      </c>
      <c r="B626" s="266" t="n">
        <v>614</v>
      </c>
      <c r="C626" s="274" t="n">
        <v>38.9</v>
      </c>
      <c r="D626" s="0" t="n">
        <v>0</v>
      </c>
    </row>
    <row r="627" customFormat="false" ht="14.25" hidden="false" customHeight="false" outlineLevel="0" collapsed="false">
      <c r="A627" s="5" t="n">
        <v>626</v>
      </c>
      <c r="B627" s="266" t="n">
        <v>631</v>
      </c>
      <c r="C627" s="274" t="n">
        <v>38.77</v>
      </c>
      <c r="D627" s="0" t="n">
        <v>0</v>
      </c>
    </row>
    <row r="628" customFormat="false" ht="14.25" hidden="false" customHeight="false" outlineLevel="0" collapsed="false">
      <c r="A628" s="5" t="n">
        <v>627</v>
      </c>
      <c r="B628" s="266" t="n">
        <v>626</v>
      </c>
      <c r="C628" s="274" t="n">
        <v>38.79</v>
      </c>
      <c r="D628" s="0" t="n">
        <v>0</v>
      </c>
    </row>
    <row r="629" customFormat="false" ht="14.25" hidden="false" customHeight="false" outlineLevel="0" collapsed="false">
      <c r="A629" s="5" t="n">
        <v>628</v>
      </c>
      <c r="B629" s="266" t="n">
        <v>628</v>
      </c>
      <c r="C629" s="274" t="n">
        <v>38.54</v>
      </c>
      <c r="D629" s="0" t="n">
        <v>0</v>
      </c>
    </row>
    <row r="630" customFormat="false" ht="14.25" hidden="false" customHeight="false" outlineLevel="0" collapsed="false">
      <c r="A630" s="5" t="n">
        <v>629</v>
      </c>
      <c r="B630" s="266" t="n">
        <v>629</v>
      </c>
      <c r="C630" s="274" t="n">
        <v>38.26</v>
      </c>
      <c r="D630" s="0" t="n">
        <v>0</v>
      </c>
    </row>
    <row r="631" customFormat="false" ht="14.25" hidden="false" customHeight="false" outlineLevel="0" collapsed="false">
      <c r="A631" s="5" t="n">
        <v>630</v>
      </c>
      <c r="B631" s="266" t="n">
        <v>636</v>
      </c>
      <c r="C631" s="274" t="n">
        <v>38.13</v>
      </c>
      <c r="D631" s="0" t="n">
        <v>0</v>
      </c>
    </row>
    <row r="632" customFormat="false" ht="14.25" hidden="false" customHeight="false" outlineLevel="0" collapsed="false">
      <c r="A632" s="5" t="n">
        <v>631</v>
      </c>
      <c r="B632" s="266" t="n">
        <v>637</v>
      </c>
      <c r="C632" s="274" t="n">
        <v>38.11</v>
      </c>
      <c r="D632" s="0" t="n">
        <v>0</v>
      </c>
    </row>
    <row r="633" customFormat="false" ht="14.25" hidden="false" customHeight="false" outlineLevel="0" collapsed="false">
      <c r="A633" s="5" t="n">
        <v>632</v>
      </c>
      <c r="B633" s="266" t="n">
        <v>627</v>
      </c>
      <c r="C633" s="274" t="n">
        <v>37.47</v>
      </c>
      <c r="D633" s="0" t="n">
        <v>0</v>
      </c>
    </row>
    <row r="634" customFormat="false" ht="14.25" hidden="false" customHeight="false" outlineLevel="0" collapsed="false">
      <c r="A634" s="5" t="n">
        <v>633</v>
      </c>
      <c r="B634" s="266" t="n">
        <v>649</v>
      </c>
      <c r="C634" s="274" t="n">
        <v>37.82</v>
      </c>
      <c r="D634" s="0" t="n">
        <v>0</v>
      </c>
    </row>
    <row r="635" customFormat="false" ht="14.25" hidden="false" customHeight="false" outlineLevel="0" collapsed="false">
      <c r="A635" s="5" t="n">
        <v>634</v>
      </c>
      <c r="B635" s="266" t="n">
        <v>645</v>
      </c>
      <c r="C635" s="274" t="n">
        <v>39.05</v>
      </c>
      <c r="D635" s="0" t="n">
        <v>0</v>
      </c>
    </row>
    <row r="636" customFormat="false" ht="14.25" hidden="false" customHeight="false" outlineLevel="0" collapsed="false">
      <c r="A636" s="5" t="n">
        <v>635</v>
      </c>
      <c r="B636" s="266" t="n">
        <v>632</v>
      </c>
      <c r="C636" s="274" t="n">
        <v>36.62</v>
      </c>
      <c r="D636" s="0" t="n">
        <v>0</v>
      </c>
    </row>
    <row r="637" customFormat="false" ht="14.25" hidden="false" customHeight="false" outlineLevel="0" collapsed="false">
      <c r="A637" s="5" t="n">
        <v>636</v>
      </c>
      <c r="B637" s="266" t="n">
        <v>634</v>
      </c>
      <c r="C637" s="274" t="n">
        <v>38.5</v>
      </c>
      <c r="D637" s="0" t="n">
        <v>0</v>
      </c>
    </row>
    <row r="638" customFormat="false" ht="14.25" hidden="false" customHeight="false" outlineLevel="0" collapsed="false">
      <c r="A638" s="5" t="n">
        <v>637</v>
      </c>
      <c r="B638" s="266" t="n">
        <v>635</v>
      </c>
      <c r="C638" s="274" t="n">
        <v>38.76</v>
      </c>
      <c r="D638" s="0" t="n">
        <v>0</v>
      </c>
    </row>
    <row r="639" customFormat="false" ht="14.25" hidden="false" customHeight="false" outlineLevel="0" collapsed="false">
      <c r="A639" s="5" t="n">
        <v>638</v>
      </c>
      <c r="B639" s="266" t="n">
        <v>640</v>
      </c>
      <c r="C639" s="274" t="n">
        <v>38.79</v>
      </c>
      <c r="D639" s="0" t="n">
        <v>0</v>
      </c>
    </row>
    <row r="640" customFormat="false" ht="14.25" hidden="false" customHeight="false" outlineLevel="0" collapsed="false">
      <c r="A640" s="5" t="n">
        <v>639</v>
      </c>
      <c r="B640" s="266" t="n">
        <v>650</v>
      </c>
      <c r="C640" s="274" t="n">
        <v>37.85</v>
      </c>
      <c r="D640" s="0" t="n">
        <v>0</v>
      </c>
    </row>
    <row r="641" customFormat="false" ht="14.25" hidden="false" customHeight="false" outlineLevel="0" collapsed="false">
      <c r="A641" s="5" t="n">
        <v>640</v>
      </c>
      <c r="B641" s="266" t="n">
        <v>638</v>
      </c>
      <c r="C641" s="274" t="n">
        <v>37.87</v>
      </c>
      <c r="D641" s="0" t="n">
        <v>0</v>
      </c>
    </row>
    <row r="642" customFormat="false" ht="14.25" hidden="false" customHeight="false" outlineLevel="0" collapsed="false">
      <c r="A642" s="5" t="n">
        <v>641</v>
      </c>
      <c r="B642" s="266" t="n">
        <v>643</v>
      </c>
      <c r="C642" s="274" t="n">
        <v>38.83</v>
      </c>
      <c r="D642" s="0" t="n">
        <v>0</v>
      </c>
    </row>
    <row r="643" customFormat="false" ht="14.25" hidden="false" customHeight="false" outlineLevel="0" collapsed="false">
      <c r="A643" s="5" t="n">
        <v>642</v>
      </c>
      <c r="B643" s="266" t="n">
        <v>630</v>
      </c>
      <c r="C643" s="274" t="n">
        <v>37.33</v>
      </c>
      <c r="D643" s="0" t="n">
        <v>0</v>
      </c>
    </row>
    <row r="644" customFormat="false" ht="14.25" hidden="false" customHeight="false" outlineLevel="0" collapsed="false">
      <c r="A644" s="5" t="n">
        <v>643</v>
      </c>
      <c r="B644" s="266" t="n">
        <v>646</v>
      </c>
      <c r="C644" s="274" t="n">
        <v>38.74</v>
      </c>
      <c r="D644" s="0" t="n">
        <v>0</v>
      </c>
    </row>
    <row r="645" customFormat="false" ht="14.25" hidden="false" customHeight="false" outlineLevel="0" collapsed="false">
      <c r="A645" s="5" t="n">
        <v>644</v>
      </c>
      <c r="B645" s="266" t="n">
        <v>641</v>
      </c>
      <c r="C645" s="274" t="n">
        <v>39.02</v>
      </c>
      <c r="D645" s="0" t="n">
        <v>0</v>
      </c>
    </row>
    <row r="646" customFormat="false" ht="14.25" hidden="false" customHeight="false" outlineLevel="0" collapsed="false">
      <c r="A646" s="5" t="n">
        <v>645</v>
      </c>
      <c r="B646" s="266" t="n">
        <v>648</v>
      </c>
      <c r="C646" s="274" t="n">
        <v>38.14</v>
      </c>
      <c r="D646" s="0" t="n">
        <v>0</v>
      </c>
    </row>
    <row r="647" customFormat="false" ht="14.25" hidden="false" customHeight="false" outlineLevel="0" collapsed="false">
      <c r="A647" s="5" t="n">
        <v>646</v>
      </c>
      <c r="B647" s="266" t="n">
        <v>642</v>
      </c>
      <c r="C647" s="274" t="n">
        <v>38.27</v>
      </c>
      <c r="D647" s="0" t="n">
        <v>0</v>
      </c>
    </row>
    <row r="648" customFormat="false" ht="14.25" hidden="false" customHeight="false" outlineLevel="0" collapsed="false">
      <c r="A648" s="5" t="n">
        <v>647</v>
      </c>
      <c r="B648" s="266" t="n">
        <v>647</v>
      </c>
      <c r="C648" s="274" t="n">
        <v>38.5</v>
      </c>
      <c r="D648" s="0" t="n">
        <v>0</v>
      </c>
    </row>
    <row r="649" customFormat="false" ht="14.25" hidden="false" customHeight="false" outlineLevel="0" collapsed="false">
      <c r="A649" s="5" t="n">
        <v>648</v>
      </c>
      <c r="B649" s="266" t="n">
        <v>644</v>
      </c>
      <c r="C649" s="274" t="n">
        <v>38.44</v>
      </c>
      <c r="D649" s="0" t="n">
        <v>0</v>
      </c>
    </row>
    <row r="650" customFormat="false" ht="14.25" hidden="false" customHeight="false" outlineLevel="0" collapsed="false">
      <c r="A650" s="5" t="n">
        <v>649</v>
      </c>
      <c r="B650" s="266" t="n">
        <v>633</v>
      </c>
      <c r="C650" s="274" t="n">
        <v>38.03</v>
      </c>
      <c r="D650" s="0" t="n">
        <v>0</v>
      </c>
    </row>
    <row r="651" customFormat="false" ht="14.25" hidden="false" customHeight="false" outlineLevel="0" collapsed="false">
      <c r="A651" s="5" t="n">
        <v>650</v>
      </c>
      <c r="B651" s="266" t="n">
        <v>639</v>
      </c>
      <c r="C651" s="274" t="n">
        <v>38.26</v>
      </c>
      <c r="D651" s="0" t="n">
        <v>0</v>
      </c>
    </row>
    <row r="652" customFormat="false" ht="14.25" hidden="false" customHeight="false" outlineLevel="0" collapsed="false">
      <c r="A652" s="5" t="n">
        <v>651</v>
      </c>
      <c r="B652" s="266" t="n">
        <v>652</v>
      </c>
      <c r="C652" s="274" t="n">
        <v>37.78</v>
      </c>
      <c r="D652" s="0" t="n">
        <v>0</v>
      </c>
    </row>
    <row r="653" customFormat="false" ht="14.25" hidden="false" customHeight="false" outlineLevel="0" collapsed="false">
      <c r="A653" s="5" t="n">
        <v>652</v>
      </c>
      <c r="B653" s="266" t="n">
        <v>673</v>
      </c>
      <c r="C653" s="274" t="n">
        <v>38.39</v>
      </c>
      <c r="D653" s="0" t="n">
        <v>0</v>
      </c>
    </row>
    <row r="654" customFormat="false" ht="14.25" hidden="false" customHeight="false" outlineLevel="0" collapsed="false">
      <c r="A654" s="5" t="n">
        <v>653</v>
      </c>
      <c r="B654" s="266" t="n">
        <v>655</v>
      </c>
      <c r="C654" s="274" t="n">
        <v>37.57</v>
      </c>
      <c r="D654" s="0" t="n">
        <v>0</v>
      </c>
    </row>
    <row r="655" customFormat="false" ht="14.25" hidden="false" customHeight="false" outlineLevel="0" collapsed="false">
      <c r="A655" s="5" t="n">
        <v>654</v>
      </c>
      <c r="B655" s="266" t="n">
        <v>666</v>
      </c>
      <c r="C655" s="274" t="n">
        <v>38.9</v>
      </c>
      <c r="D655" s="0" t="n">
        <v>0</v>
      </c>
    </row>
    <row r="656" customFormat="false" ht="14.25" hidden="false" customHeight="false" outlineLevel="0" collapsed="false">
      <c r="A656" s="5" t="n">
        <v>655</v>
      </c>
      <c r="B656" s="266" t="n">
        <v>659</v>
      </c>
      <c r="C656" s="274" t="n">
        <v>38.02</v>
      </c>
      <c r="D656" s="0" t="n">
        <v>0</v>
      </c>
    </row>
    <row r="657" customFormat="false" ht="14.25" hidden="false" customHeight="false" outlineLevel="0" collapsed="false">
      <c r="A657" s="5" t="n">
        <v>656</v>
      </c>
      <c r="B657" s="266" t="n">
        <v>664</v>
      </c>
      <c r="C657" s="274" t="n">
        <v>38.9</v>
      </c>
      <c r="D657" s="0" t="n">
        <v>0</v>
      </c>
    </row>
    <row r="658" customFormat="false" ht="14.25" hidden="false" customHeight="false" outlineLevel="0" collapsed="false">
      <c r="A658" s="5" t="n">
        <v>657</v>
      </c>
      <c r="B658" s="266" t="n">
        <v>671</v>
      </c>
      <c r="C658" s="274" t="n">
        <v>38.41</v>
      </c>
      <c r="D658" s="0" t="n">
        <v>0</v>
      </c>
    </row>
    <row r="659" customFormat="false" ht="14.25" hidden="false" customHeight="false" outlineLevel="0" collapsed="false">
      <c r="A659" s="5" t="n">
        <v>658</v>
      </c>
      <c r="B659" s="266" t="n">
        <v>653</v>
      </c>
      <c r="C659" s="274" t="n">
        <v>36.82</v>
      </c>
      <c r="D659" s="0" t="n">
        <v>0</v>
      </c>
    </row>
    <row r="660" customFormat="false" ht="14.25" hidden="false" customHeight="false" outlineLevel="0" collapsed="false">
      <c r="A660" s="5" t="n">
        <v>659</v>
      </c>
      <c r="B660" s="266" t="n">
        <v>657</v>
      </c>
      <c r="C660" s="274" t="n">
        <v>38.42</v>
      </c>
      <c r="D660" s="0" t="n">
        <v>0</v>
      </c>
    </row>
    <row r="661" customFormat="false" ht="14.25" hidden="false" customHeight="false" outlineLevel="0" collapsed="false">
      <c r="A661" s="5" t="n">
        <v>660</v>
      </c>
      <c r="B661" s="266" t="n">
        <v>669</v>
      </c>
      <c r="C661" s="274" t="n">
        <v>38.6</v>
      </c>
      <c r="D661" s="0" t="n">
        <v>0</v>
      </c>
    </row>
    <row r="662" customFormat="false" ht="14.25" hidden="false" customHeight="false" outlineLevel="0" collapsed="false">
      <c r="A662" s="5" t="n">
        <v>661</v>
      </c>
      <c r="B662" s="266" t="n">
        <v>658</v>
      </c>
      <c r="C662" s="274" t="n">
        <v>38.75</v>
      </c>
      <c r="D662" s="0" t="n">
        <v>0</v>
      </c>
    </row>
    <row r="663" customFormat="false" ht="14.25" hidden="false" customHeight="false" outlineLevel="0" collapsed="false">
      <c r="A663" s="5" t="n">
        <v>662</v>
      </c>
      <c r="B663" s="266" t="n">
        <v>663</v>
      </c>
      <c r="C663" s="274" t="n">
        <v>38.53</v>
      </c>
      <c r="D663" s="0" t="n">
        <v>0</v>
      </c>
    </row>
    <row r="664" customFormat="false" ht="14.25" hidden="false" customHeight="false" outlineLevel="0" collapsed="false">
      <c r="A664" s="5" t="n">
        <v>663</v>
      </c>
      <c r="B664" s="266" t="n">
        <v>668</v>
      </c>
      <c r="C664" s="274" t="n">
        <v>38.89</v>
      </c>
      <c r="D664" s="0" t="n">
        <v>0</v>
      </c>
    </row>
    <row r="665" customFormat="false" ht="14.25" hidden="false" customHeight="false" outlineLevel="0" collapsed="false">
      <c r="A665" s="5" t="n">
        <v>664</v>
      </c>
      <c r="B665" s="266" t="n">
        <v>651</v>
      </c>
      <c r="C665" s="274" t="n">
        <v>38.26</v>
      </c>
      <c r="D665" s="0" t="n">
        <v>0</v>
      </c>
    </row>
    <row r="666" customFormat="false" ht="14.25" hidden="false" customHeight="false" outlineLevel="0" collapsed="false">
      <c r="A666" s="5" t="n">
        <v>665</v>
      </c>
      <c r="B666" s="266" t="n">
        <v>656</v>
      </c>
      <c r="C666" s="275" t="n">
        <v>38.28</v>
      </c>
      <c r="D666" s="0" t="n">
        <v>0</v>
      </c>
    </row>
    <row r="667" customFormat="false" ht="14.25" hidden="false" customHeight="false" outlineLevel="0" collapsed="false">
      <c r="A667" s="5" t="n">
        <v>666</v>
      </c>
      <c r="B667" s="266" t="n">
        <v>667</v>
      </c>
      <c r="C667" s="274" t="n">
        <v>38.81</v>
      </c>
      <c r="D667" s="0" t="n">
        <v>0</v>
      </c>
    </row>
    <row r="668" customFormat="false" ht="14.25" hidden="false" customHeight="false" outlineLevel="0" collapsed="false">
      <c r="A668" s="5" t="n">
        <v>667</v>
      </c>
      <c r="B668" s="266" t="n">
        <v>672</v>
      </c>
      <c r="C668" s="274" t="n">
        <v>38.68</v>
      </c>
      <c r="D668" s="0" t="n">
        <v>0</v>
      </c>
    </row>
    <row r="669" customFormat="false" ht="14.25" hidden="false" customHeight="false" outlineLevel="0" collapsed="false">
      <c r="A669" s="5" t="n">
        <v>668</v>
      </c>
      <c r="B669" s="266" t="n">
        <v>674</v>
      </c>
      <c r="C669" s="274" t="n">
        <v>38.31</v>
      </c>
      <c r="D669" s="0" t="n">
        <v>0</v>
      </c>
    </row>
    <row r="670" customFormat="false" ht="14.25" hidden="false" customHeight="false" outlineLevel="0" collapsed="false">
      <c r="A670" s="5" t="n">
        <v>669</v>
      </c>
      <c r="B670" s="266" t="n">
        <v>660</v>
      </c>
      <c r="C670" s="274" t="n">
        <v>38.87</v>
      </c>
      <c r="D670" s="0" t="n">
        <v>0</v>
      </c>
    </row>
    <row r="671" customFormat="false" ht="14.25" hidden="false" customHeight="false" outlineLevel="0" collapsed="false">
      <c r="A671" s="5" t="n">
        <v>670</v>
      </c>
      <c r="B671" s="266" t="n">
        <v>654</v>
      </c>
      <c r="C671" s="274" t="n">
        <v>38.4</v>
      </c>
      <c r="D671" s="0" t="n">
        <v>0</v>
      </c>
    </row>
    <row r="672" customFormat="false" ht="14.25" hidden="false" customHeight="false" outlineLevel="0" collapsed="false">
      <c r="A672" s="5" t="n">
        <v>671</v>
      </c>
      <c r="B672" s="266" t="n">
        <v>662</v>
      </c>
      <c r="C672" s="274" t="n">
        <v>39.16</v>
      </c>
      <c r="D672" s="0" t="n">
        <v>0</v>
      </c>
    </row>
    <row r="673" customFormat="false" ht="14.25" hidden="false" customHeight="false" outlineLevel="0" collapsed="false">
      <c r="A673" s="5" t="n">
        <v>672</v>
      </c>
      <c r="B673" s="266" t="n">
        <v>670</v>
      </c>
      <c r="C673" s="274" t="n">
        <v>38.75</v>
      </c>
      <c r="D673" s="0" t="n">
        <v>0</v>
      </c>
    </row>
    <row r="674" customFormat="false" ht="14.25" hidden="false" customHeight="false" outlineLevel="0" collapsed="false">
      <c r="A674" s="5" t="n">
        <v>673</v>
      </c>
      <c r="B674" s="266" t="n">
        <v>661</v>
      </c>
      <c r="C674" s="274" t="n">
        <v>38.31</v>
      </c>
      <c r="D674" s="0" t="n">
        <v>0</v>
      </c>
    </row>
    <row r="675" customFormat="false" ht="14.25" hidden="false" customHeight="false" outlineLevel="0" collapsed="false">
      <c r="A675" s="5" t="n">
        <v>674</v>
      </c>
      <c r="B675" s="266" t="n">
        <v>665</v>
      </c>
      <c r="C675" s="274" t="n">
        <v>38.25</v>
      </c>
      <c r="D675" s="0" t="n">
        <v>0</v>
      </c>
    </row>
    <row r="676" customFormat="false" ht="14.25" hidden="false" customHeight="false" outlineLevel="0" collapsed="false">
      <c r="A676" s="5" t="n">
        <v>675</v>
      </c>
      <c r="B676" s="266" t="n">
        <v>675</v>
      </c>
      <c r="C676" s="274" t="n">
        <v>38.54</v>
      </c>
      <c r="D676" s="0" t="n">
        <v>0</v>
      </c>
    </row>
    <row r="677" customFormat="false" ht="14.25" hidden="false" customHeight="false" outlineLevel="0" collapsed="false">
      <c r="A677" s="5" t="n">
        <v>676</v>
      </c>
      <c r="B677" s="266" t="n">
        <v>677</v>
      </c>
      <c r="C677" s="274" t="n">
        <v>38.3</v>
      </c>
      <c r="D677" s="0" t="n">
        <v>0</v>
      </c>
    </row>
    <row r="678" customFormat="false" ht="14.25" hidden="false" customHeight="false" outlineLevel="0" collapsed="false">
      <c r="A678" s="5" t="n">
        <v>677</v>
      </c>
      <c r="B678" s="266" t="n">
        <v>698</v>
      </c>
      <c r="C678" s="274" t="n">
        <v>38.62</v>
      </c>
      <c r="D678" s="0" t="n">
        <v>0</v>
      </c>
    </row>
    <row r="679" customFormat="false" ht="14.25" hidden="false" customHeight="false" outlineLevel="0" collapsed="false">
      <c r="A679" s="5" t="n">
        <v>678</v>
      </c>
      <c r="B679" s="266" t="n">
        <v>680</v>
      </c>
      <c r="C679" s="274" t="n">
        <v>38.54</v>
      </c>
      <c r="D679" s="0" t="n">
        <v>0</v>
      </c>
    </row>
    <row r="680" customFormat="false" ht="14.25" hidden="false" customHeight="false" outlineLevel="0" collapsed="false">
      <c r="A680" s="5" t="n">
        <v>679</v>
      </c>
      <c r="B680" s="266" t="n">
        <v>691</v>
      </c>
      <c r="C680" s="274" t="n">
        <v>38.68</v>
      </c>
      <c r="D680" s="0" t="n">
        <v>0</v>
      </c>
    </row>
    <row r="681" customFormat="false" ht="14.25" hidden="false" customHeight="false" outlineLevel="0" collapsed="false">
      <c r="A681" s="5" t="n">
        <v>680</v>
      </c>
      <c r="B681" s="266" t="n">
        <v>684</v>
      </c>
      <c r="C681" s="274" t="n">
        <v>38.45</v>
      </c>
      <c r="D681" s="0" t="n">
        <v>0</v>
      </c>
    </row>
    <row r="682" customFormat="false" ht="14.25" hidden="false" customHeight="false" outlineLevel="0" collapsed="false">
      <c r="A682" s="5" t="n">
        <v>681</v>
      </c>
      <c r="B682" s="266" t="n">
        <v>689</v>
      </c>
      <c r="C682" s="274" t="n">
        <v>39</v>
      </c>
      <c r="D682" s="0" t="n">
        <v>0</v>
      </c>
    </row>
    <row r="683" customFormat="false" ht="14.25" hidden="false" customHeight="false" outlineLevel="0" collapsed="false">
      <c r="A683" s="5" t="n">
        <v>682</v>
      </c>
      <c r="B683" s="266" t="n">
        <v>696</v>
      </c>
      <c r="C683" s="274" t="n">
        <v>38.6</v>
      </c>
      <c r="D683" s="0" t="n">
        <v>0</v>
      </c>
    </row>
    <row r="684" customFormat="false" ht="14.25" hidden="false" customHeight="false" outlineLevel="0" collapsed="false">
      <c r="A684" s="5" t="n">
        <v>683</v>
      </c>
      <c r="B684" s="266" t="n">
        <v>678</v>
      </c>
      <c r="C684" s="274" t="n">
        <v>38.65</v>
      </c>
      <c r="D684" s="0" t="n">
        <v>0</v>
      </c>
    </row>
    <row r="685" customFormat="false" ht="14.25" hidden="false" customHeight="false" outlineLevel="0" collapsed="false">
      <c r="A685" s="5" t="n">
        <v>684</v>
      </c>
      <c r="B685" s="266" t="n">
        <v>682</v>
      </c>
      <c r="C685" s="274" t="n">
        <v>37.82</v>
      </c>
      <c r="D685" s="0" t="n">
        <v>0</v>
      </c>
    </row>
    <row r="686" customFormat="false" ht="14.25" hidden="false" customHeight="false" outlineLevel="0" collapsed="false">
      <c r="A686" s="5" t="n">
        <v>685</v>
      </c>
      <c r="B686" s="266" t="n">
        <v>694</v>
      </c>
      <c r="C686" s="274" t="n">
        <v>37.94</v>
      </c>
      <c r="D686" s="0" t="n">
        <v>0</v>
      </c>
    </row>
    <row r="687" customFormat="false" ht="14.25" hidden="false" customHeight="false" outlineLevel="0" collapsed="false">
      <c r="A687" s="5" t="n">
        <v>686</v>
      </c>
      <c r="B687" s="266" t="n">
        <v>683</v>
      </c>
      <c r="C687" s="274" t="n">
        <v>36.59</v>
      </c>
      <c r="D687" s="0" t="n">
        <v>0</v>
      </c>
    </row>
    <row r="688" customFormat="false" ht="14.25" hidden="false" customHeight="false" outlineLevel="0" collapsed="false">
      <c r="A688" s="5" t="n">
        <v>687</v>
      </c>
      <c r="B688" s="266" t="n">
        <v>688</v>
      </c>
      <c r="C688" s="274" t="n">
        <v>39.14</v>
      </c>
      <c r="D688" s="0" t="n">
        <v>0</v>
      </c>
    </row>
    <row r="689" customFormat="false" ht="14.25" hidden="false" customHeight="false" outlineLevel="0" collapsed="false">
      <c r="A689" s="5" t="n">
        <v>688</v>
      </c>
      <c r="B689" s="266" t="n">
        <v>693</v>
      </c>
      <c r="C689" s="274" t="n">
        <v>38.39</v>
      </c>
      <c r="D689" s="0" t="n">
        <v>0</v>
      </c>
    </row>
    <row r="690" customFormat="false" ht="14.25" hidden="false" customHeight="false" outlineLevel="0" collapsed="false">
      <c r="A690" s="5" t="n">
        <v>689</v>
      </c>
      <c r="B690" s="266" t="n">
        <v>676</v>
      </c>
      <c r="C690" s="274" t="n">
        <v>38.43</v>
      </c>
      <c r="D690" s="0" t="n">
        <v>0</v>
      </c>
    </row>
    <row r="691" customFormat="false" ht="14.25" hidden="false" customHeight="false" outlineLevel="0" collapsed="false">
      <c r="A691" s="5" t="n">
        <v>690</v>
      </c>
      <c r="B691" s="266" t="n">
        <v>681</v>
      </c>
      <c r="C691" s="274" t="n">
        <v>39.03</v>
      </c>
      <c r="D691" s="0" t="n">
        <v>0</v>
      </c>
    </row>
    <row r="692" customFormat="false" ht="14.25" hidden="false" customHeight="false" outlineLevel="0" collapsed="false">
      <c r="A692" s="5" t="n">
        <v>691</v>
      </c>
      <c r="B692" s="266" t="n">
        <v>692</v>
      </c>
      <c r="C692" s="274" t="n">
        <v>38.48</v>
      </c>
      <c r="D692" s="0" t="n">
        <v>0</v>
      </c>
    </row>
    <row r="693" customFormat="false" ht="14.25" hidden="false" customHeight="false" outlineLevel="0" collapsed="false">
      <c r="A693" s="5" t="n">
        <v>692</v>
      </c>
      <c r="B693" s="266" t="n">
        <v>697</v>
      </c>
      <c r="C693" s="274" t="n">
        <v>38.35</v>
      </c>
      <c r="D693" s="0" t="n">
        <v>0</v>
      </c>
    </row>
    <row r="694" customFormat="false" ht="14.25" hidden="false" customHeight="false" outlineLevel="0" collapsed="false">
      <c r="A694" s="5" t="n">
        <v>693</v>
      </c>
      <c r="B694" s="266" t="n">
        <v>699</v>
      </c>
      <c r="C694" s="274" t="n">
        <v>38.39</v>
      </c>
      <c r="D694" s="0" t="n">
        <v>0</v>
      </c>
    </row>
    <row r="695" customFormat="false" ht="14.25" hidden="false" customHeight="false" outlineLevel="0" collapsed="false">
      <c r="A695" s="5" t="n">
        <v>694</v>
      </c>
      <c r="B695" s="266" t="n">
        <v>685</v>
      </c>
      <c r="C695" s="274" t="n">
        <v>38.13</v>
      </c>
      <c r="D695" s="0" t="n">
        <v>0</v>
      </c>
    </row>
    <row r="696" customFormat="false" ht="14.25" hidden="false" customHeight="false" outlineLevel="0" collapsed="false">
      <c r="A696" s="5" t="n">
        <v>695</v>
      </c>
      <c r="B696" s="266" t="n">
        <v>679</v>
      </c>
      <c r="C696" s="274" t="n">
        <v>38.2</v>
      </c>
      <c r="D696" s="0" t="n">
        <v>0</v>
      </c>
    </row>
    <row r="697" customFormat="false" ht="14.25" hidden="false" customHeight="false" outlineLevel="0" collapsed="false">
      <c r="A697" s="5" t="n">
        <v>696</v>
      </c>
      <c r="B697" s="266" t="n">
        <v>687</v>
      </c>
      <c r="C697" s="274" t="n">
        <v>38.55</v>
      </c>
      <c r="D697" s="0" t="n">
        <v>1</v>
      </c>
    </row>
    <row r="698" customFormat="false" ht="14.25" hidden="false" customHeight="false" outlineLevel="0" collapsed="false">
      <c r="A698" s="5" t="n">
        <v>697</v>
      </c>
      <c r="B698" s="266" t="n">
        <v>695</v>
      </c>
      <c r="C698" s="274" t="n">
        <v>38.5</v>
      </c>
      <c r="D698" s="0" t="n">
        <v>0</v>
      </c>
    </row>
    <row r="699" customFormat="false" ht="14.25" hidden="false" customHeight="false" outlineLevel="0" collapsed="false">
      <c r="A699" s="5" t="n">
        <v>698</v>
      </c>
      <c r="B699" s="266" t="n">
        <v>686</v>
      </c>
      <c r="C699" s="274" t="n">
        <v>37.83</v>
      </c>
      <c r="D699" s="0" t="n">
        <v>0</v>
      </c>
    </row>
    <row r="700" customFormat="false" ht="14.25" hidden="false" customHeight="false" outlineLevel="0" collapsed="false">
      <c r="A700" s="5" t="n">
        <v>699</v>
      </c>
      <c r="B700" s="266" t="n">
        <v>690</v>
      </c>
      <c r="C700" s="274" t="n">
        <v>39.79</v>
      </c>
      <c r="D700" s="0" t="n">
        <v>0</v>
      </c>
    </row>
    <row r="701" customFormat="false" ht="14.25" hidden="false" customHeight="false" outlineLevel="0" collapsed="false">
      <c r="A701" s="5" t="n">
        <v>700</v>
      </c>
      <c r="B701" s="266" t="n">
        <v>700</v>
      </c>
      <c r="C701" s="274" t="n">
        <v>39.07</v>
      </c>
      <c r="D701" s="0" t="n">
        <v>0</v>
      </c>
    </row>
    <row r="702" customFormat="false" ht="14.25" hidden="false" customHeight="false" outlineLevel="0" collapsed="false">
      <c r="A702" s="5" t="n">
        <v>701</v>
      </c>
      <c r="B702" s="266" t="n">
        <v>710</v>
      </c>
      <c r="C702" s="274" t="n">
        <v>38.6</v>
      </c>
      <c r="D702" s="0" t="n">
        <v>0</v>
      </c>
    </row>
    <row r="703" customFormat="false" ht="14.25" hidden="false" customHeight="false" outlineLevel="0" collapsed="false">
      <c r="A703" s="5" t="n">
        <v>702</v>
      </c>
      <c r="B703" s="266" t="n">
        <v>716</v>
      </c>
      <c r="C703" s="274" t="n">
        <v>38.53</v>
      </c>
      <c r="D703" s="0" t="n">
        <v>0</v>
      </c>
    </row>
    <row r="704" customFormat="false" ht="14.25" hidden="false" customHeight="false" outlineLevel="0" collapsed="false">
      <c r="A704" s="5" t="n">
        <v>703</v>
      </c>
      <c r="B704" s="266" t="n">
        <v>709</v>
      </c>
      <c r="C704" s="274" t="n">
        <v>38.87</v>
      </c>
      <c r="D704" s="0" t="n">
        <v>0</v>
      </c>
    </row>
    <row r="705" customFormat="false" ht="14.25" hidden="false" customHeight="false" outlineLevel="0" collapsed="false">
      <c r="A705" s="5" t="n">
        <v>704</v>
      </c>
      <c r="B705" s="266" t="n">
        <v>715</v>
      </c>
      <c r="C705" s="274" t="n">
        <v>38.27</v>
      </c>
      <c r="D705" s="0" t="n">
        <v>0</v>
      </c>
    </row>
    <row r="706" customFormat="false" ht="14.25" hidden="false" customHeight="false" outlineLevel="0" collapsed="false">
      <c r="A706" s="5" t="n">
        <v>705</v>
      </c>
      <c r="B706" s="266" t="n">
        <v>706</v>
      </c>
      <c r="C706" s="274" t="n">
        <v>38.44</v>
      </c>
      <c r="D706" s="0" t="n">
        <v>0</v>
      </c>
    </row>
    <row r="707" customFormat="false" ht="14.25" hidden="false" customHeight="false" outlineLevel="0" collapsed="false">
      <c r="A707" s="5" t="n">
        <v>706</v>
      </c>
      <c r="B707" s="266" t="n">
        <v>721</v>
      </c>
      <c r="C707" s="274" t="n">
        <v>39.57</v>
      </c>
      <c r="D707" s="0" t="n">
        <v>1</v>
      </c>
    </row>
    <row r="708" customFormat="false" ht="14.25" hidden="false" customHeight="false" outlineLevel="0" collapsed="false">
      <c r="A708" s="5" t="n">
        <v>707</v>
      </c>
      <c r="B708" s="266" t="n">
        <v>718</v>
      </c>
      <c r="C708" s="274" t="n">
        <v>38.87</v>
      </c>
      <c r="D708" s="0" t="n">
        <v>0</v>
      </c>
    </row>
    <row r="709" customFormat="false" ht="14.25" hidden="false" customHeight="false" outlineLevel="0" collapsed="false">
      <c r="A709" s="5" t="n">
        <v>708</v>
      </c>
      <c r="B709" s="266" t="n">
        <v>703</v>
      </c>
      <c r="C709" s="274" t="n">
        <v>37.92</v>
      </c>
      <c r="D709" s="0" t="n">
        <v>0</v>
      </c>
    </row>
    <row r="710" customFormat="false" ht="14.25" hidden="false" customHeight="false" outlineLevel="0" collapsed="false">
      <c r="A710" s="5" t="n">
        <v>709</v>
      </c>
      <c r="B710" s="266" t="n">
        <v>704</v>
      </c>
      <c r="C710" s="274" t="n">
        <v>38.7</v>
      </c>
      <c r="D710" s="0" t="n">
        <v>0</v>
      </c>
    </row>
    <row r="711" customFormat="false" ht="14.25" hidden="false" customHeight="false" outlineLevel="0" collapsed="false">
      <c r="A711" s="5" t="n">
        <v>710</v>
      </c>
      <c r="B711" s="266" t="n">
        <v>713</v>
      </c>
      <c r="C711" s="274" t="n">
        <v>38.47</v>
      </c>
      <c r="D711" s="0" t="n">
        <v>0</v>
      </c>
    </row>
    <row r="712" customFormat="false" ht="14.25" hidden="false" customHeight="false" outlineLevel="0" collapsed="false">
      <c r="A712" s="5" t="n">
        <v>711</v>
      </c>
      <c r="B712" s="266" t="n">
        <v>720</v>
      </c>
      <c r="C712" s="274" t="n">
        <v>39.34</v>
      </c>
      <c r="D712" s="0" t="n">
        <v>0</v>
      </c>
    </row>
    <row r="713" customFormat="false" ht="14.25" hidden="false" customHeight="false" outlineLevel="0" collapsed="false">
      <c r="A713" s="5" t="n">
        <v>712</v>
      </c>
      <c r="B713" s="266" t="n">
        <v>701</v>
      </c>
      <c r="C713" s="274" t="n">
        <v>38.49</v>
      </c>
      <c r="D713" s="0" t="n">
        <v>0</v>
      </c>
    </row>
    <row r="714" customFormat="false" ht="14.25" hidden="false" customHeight="false" outlineLevel="0" collapsed="false">
      <c r="A714" s="5" t="n">
        <v>713</v>
      </c>
      <c r="B714" s="266" t="n">
        <v>712</v>
      </c>
      <c r="C714" s="274" t="n">
        <v>38.16</v>
      </c>
      <c r="D714" s="0" t="n">
        <v>0</v>
      </c>
    </row>
    <row r="715" customFormat="false" ht="14.25" hidden="false" customHeight="false" outlineLevel="0" collapsed="false">
      <c r="A715" s="5" t="n">
        <v>714</v>
      </c>
      <c r="B715" s="266" t="n">
        <v>725</v>
      </c>
      <c r="C715" s="274" t="n">
        <v>39.29</v>
      </c>
      <c r="D715" s="0" t="n">
        <v>0</v>
      </c>
    </row>
    <row r="716" customFormat="false" ht="14.25" hidden="false" customHeight="false" outlineLevel="0" collapsed="false">
      <c r="A716" s="5" t="n">
        <v>715</v>
      </c>
      <c r="B716" s="266" t="n">
        <v>724</v>
      </c>
      <c r="C716" s="274" t="n">
        <v>38.71</v>
      </c>
      <c r="D716" s="0" t="n">
        <v>0</v>
      </c>
    </row>
    <row r="717" customFormat="false" ht="14.25" hidden="false" customHeight="false" outlineLevel="0" collapsed="false">
      <c r="A717" s="5" t="n">
        <v>716</v>
      </c>
      <c r="B717" s="266" t="n">
        <v>702</v>
      </c>
      <c r="C717" s="274" t="n">
        <v>39.56</v>
      </c>
      <c r="D717" s="0" t="n">
        <v>0</v>
      </c>
    </row>
    <row r="718" customFormat="false" ht="14.25" hidden="false" customHeight="false" outlineLevel="0" collapsed="false">
      <c r="A718" s="5" t="n">
        <v>717</v>
      </c>
      <c r="B718" s="266" t="n">
        <v>723</v>
      </c>
      <c r="C718" s="274" t="n">
        <v>39.55</v>
      </c>
      <c r="D718" s="0" t="n">
        <v>0</v>
      </c>
    </row>
    <row r="719" customFormat="false" ht="14.25" hidden="false" customHeight="false" outlineLevel="0" collapsed="false">
      <c r="A719" s="5" t="n">
        <v>718</v>
      </c>
      <c r="B719" s="266" t="n">
        <v>722</v>
      </c>
      <c r="C719" s="274" t="n">
        <v>38.55</v>
      </c>
      <c r="D719" s="0" t="n">
        <v>0</v>
      </c>
    </row>
    <row r="720" customFormat="false" ht="14.25" hidden="false" customHeight="false" outlineLevel="0" collapsed="false">
      <c r="A720" s="5" t="n">
        <v>719</v>
      </c>
      <c r="B720" s="266" t="n">
        <v>705</v>
      </c>
      <c r="C720" s="274" t="n">
        <v>38.95</v>
      </c>
      <c r="D720" s="0" t="n">
        <v>0</v>
      </c>
    </row>
    <row r="721" customFormat="false" ht="14.25" hidden="false" customHeight="false" outlineLevel="0" collapsed="false">
      <c r="A721" s="5" t="n">
        <v>720</v>
      </c>
      <c r="B721" s="266" t="n">
        <v>707</v>
      </c>
      <c r="C721" s="274" t="n">
        <v>38.49</v>
      </c>
      <c r="D721" s="0" t="n">
        <v>0</v>
      </c>
    </row>
    <row r="722" customFormat="false" ht="14.25" hidden="false" customHeight="false" outlineLevel="0" collapsed="false">
      <c r="A722" s="5" t="n">
        <v>721</v>
      </c>
      <c r="B722" s="266" t="n">
        <v>717</v>
      </c>
      <c r="C722" s="274" t="n">
        <v>38.5</v>
      </c>
      <c r="D722" s="0" t="n">
        <v>0</v>
      </c>
    </row>
    <row r="723" customFormat="false" ht="14.25" hidden="false" customHeight="false" outlineLevel="0" collapsed="false">
      <c r="A723" s="5" t="n">
        <v>722</v>
      </c>
      <c r="B723" s="266" t="n">
        <v>719</v>
      </c>
      <c r="C723" s="274" t="n">
        <v>38.73</v>
      </c>
      <c r="D723" s="0" t="n">
        <v>0</v>
      </c>
    </row>
    <row r="724" customFormat="false" ht="14.25" hidden="false" customHeight="false" outlineLevel="0" collapsed="false">
      <c r="A724" s="5" t="n">
        <v>723</v>
      </c>
      <c r="B724" s="266" t="n">
        <v>708</v>
      </c>
      <c r="C724" s="274" t="n">
        <v>37.79</v>
      </c>
      <c r="D724" s="0" t="n">
        <v>0</v>
      </c>
    </row>
    <row r="725" customFormat="false" ht="14.25" hidden="false" customHeight="false" outlineLevel="0" collapsed="false">
      <c r="A725" s="5" t="n">
        <v>724</v>
      </c>
      <c r="B725" s="266" t="n">
        <v>714</v>
      </c>
      <c r="C725" s="274" t="n">
        <v>39.12</v>
      </c>
      <c r="D725" s="0" t="n">
        <v>0</v>
      </c>
    </row>
    <row r="726" customFormat="false" ht="14.25" hidden="false" customHeight="false" outlineLevel="0" collapsed="false">
      <c r="A726" s="5" t="n">
        <v>725</v>
      </c>
      <c r="B726" s="266" t="n">
        <v>711</v>
      </c>
      <c r="C726" s="274" t="n">
        <v>38.38</v>
      </c>
      <c r="D726" s="0" t="n">
        <v>0</v>
      </c>
    </row>
    <row r="727" customFormat="false" ht="14.25" hidden="false" customHeight="false" outlineLevel="0" collapsed="false">
      <c r="A727" s="5" t="n">
        <v>726</v>
      </c>
      <c r="B727" s="266" t="n">
        <v>735</v>
      </c>
      <c r="C727" s="274" t="n">
        <v>39.77</v>
      </c>
      <c r="D727" s="0" t="n">
        <v>0</v>
      </c>
    </row>
    <row r="728" customFormat="false" ht="14.25" hidden="false" customHeight="false" outlineLevel="0" collapsed="false">
      <c r="A728" s="5" t="n">
        <v>727</v>
      </c>
      <c r="B728" s="266" t="n">
        <v>741</v>
      </c>
      <c r="C728" s="274" t="n">
        <v>38.58</v>
      </c>
      <c r="D728" s="0" t="n">
        <v>0</v>
      </c>
    </row>
    <row r="729" customFormat="false" ht="14.25" hidden="false" customHeight="false" outlineLevel="0" collapsed="false">
      <c r="A729" s="5" t="n">
        <v>728</v>
      </c>
      <c r="B729" s="266" t="n">
        <v>734</v>
      </c>
      <c r="C729" s="274" t="n">
        <v>38.9</v>
      </c>
      <c r="D729" s="0" t="n">
        <v>0</v>
      </c>
    </row>
    <row r="730" customFormat="false" ht="14.25" hidden="false" customHeight="false" outlineLevel="0" collapsed="false">
      <c r="A730" s="5" t="n">
        <v>729</v>
      </c>
      <c r="B730" s="266" t="n">
        <v>740</v>
      </c>
      <c r="C730" s="274" t="n">
        <v>38.4</v>
      </c>
      <c r="D730" s="0" t="n">
        <v>0</v>
      </c>
    </row>
    <row r="731" customFormat="false" ht="14.25" hidden="false" customHeight="false" outlineLevel="0" collapsed="false">
      <c r="A731" s="5" t="n">
        <v>730</v>
      </c>
      <c r="B731" s="266" t="n">
        <v>731</v>
      </c>
      <c r="C731" s="274" t="n">
        <v>38.37</v>
      </c>
      <c r="D731" s="0" t="n">
        <v>0</v>
      </c>
    </row>
    <row r="732" customFormat="false" ht="14.25" hidden="false" customHeight="false" outlineLevel="0" collapsed="false">
      <c r="A732" s="5" t="n">
        <v>731</v>
      </c>
      <c r="B732" s="266" t="n">
        <v>746</v>
      </c>
      <c r="C732" s="274" t="n">
        <v>37.45</v>
      </c>
      <c r="D732" s="0" t="n">
        <v>0</v>
      </c>
    </row>
    <row r="733" customFormat="false" ht="14.25" hidden="false" customHeight="false" outlineLevel="0" collapsed="false">
      <c r="A733" s="5" t="n">
        <v>732</v>
      </c>
      <c r="B733" s="266" t="n">
        <v>743</v>
      </c>
      <c r="C733" s="274" t="n">
        <v>38.01</v>
      </c>
      <c r="D733" s="0" t="n">
        <v>0</v>
      </c>
    </row>
    <row r="734" customFormat="false" ht="14.25" hidden="false" customHeight="false" outlineLevel="0" collapsed="false">
      <c r="A734" s="5" t="n">
        <v>733</v>
      </c>
      <c r="B734" s="266" t="n">
        <v>728</v>
      </c>
      <c r="C734" s="274" t="n">
        <v>39.14</v>
      </c>
      <c r="D734" s="0" t="n">
        <v>0</v>
      </c>
    </row>
    <row r="735" customFormat="false" ht="14.25" hidden="false" customHeight="false" outlineLevel="0" collapsed="false">
      <c r="A735" s="5" t="n">
        <v>734</v>
      </c>
      <c r="B735" s="266" t="n">
        <v>729</v>
      </c>
      <c r="C735" s="274" t="n">
        <v>39.01</v>
      </c>
      <c r="D735" s="0" t="n">
        <v>0</v>
      </c>
    </row>
    <row r="736" customFormat="false" ht="14.25" hidden="false" customHeight="false" outlineLevel="0" collapsed="false">
      <c r="A736" s="5" t="n">
        <v>735</v>
      </c>
      <c r="B736" s="266" t="n">
        <v>738</v>
      </c>
      <c r="C736" s="274" t="n">
        <v>39.06</v>
      </c>
      <c r="D736" s="0" t="n">
        <v>0</v>
      </c>
    </row>
    <row r="737" customFormat="false" ht="14.25" hidden="false" customHeight="false" outlineLevel="0" collapsed="false">
      <c r="A737" s="5" t="n">
        <v>736</v>
      </c>
      <c r="B737" s="266" t="n">
        <v>745</v>
      </c>
      <c r="C737" s="274" t="n">
        <v>39.65</v>
      </c>
      <c r="D737" s="0" t="n">
        <v>0</v>
      </c>
    </row>
    <row r="738" customFormat="false" ht="14.25" hidden="false" customHeight="false" outlineLevel="0" collapsed="false">
      <c r="A738" s="5" t="n">
        <v>737</v>
      </c>
      <c r="B738" s="266" t="n">
        <v>726</v>
      </c>
      <c r="C738" s="274" t="n">
        <v>37</v>
      </c>
      <c r="D738" s="0" t="n">
        <v>0</v>
      </c>
    </row>
    <row r="739" customFormat="false" ht="14.25" hidden="false" customHeight="false" outlineLevel="0" collapsed="false">
      <c r="A739" s="5" t="n">
        <v>738</v>
      </c>
      <c r="B739" s="266" t="n">
        <v>737</v>
      </c>
      <c r="C739" s="274" t="n">
        <v>38.95</v>
      </c>
      <c r="D739" s="0" t="n">
        <v>0</v>
      </c>
    </row>
    <row r="740" customFormat="false" ht="14.25" hidden="false" customHeight="false" outlineLevel="0" collapsed="false">
      <c r="A740" s="5" t="n">
        <v>739</v>
      </c>
      <c r="B740" s="266" t="n">
        <v>750</v>
      </c>
      <c r="C740" s="274" t="n">
        <v>37.61</v>
      </c>
      <c r="D740" s="0" t="n">
        <v>0</v>
      </c>
    </row>
    <row r="741" customFormat="false" ht="14.25" hidden="false" customHeight="false" outlineLevel="0" collapsed="false">
      <c r="A741" s="5" t="n">
        <v>740</v>
      </c>
      <c r="B741" s="266" t="n">
        <v>749</v>
      </c>
      <c r="C741" s="274" t="n">
        <v>38.03</v>
      </c>
      <c r="D741" s="0" t="n">
        <v>0</v>
      </c>
    </row>
    <row r="742" customFormat="false" ht="14.25" hidden="false" customHeight="false" outlineLevel="0" collapsed="false">
      <c r="A742" s="5" t="n">
        <v>741</v>
      </c>
      <c r="B742" s="266" t="n">
        <v>727</v>
      </c>
      <c r="C742" s="274" t="n">
        <v>38.88</v>
      </c>
      <c r="D742" s="0" t="n">
        <v>0</v>
      </c>
    </row>
    <row r="743" customFormat="false" ht="14.25" hidden="false" customHeight="false" outlineLevel="0" collapsed="false">
      <c r="A743" s="5" t="n">
        <v>742</v>
      </c>
      <c r="B743" s="266" t="n">
        <v>748</v>
      </c>
      <c r="C743" s="274" t="n">
        <v>40.05</v>
      </c>
      <c r="D743" s="0" t="n">
        <v>0</v>
      </c>
    </row>
    <row r="744" customFormat="false" ht="14.25" hidden="false" customHeight="false" outlineLevel="0" collapsed="false">
      <c r="A744" s="5" t="n">
        <v>743</v>
      </c>
      <c r="B744" s="266" t="n">
        <v>747</v>
      </c>
      <c r="C744" s="274" t="n">
        <v>39.75</v>
      </c>
      <c r="D744" s="0" t="n">
        <v>0</v>
      </c>
    </row>
    <row r="745" customFormat="false" ht="14.25" hidden="false" customHeight="false" outlineLevel="0" collapsed="false">
      <c r="A745" s="5" t="n">
        <v>744</v>
      </c>
      <c r="B745" s="266" t="n">
        <v>730</v>
      </c>
      <c r="C745" s="274" t="n">
        <v>38.33</v>
      </c>
      <c r="D745" s="0" t="n">
        <v>0</v>
      </c>
    </row>
    <row r="746" customFormat="false" ht="14.25" hidden="false" customHeight="false" outlineLevel="0" collapsed="false">
      <c r="A746" s="5" t="n">
        <v>745</v>
      </c>
      <c r="B746" s="266" t="n">
        <v>732</v>
      </c>
      <c r="C746" s="274" t="n">
        <v>38.98</v>
      </c>
      <c r="D746" s="0" t="n">
        <v>0</v>
      </c>
    </row>
    <row r="747" customFormat="false" ht="14.25" hidden="false" customHeight="false" outlineLevel="0" collapsed="false">
      <c r="A747" s="5" t="n">
        <v>746</v>
      </c>
      <c r="B747" s="266" t="n">
        <v>742</v>
      </c>
      <c r="C747" s="274" t="n">
        <v>37.3</v>
      </c>
      <c r="D747" s="0" t="n">
        <v>0</v>
      </c>
    </row>
    <row r="748" customFormat="false" ht="14.25" hidden="false" customHeight="false" outlineLevel="0" collapsed="false">
      <c r="A748" s="5" t="n">
        <v>747</v>
      </c>
      <c r="B748" s="266" t="n">
        <v>744</v>
      </c>
      <c r="C748" s="274" t="n">
        <v>39.7</v>
      </c>
      <c r="D748" s="0" t="n">
        <v>0</v>
      </c>
    </row>
    <row r="749" customFormat="false" ht="14.25" hidden="false" customHeight="false" outlineLevel="0" collapsed="false">
      <c r="A749" s="5" t="n">
        <v>748</v>
      </c>
      <c r="B749" s="266" t="n">
        <v>733</v>
      </c>
      <c r="C749" s="274" t="n">
        <v>38.94</v>
      </c>
      <c r="D749" s="0" t="n">
        <v>0</v>
      </c>
    </row>
    <row r="750" customFormat="false" ht="14.25" hidden="false" customHeight="false" outlineLevel="0" collapsed="false">
      <c r="A750" s="5" t="n">
        <v>749</v>
      </c>
      <c r="B750" s="266" t="n">
        <v>739</v>
      </c>
      <c r="C750" s="274" t="n">
        <v>38.98</v>
      </c>
      <c r="D750" s="0" t="n">
        <v>0</v>
      </c>
    </row>
    <row r="751" customFormat="false" ht="14.25" hidden="false" customHeight="false" outlineLevel="0" collapsed="false">
      <c r="A751" s="5" t="n">
        <v>750</v>
      </c>
      <c r="B751" s="266" t="n">
        <v>736</v>
      </c>
      <c r="C751" s="274" t="n">
        <v>39.18</v>
      </c>
      <c r="D751" s="0" t="n">
        <v>0</v>
      </c>
    </row>
    <row r="752" customFormat="false" ht="14.25" hidden="false" customHeight="false" outlineLevel="0" collapsed="false">
      <c r="A752" s="5" t="n">
        <v>751</v>
      </c>
      <c r="B752" s="266" t="n">
        <v>753</v>
      </c>
      <c r="C752" s="274" t="n">
        <v>38.66</v>
      </c>
      <c r="D752" s="0" t="n">
        <v>0</v>
      </c>
    </row>
    <row r="753" customFormat="false" ht="14.25" hidden="false" customHeight="false" outlineLevel="0" collapsed="false">
      <c r="A753" s="5" t="n">
        <v>752</v>
      </c>
      <c r="B753" s="266" t="n">
        <v>771</v>
      </c>
      <c r="C753" s="274" t="n">
        <v>38.93</v>
      </c>
      <c r="D753" s="0" t="n">
        <v>0</v>
      </c>
    </row>
    <row r="754" customFormat="false" ht="14.25" hidden="false" customHeight="false" outlineLevel="0" collapsed="false">
      <c r="A754" s="5" t="n">
        <v>753</v>
      </c>
      <c r="B754" s="266" t="n">
        <v>763</v>
      </c>
      <c r="C754" s="274" t="n">
        <v>38.6</v>
      </c>
      <c r="D754" s="0" t="n">
        <v>0</v>
      </c>
    </row>
    <row r="755" customFormat="false" ht="14.25" hidden="false" customHeight="false" outlineLevel="0" collapsed="false">
      <c r="A755" s="5" t="n">
        <v>754</v>
      </c>
      <c r="B755" s="266" t="n">
        <v>774</v>
      </c>
      <c r="C755" s="274" t="n">
        <v>38.03</v>
      </c>
      <c r="D755" s="0" t="n">
        <v>0</v>
      </c>
    </row>
    <row r="756" customFormat="false" ht="14.25" hidden="false" customHeight="false" outlineLevel="0" collapsed="false">
      <c r="A756" s="5" t="n">
        <v>755</v>
      </c>
      <c r="B756" s="266" t="n">
        <v>760</v>
      </c>
      <c r="C756" s="274" t="n">
        <v>39.15</v>
      </c>
      <c r="D756" s="0" t="n">
        <v>0</v>
      </c>
    </row>
    <row r="757" customFormat="false" ht="14.25" hidden="false" customHeight="false" outlineLevel="0" collapsed="false">
      <c r="A757" s="5" t="n">
        <v>756</v>
      </c>
      <c r="B757" s="266" t="n">
        <v>768</v>
      </c>
      <c r="C757" s="274" t="n">
        <v>39.51</v>
      </c>
      <c r="D757" s="0" t="n">
        <v>0</v>
      </c>
    </row>
    <row r="758" customFormat="false" ht="14.25" hidden="false" customHeight="false" outlineLevel="0" collapsed="false">
      <c r="A758" s="5" t="n">
        <v>757</v>
      </c>
      <c r="B758" s="266" t="n">
        <v>765</v>
      </c>
      <c r="C758" s="274" t="n">
        <v>39.7</v>
      </c>
      <c r="D758" s="0" t="n">
        <v>0</v>
      </c>
    </row>
    <row r="759" customFormat="false" ht="14.25" hidden="false" customHeight="false" outlineLevel="0" collapsed="false">
      <c r="A759" s="5" t="n">
        <v>758</v>
      </c>
      <c r="B759" s="266" t="n">
        <v>755</v>
      </c>
      <c r="C759" s="274" t="n">
        <v>38.94</v>
      </c>
      <c r="D759" s="0" t="n">
        <v>0</v>
      </c>
    </row>
    <row r="760" customFormat="false" ht="14.25" hidden="false" customHeight="false" outlineLevel="0" collapsed="false">
      <c r="A760" s="5" t="n">
        <v>759</v>
      </c>
      <c r="B760" s="266" t="n">
        <v>773</v>
      </c>
      <c r="C760" s="274" t="n">
        <v>39.29</v>
      </c>
      <c r="D760" s="0" t="n">
        <v>0</v>
      </c>
    </row>
    <row r="761" customFormat="false" ht="14.25" hidden="false" customHeight="false" outlineLevel="0" collapsed="false">
      <c r="A761" s="5" t="n">
        <v>760</v>
      </c>
      <c r="B761" s="266" t="n">
        <v>751</v>
      </c>
      <c r="C761" s="274" t="n">
        <v>37.43</v>
      </c>
      <c r="D761" s="0" t="n">
        <v>0</v>
      </c>
    </row>
    <row r="762" customFormat="false" ht="14.25" hidden="false" customHeight="false" outlineLevel="0" collapsed="false">
      <c r="A762" s="5" t="n">
        <v>761</v>
      </c>
      <c r="B762" s="266" t="n">
        <v>761</v>
      </c>
      <c r="C762" s="274" t="n">
        <v>40.12</v>
      </c>
      <c r="D762" s="0" t="n">
        <v>0</v>
      </c>
    </row>
    <row r="763" customFormat="false" ht="14.25" hidden="false" customHeight="false" outlineLevel="0" collapsed="false">
      <c r="A763" s="5" t="n">
        <v>762</v>
      </c>
      <c r="B763" s="266" t="n">
        <v>754</v>
      </c>
      <c r="C763" s="274" t="n">
        <v>37.67</v>
      </c>
      <c r="D763" s="0" t="n">
        <v>0</v>
      </c>
    </row>
    <row r="764" customFormat="false" ht="14.25" hidden="false" customHeight="false" outlineLevel="0" collapsed="false">
      <c r="A764" s="5" t="n">
        <v>763</v>
      </c>
      <c r="B764" s="266" t="n">
        <v>766</v>
      </c>
      <c r="C764" s="274" t="n">
        <v>38.72</v>
      </c>
      <c r="D764" s="0" t="n">
        <v>0</v>
      </c>
    </row>
    <row r="765" customFormat="false" ht="14.25" hidden="false" customHeight="false" outlineLevel="0" collapsed="false">
      <c r="A765" s="5" t="n">
        <v>764</v>
      </c>
      <c r="B765" s="266" t="n">
        <v>769</v>
      </c>
      <c r="C765" s="274" t="n">
        <v>39.79</v>
      </c>
      <c r="D765" s="0" t="n">
        <v>0</v>
      </c>
    </row>
    <row r="766" customFormat="false" ht="14.25" hidden="false" customHeight="false" outlineLevel="0" collapsed="false">
      <c r="A766" s="5" t="n">
        <v>765</v>
      </c>
      <c r="B766" s="266" t="n">
        <v>759</v>
      </c>
      <c r="C766" s="274" t="n">
        <v>39.39</v>
      </c>
      <c r="D766" s="0" t="n">
        <v>0</v>
      </c>
    </row>
    <row r="767" customFormat="false" ht="14.25" hidden="false" customHeight="false" outlineLevel="0" collapsed="false">
      <c r="A767" s="5" t="n">
        <v>766</v>
      </c>
      <c r="B767" s="266" t="n">
        <v>770</v>
      </c>
      <c r="C767" s="274" t="n">
        <v>39.57</v>
      </c>
      <c r="D767" s="0" t="n">
        <v>0</v>
      </c>
    </row>
    <row r="768" customFormat="false" ht="14.25" hidden="false" customHeight="false" outlineLevel="0" collapsed="false">
      <c r="A768" s="5" t="n">
        <v>767</v>
      </c>
      <c r="B768" s="266" t="n">
        <v>757</v>
      </c>
      <c r="C768" s="274" t="n">
        <v>39.2</v>
      </c>
      <c r="D768" s="0" t="n">
        <v>0</v>
      </c>
    </row>
    <row r="769" customFormat="false" ht="14.25" hidden="false" customHeight="false" outlineLevel="0" collapsed="false">
      <c r="A769" s="5" t="n">
        <v>768</v>
      </c>
      <c r="B769" s="266" t="n">
        <v>772</v>
      </c>
      <c r="C769" s="274" t="n">
        <v>39.72</v>
      </c>
      <c r="D769" s="0" t="n">
        <v>0</v>
      </c>
    </row>
    <row r="770" customFormat="false" ht="14.25" hidden="false" customHeight="false" outlineLevel="0" collapsed="false">
      <c r="A770" s="5" t="n">
        <v>769</v>
      </c>
      <c r="B770" s="266" t="n">
        <v>775</v>
      </c>
      <c r="C770" s="274" t="n">
        <v>37.68</v>
      </c>
      <c r="D770" s="0" t="n">
        <v>0</v>
      </c>
    </row>
    <row r="771" customFormat="false" ht="14.25" hidden="false" customHeight="false" outlineLevel="0" collapsed="false">
      <c r="A771" s="5" t="n">
        <v>770</v>
      </c>
      <c r="B771" s="266" t="n">
        <v>758</v>
      </c>
      <c r="C771" s="274" t="n">
        <v>38</v>
      </c>
      <c r="D771" s="0" t="n">
        <v>0</v>
      </c>
    </row>
    <row r="772" customFormat="false" ht="14.25" hidden="false" customHeight="false" outlineLevel="0" collapsed="false">
      <c r="A772" s="5" t="n">
        <v>771</v>
      </c>
      <c r="B772" s="266" t="n">
        <v>767</v>
      </c>
      <c r="C772" s="274" t="n">
        <v>36.9</v>
      </c>
      <c r="D772" s="0" t="n">
        <v>0</v>
      </c>
    </row>
    <row r="773" customFormat="false" ht="14.25" hidden="false" customHeight="false" outlineLevel="0" collapsed="false">
      <c r="A773" s="5" t="n">
        <v>772</v>
      </c>
      <c r="B773" s="266" t="n">
        <v>752</v>
      </c>
      <c r="C773" s="274" t="n">
        <v>39.36</v>
      </c>
      <c r="D773" s="0" t="n">
        <v>0</v>
      </c>
    </row>
    <row r="774" customFormat="false" ht="14.25" hidden="false" customHeight="false" outlineLevel="0" collapsed="false">
      <c r="A774" s="5" t="n">
        <v>773</v>
      </c>
      <c r="B774" s="266" t="n">
        <v>764</v>
      </c>
      <c r="C774" s="274" t="n">
        <v>40.01</v>
      </c>
      <c r="D774" s="0" t="n">
        <v>0</v>
      </c>
    </row>
    <row r="775" customFormat="false" ht="14.25" hidden="false" customHeight="false" outlineLevel="0" collapsed="false">
      <c r="A775" s="5" t="n">
        <v>774</v>
      </c>
      <c r="B775" s="266" t="n">
        <v>762</v>
      </c>
      <c r="C775" s="274" t="n">
        <v>39.5</v>
      </c>
      <c r="D775" s="0" t="n">
        <v>0</v>
      </c>
    </row>
    <row r="776" customFormat="false" ht="14.25" hidden="false" customHeight="false" outlineLevel="0" collapsed="false">
      <c r="A776" s="5" t="n">
        <v>775</v>
      </c>
      <c r="B776" s="266" t="n">
        <v>756</v>
      </c>
      <c r="C776" s="274" t="n">
        <v>37.4</v>
      </c>
      <c r="D776" s="0" t="n">
        <v>0</v>
      </c>
    </row>
    <row r="777" customFormat="false" ht="14.25" hidden="false" customHeight="false" outlineLevel="0" collapsed="false">
      <c r="A777" s="5" t="n">
        <v>776</v>
      </c>
      <c r="B777" s="266" t="n">
        <v>778</v>
      </c>
      <c r="C777" s="274" t="n">
        <v>39.15</v>
      </c>
      <c r="D777" s="0" t="n">
        <v>0</v>
      </c>
    </row>
    <row r="778" customFormat="false" ht="14.25" hidden="false" customHeight="false" outlineLevel="0" collapsed="false">
      <c r="A778" s="5" t="n">
        <v>777</v>
      </c>
      <c r="B778" s="266" t="n">
        <v>796</v>
      </c>
      <c r="C778" s="274" t="n">
        <v>38.98</v>
      </c>
      <c r="D778" s="0" t="n">
        <v>0</v>
      </c>
    </row>
    <row r="779" customFormat="false" ht="14.25" hidden="false" customHeight="false" outlineLevel="0" collapsed="false">
      <c r="A779" s="5" t="n">
        <v>778</v>
      </c>
      <c r="B779" s="266" t="n">
        <v>788</v>
      </c>
      <c r="C779" s="274" t="n">
        <v>39.24</v>
      </c>
      <c r="D779" s="0" t="n">
        <v>0</v>
      </c>
    </row>
    <row r="780" customFormat="false" ht="14.25" hidden="false" customHeight="false" outlineLevel="0" collapsed="false">
      <c r="A780" s="5" t="n">
        <v>779</v>
      </c>
      <c r="B780" s="266" t="n">
        <v>799</v>
      </c>
      <c r="C780" s="274" t="n">
        <v>39.44</v>
      </c>
      <c r="D780" s="0" t="n">
        <v>0</v>
      </c>
    </row>
    <row r="781" customFormat="false" ht="14.25" hidden="false" customHeight="false" outlineLevel="0" collapsed="false">
      <c r="A781" s="5" t="n">
        <v>780</v>
      </c>
      <c r="B781" s="266" t="n">
        <v>785</v>
      </c>
      <c r="C781" s="274" t="n">
        <v>39.78</v>
      </c>
      <c r="D781" s="0" t="n">
        <v>0</v>
      </c>
    </row>
    <row r="782" customFormat="false" ht="14.25" hidden="false" customHeight="false" outlineLevel="0" collapsed="false">
      <c r="A782" s="5" t="n">
        <v>781</v>
      </c>
      <c r="B782" s="266" t="n">
        <v>793</v>
      </c>
      <c r="C782" s="274" t="n">
        <v>37.17</v>
      </c>
      <c r="D782" s="0" t="n">
        <v>0</v>
      </c>
    </row>
    <row r="783" customFormat="false" ht="14.25" hidden="false" customHeight="false" outlineLevel="0" collapsed="false">
      <c r="A783" s="5" t="n">
        <v>782</v>
      </c>
      <c r="B783" s="266" t="n">
        <v>790</v>
      </c>
      <c r="C783" s="274" t="n">
        <v>38.51</v>
      </c>
      <c r="D783" s="0" t="n">
        <v>0</v>
      </c>
    </row>
    <row r="784" customFormat="false" ht="14.25" hidden="false" customHeight="false" outlineLevel="0" collapsed="false">
      <c r="A784" s="5" t="n">
        <v>783</v>
      </c>
      <c r="B784" s="266" t="n">
        <v>780</v>
      </c>
      <c r="C784" s="274" t="n">
        <v>39.26</v>
      </c>
      <c r="D784" s="0" t="n">
        <v>0</v>
      </c>
    </row>
    <row r="785" customFormat="false" ht="14.25" hidden="false" customHeight="false" outlineLevel="0" collapsed="false">
      <c r="A785" s="5" t="n">
        <v>784</v>
      </c>
      <c r="B785" s="266" t="n">
        <v>798</v>
      </c>
      <c r="C785" s="274" t="n">
        <v>39.93</v>
      </c>
      <c r="D785" s="0" t="n">
        <v>0</v>
      </c>
    </row>
    <row r="786" customFormat="false" ht="14.25" hidden="false" customHeight="false" outlineLevel="0" collapsed="false">
      <c r="A786" s="5" t="n">
        <v>785</v>
      </c>
      <c r="B786" s="266" t="n">
        <v>776</v>
      </c>
      <c r="C786" s="274" t="n">
        <v>37.41</v>
      </c>
      <c r="D786" s="0" t="n">
        <v>0</v>
      </c>
    </row>
    <row r="787" customFormat="false" ht="14.25" hidden="false" customHeight="false" outlineLevel="0" collapsed="false">
      <c r="A787" s="5" t="n">
        <v>786</v>
      </c>
      <c r="B787" s="266" t="n">
        <v>786</v>
      </c>
      <c r="C787" s="274" t="n">
        <v>38.59</v>
      </c>
      <c r="D787" s="0" t="n">
        <v>0</v>
      </c>
    </row>
    <row r="788" customFormat="false" ht="14.25" hidden="false" customHeight="false" outlineLevel="0" collapsed="false">
      <c r="A788" s="5" t="n">
        <v>787</v>
      </c>
      <c r="B788" s="266" t="n">
        <v>779</v>
      </c>
      <c r="C788" s="274" t="n">
        <v>37.16</v>
      </c>
      <c r="D788" s="0" t="n">
        <v>0</v>
      </c>
    </row>
    <row r="789" customFormat="false" ht="14.25" hidden="false" customHeight="false" outlineLevel="0" collapsed="false">
      <c r="A789" s="5" t="n">
        <v>788</v>
      </c>
      <c r="B789" s="266" t="n">
        <v>791</v>
      </c>
      <c r="C789" s="274" t="n">
        <v>39.1</v>
      </c>
      <c r="D789" s="0" t="n">
        <v>0</v>
      </c>
    </row>
    <row r="790" customFormat="false" ht="14.25" hidden="false" customHeight="false" outlineLevel="0" collapsed="false">
      <c r="A790" s="5" t="n">
        <v>789</v>
      </c>
      <c r="B790" s="266" t="n">
        <v>794</v>
      </c>
      <c r="C790" s="274" t="n">
        <v>38.05</v>
      </c>
      <c r="D790" s="0" t="n">
        <v>0</v>
      </c>
    </row>
    <row r="791" customFormat="false" ht="14.25" hidden="false" customHeight="false" outlineLevel="0" collapsed="false">
      <c r="A791" s="5" t="n">
        <v>790</v>
      </c>
      <c r="B791" s="266" t="n">
        <v>784</v>
      </c>
      <c r="C791" s="274" t="n">
        <v>38.7</v>
      </c>
      <c r="D791" s="0" t="n">
        <v>0</v>
      </c>
    </row>
    <row r="792" customFormat="false" ht="14.25" hidden="false" customHeight="false" outlineLevel="0" collapsed="false">
      <c r="A792" s="5" t="n">
        <v>791</v>
      </c>
      <c r="B792" s="266" t="n">
        <v>795</v>
      </c>
      <c r="C792" s="274" t="n">
        <v>38.76</v>
      </c>
      <c r="D792" s="0" t="n">
        <v>0</v>
      </c>
    </row>
    <row r="793" customFormat="false" ht="14.25" hidden="false" customHeight="false" outlineLevel="0" collapsed="false">
      <c r="A793" s="5" t="n">
        <v>792</v>
      </c>
      <c r="B793" s="266" t="n">
        <v>782</v>
      </c>
      <c r="C793" s="274" t="n">
        <v>39.25</v>
      </c>
      <c r="D793" s="0" t="n">
        <v>0</v>
      </c>
    </row>
    <row r="794" customFormat="false" ht="14.25" hidden="false" customHeight="false" outlineLevel="0" collapsed="false">
      <c r="A794" s="5" t="n">
        <v>793</v>
      </c>
      <c r="B794" s="266" t="n">
        <v>797</v>
      </c>
      <c r="C794" s="274" t="n">
        <v>37.66</v>
      </c>
      <c r="D794" s="0" t="n">
        <v>0</v>
      </c>
    </row>
    <row r="795" customFormat="false" ht="14.25" hidden="false" customHeight="false" outlineLevel="0" collapsed="false">
      <c r="A795" s="5" t="n">
        <v>794</v>
      </c>
      <c r="B795" s="266" t="n">
        <v>800</v>
      </c>
      <c r="C795" s="274" t="n">
        <v>37.51</v>
      </c>
      <c r="D795" s="0" t="n">
        <v>0</v>
      </c>
    </row>
    <row r="796" customFormat="false" ht="14.25" hidden="false" customHeight="false" outlineLevel="0" collapsed="false">
      <c r="A796" s="5" t="n">
        <v>795</v>
      </c>
      <c r="B796" s="266" t="n">
        <v>783</v>
      </c>
      <c r="C796" s="274" t="n">
        <v>39.97</v>
      </c>
      <c r="D796" s="0" t="n">
        <v>0</v>
      </c>
    </row>
    <row r="797" customFormat="false" ht="14.25" hidden="false" customHeight="false" outlineLevel="0" collapsed="false">
      <c r="A797" s="5" t="n">
        <v>796</v>
      </c>
      <c r="B797" s="266" t="n">
        <v>792</v>
      </c>
      <c r="C797" s="274" t="n">
        <v>38.63</v>
      </c>
      <c r="D797" s="0" t="n">
        <v>0</v>
      </c>
    </row>
    <row r="798" customFormat="false" ht="14.25" hidden="false" customHeight="false" outlineLevel="0" collapsed="false">
      <c r="A798" s="5" t="n">
        <v>797</v>
      </c>
      <c r="B798" s="266" t="n">
        <v>777</v>
      </c>
      <c r="C798" s="274" t="n">
        <v>39.31</v>
      </c>
      <c r="D798" s="0" t="n">
        <v>0</v>
      </c>
    </row>
    <row r="799" customFormat="false" ht="14.25" hidden="false" customHeight="false" outlineLevel="0" collapsed="false">
      <c r="A799" s="5" t="n">
        <v>798</v>
      </c>
      <c r="B799" s="266" t="n">
        <v>789</v>
      </c>
      <c r="C799" s="274" t="n">
        <v>39.37</v>
      </c>
      <c r="D799" s="0" t="n">
        <v>0</v>
      </c>
    </row>
    <row r="800" customFormat="false" ht="14.25" hidden="false" customHeight="false" outlineLevel="0" collapsed="false">
      <c r="A800" s="5" t="n">
        <v>799</v>
      </c>
      <c r="B800" s="266" t="n">
        <v>787</v>
      </c>
      <c r="C800" s="274" t="n">
        <v>37.81</v>
      </c>
      <c r="D800" s="0" t="n">
        <v>0</v>
      </c>
    </row>
    <row r="801" customFormat="false" ht="14.25" hidden="false" customHeight="false" outlineLevel="0" collapsed="false">
      <c r="A801" s="5" t="n">
        <v>800</v>
      </c>
      <c r="B801" s="266" t="n">
        <v>781</v>
      </c>
      <c r="C801" s="274" t="n">
        <v>39.19</v>
      </c>
      <c r="D801" s="0" t="n">
        <v>0</v>
      </c>
    </row>
    <row r="802" customFormat="false" ht="14.25" hidden="false" customHeight="false" outlineLevel="0" collapsed="false">
      <c r="A802" s="5" t="n">
        <v>801</v>
      </c>
      <c r="B802" s="266" t="n">
        <v>801</v>
      </c>
      <c r="C802" s="274" t="n">
        <v>38.9</v>
      </c>
      <c r="D802" s="0" t="n">
        <v>0</v>
      </c>
    </row>
    <row r="803" customFormat="false" ht="14.25" hidden="false" customHeight="false" outlineLevel="0" collapsed="false">
      <c r="A803" s="5" t="n">
        <v>802</v>
      </c>
      <c r="B803" s="266" t="n">
        <v>811</v>
      </c>
      <c r="C803" s="274" t="n">
        <v>37.56</v>
      </c>
      <c r="D803" s="0" t="n">
        <v>0</v>
      </c>
    </row>
    <row r="804" customFormat="false" ht="14.25" hidden="false" customHeight="false" outlineLevel="0" collapsed="false">
      <c r="A804" s="5" t="n">
        <v>803</v>
      </c>
      <c r="B804" s="266" t="n">
        <v>820</v>
      </c>
      <c r="C804" s="274" t="n">
        <v>38.21</v>
      </c>
      <c r="D804" s="0" t="n">
        <v>0</v>
      </c>
    </row>
    <row r="805" customFormat="false" ht="14.25" hidden="false" customHeight="false" outlineLevel="0" collapsed="false">
      <c r="A805" s="5" t="n">
        <v>804</v>
      </c>
      <c r="B805" s="266" t="n">
        <v>806</v>
      </c>
      <c r="C805" s="274" t="n">
        <v>39.19</v>
      </c>
      <c r="D805" s="0" t="n">
        <v>0</v>
      </c>
    </row>
    <row r="806" customFormat="false" ht="14.25" hidden="false" customHeight="false" outlineLevel="0" collapsed="false">
      <c r="A806" s="5" t="n">
        <v>805</v>
      </c>
      <c r="B806" s="266" t="n">
        <v>817</v>
      </c>
      <c r="C806" s="274" t="n">
        <v>38.81</v>
      </c>
      <c r="D806" s="0" t="n">
        <v>0</v>
      </c>
    </row>
    <row r="807" customFormat="false" ht="14.25" hidden="false" customHeight="false" outlineLevel="0" collapsed="false">
      <c r="A807" s="5" t="n">
        <v>806</v>
      </c>
      <c r="B807" s="266" t="n">
        <v>808</v>
      </c>
      <c r="C807" s="274" t="n">
        <v>39.47</v>
      </c>
      <c r="D807" s="0" t="n">
        <v>0</v>
      </c>
    </row>
    <row r="808" customFormat="false" ht="14.25" hidden="false" customHeight="false" outlineLevel="0" collapsed="false">
      <c r="A808" s="5" t="n">
        <v>807</v>
      </c>
      <c r="B808" s="266" t="n">
        <v>821</v>
      </c>
      <c r="C808" s="274" t="n">
        <v>38.1</v>
      </c>
      <c r="D808" s="0" t="n">
        <v>0</v>
      </c>
    </row>
    <row r="809" customFormat="false" ht="14.25" hidden="false" customHeight="false" outlineLevel="0" collapsed="false">
      <c r="A809" s="5" t="n">
        <v>808</v>
      </c>
      <c r="B809" s="266" t="n">
        <v>807</v>
      </c>
      <c r="C809" s="274" t="n">
        <v>39.06</v>
      </c>
      <c r="D809" s="0" t="n">
        <v>0</v>
      </c>
    </row>
    <row r="810" customFormat="false" ht="14.25" hidden="false" customHeight="false" outlineLevel="0" collapsed="false">
      <c r="A810" s="5" t="n">
        <v>809</v>
      </c>
      <c r="B810" s="266" t="n">
        <v>810</v>
      </c>
      <c r="C810" s="274" t="n">
        <v>38.32</v>
      </c>
      <c r="D810" s="0" t="n">
        <v>0</v>
      </c>
    </row>
    <row r="811" customFormat="false" ht="14.25" hidden="false" customHeight="false" outlineLevel="0" collapsed="false">
      <c r="A811" s="5" t="n">
        <v>810</v>
      </c>
      <c r="B811" s="266" t="n">
        <v>805</v>
      </c>
      <c r="C811" s="274" t="n">
        <v>39.68</v>
      </c>
      <c r="D811" s="0" t="n">
        <v>0</v>
      </c>
    </row>
    <row r="812" customFormat="false" ht="14.25" hidden="false" customHeight="false" outlineLevel="0" collapsed="false">
      <c r="A812" s="5" t="n">
        <v>811</v>
      </c>
      <c r="B812" s="266" t="n">
        <v>825</v>
      </c>
      <c r="C812" s="274" t="n">
        <v>38.47</v>
      </c>
      <c r="D812" s="0" t="n">
        <v>0</v>
      </c>
    </row>
    <row r="813" customFormat="false" ht="14.25" hidden="false" customHeight="false" outlineLevel="0" collapsed="false">
      <c r="A813" s="5" t="n">
        <v>812</v>
      </c>
      <c r="B813" s="266" t="n">
        <v>804</v>
      </c>
      <c r="C813" s="274" t="n">
        <v>38.54</v>
      </c>
      <c r="D813" s="0" t="n">
        <v>0</v>
      </c>
    </row>
    <row r="814" customFormat="false" ht="14.25" hidden="false" customHeight="false" outlineLevel="0" collapsed="false">
      <c r="A814" s="5" t="n">
        <v>813</v>
      </c>
      <c r="B814" s="266" t="n">
        <v>816</v>
      </c>
      <c r="C814" s="274" t="n">
        <v>39.06</v>
      </c>
      <c r="D814" s="0" t="n">
        <v>0</v>
      </c>
    </row>
    <row r="815" customFormat="false" ht="14.25" hidden="false" customHeight="false" outlineLevel="0" collapsed="false">
      <c r="A815" s="5" t="n">
        <v>814</v>
      </c>
      <c r="B815" s="266" t="n">
        <v>812</v>
      </c>
      <c r="C815" s="274" t="n">
        <v>39.45</v>
      </c>
      <c r="D815" s="0" t="n">
        <v>0</v>
      </c>
    </row>
    <row r="816" customFormat="false" ht="14.25" hidden="false" customHeight="false" outlineLevel="0" collapsed="false">
      <c r="A816" s="5" t="n">
        <v>815</v>
      </c>
      <c r="B816" s="266" t="n">
        <v>802</v>
      </c>
      <c r="C816" s="274" t="n">
        <v>39.92</v>
      </c>
      <c r="D816" s="0" t="n">
        <v>0</v>
      </c>
    </row>
    <row r="817" customFormat="false" ht="14.25" hidden="false" customHeight="false" outlineLevel="0" collapsed="false">
      <c r="A817" s="5" t="n">
        <v>816</v>
      </c>
      <c r="B817" s="266" t="n">
        <v>813</v>
      </c>
      <c r="C817" s="274" t="n">
        <v>38.94</v>
      </c>
      <c r="D817" s="0" t="n">
        <v>0</v>
      </c>
    </row>
    <row r="818" customFormat="false" ht="14.25" hidden="false" customHeight="false" outlineLevel="0" collapsed="false">
      <c r="A818" s="5" t="n">
        <v>817</v>
      </c>
      <c r="B818" s="266" t="n">
        <v>815</v>
      </c>
      <c r="C818" s="274" t="n">
        <v>36.9</v>
      </c>
      <c r="D818" s="0" t="n">
        <v>0</v>
      </c>
    </row>
    <row r="819" customFormat="false" ht="14.25" hidden="false" customHeight="false" outlineLevel="0" collapsed="false">
      <c r="A819" s="5" t="n">
        <v>818</v>
      </c>
      <c r="B819" s="266" t="n">
        <v>818</v>
      </c>
      <c r="C819" s="274" t="n">
        <v>38.61</v>
      </c>
      <c r="D819" s="0" t="n">
        <v>0</v>
      </c>
    </row>
    <row r="820" customFormat="false" ht="14.25" hidden="false" customHeight="false" outlineLevel="0" collapsed="false">
      <c r="A820" s="5" t="n">
        <v>819</v>
      </c>
      <c r="B820" s="266" t="n">
        <v>809</v>
      </c>
      <c r="C820" s="274" t="n">
        <v>39.52</v>
      </c>
      <c r="D820" s="0" t="n">
        <v>0</v>
      </c>
    </row>
    <row r="821" customFormat="false" ht="14.25" hidden="false" customHeight="false" outlineLevel="0" collapsed="false">
      <c r="A821" s="5" t="n">
        <v>820</v>
      </c>
      <c r="B821" s="266" t="n">
        <v>823</v>
      </c>
      <c r="C821" s="274" t="n">
        <v>38.37</v>
      </c>
      <c r="D821" s="0" t="n">
        <v>0</v>
      </c>
    </row>
    <row r="822" customFormat="false" ht="14.25" hidden="false" customHeight="false" outlineLevel="0" collapsed="false">
      <c r="A822" s="5" t="n">
        <v>821</v>
      </c>
      <c r="B822" s="266" t="n">
        <v>819</v>
      </c>
      <c r="C822" s="274" t="n">
        <v>39.28</v>
      </c>
      <c r="D822" s="0" t="n">
        <v>0</v>
      </c>
    </row>
    <row r="823" customFormat="false" ht="14.25" hidden="false" customHeight="false" outlineLevel="0" collapsed="false">
      <c r="A823" s="5" t="n">
        <v>822</v>
      </c>
      <c r="B823" s="266" t="n">
        <v>803</v>
      </c>
      <c r="C823" s="274" t="n">
        <v>39.94</v>
      </c>
      <c r="D823" s="0" t="n">
        <v>0</v>
      </c>
    </row>
    <row r="824" customFormat="false" ht="14.25" hidden="false" customHeight="false" outlineLevel="0" collapsed="false">
      <c r="A824" s="5" t="n">
        <v>823</v>
      </c>
      <c r="B824" s="266" t="n">
        <v>822</v>
      </c>
      <c r="C824" s="274" t="n">
        <v>39.15</v>
      </c>
      <c r="D824" s="0" t="n">
        <v>0</v>
      </c>
    </row>
    <row r="825" customFormat="false" ht="14.25" hidden="false" customHeight="false" outlineLevel="0" collapsed="false">
      <c r="A825" s="5" t="n">
        <v>824</v>
      </c>
      <c r="B825" s="266" t="n">
        <v>814</v>
      </c>
      <c r="C825" s="274" t="n">
        <v>38.01</v>
      </c>
      <c r="D825" s="0" t="n">
        <v>0</v>
      </c>
    </row>
    <row r="826" customFormat="false" ht="14.25" hidden="false" customHeight="false" outlineLevel="0" collapsed="false">
      <c r="A826" s="5" t="n">
        <v>825</v>
      </c>
      <c r="B826" s="266" t="n">
        <v>824</v>
      </c>
      <c r="C826" s="274" t="n">
        <v>39.69</v>
      </c>
      <c r="D826" s="0" t="n">
        <v>0</v>
      </c>
    </row>
    <row r="827" customFormat="false" ht="14.25" hidden="false" customHeight="false" outlineLevel="0" collapsed="false">
      <c r="A827" s="5" t="n">
        <v>826</v>
      </c>
      <c r="B827" s="266" t="n">
        <v>826</v>
      </c>
      <c r="C827" s="274" t="n">
        <v>39.38</v>
      </c>
      <c r="D827" s="0" t="n">
        <v>0</v>
      </c>
    </row>
    <row r="828" customFormat="false" ht="14.25" hidden="false" customHeight="false" outlineLevel="0" collapsed="false">
      <c r="A828" s="5" t="n">
        <v>827</v>
      </c>
      <c r="B828" s="266" t="n">
        <v>836</v>
      </c>
      <c r="C828" s="274" t="n">
        <v>39.98</v>
      </c>
      <c r="D828" s="0" t="n">
        <v>0</v>
      </c>
    </row>
    <row r="829" customFormat="false" ht="14.25" hidden="false" customHeight="false" outlineLevel="0" collapsed="false">
      <c r="A829" s="5" t="n">
        <v>828</v>
      </c>
      <c r="B829" s="266" t="n">
        <v>845</v>
      </c>
      <c r="C829" s="274" t="n">
        <v>37.92</v>
      </c>
      <c r="D829" s="0" t="n">
        <v>0</v>
      </c>
    </row>
    <row r="830" customFormat="false" ht="14.25" hidden="false" customHeight="false" outlineLevel="0" collapsed="false">
      <c r="A830" s="5" t="n">
        <v>829</v>
      </c>
      <c r="B830" s="266" t="n">
        <v>831</v>
      </c>
      <c r="C830" s="274" t="n">
        <v>38.97</v>
      </c>
      <c r="D830" s="0" t="n">
        <v>0</v>
      </c>
    </row>
    <row r="831" customFormat="false" ht="14.25" hidden="false" customHeight="false" outlineLevel="0" collapsed="false">
      <c r="A831" s="5" t="n">
        <v>830</v>
      </c>
      <c r="B831" s="266" t="n">
        <v>842</v>
      </c>
      <c r="C831" s="274" t="n">
        <v>37.53</v>
      </c>
      <c r="D831" s="0" t="n">
        <v>1</v>
      </c>
    </row>
    <row r="832" customFormat="false" ht="14.25" hidden="false" customHeight="false" outlineLevel="0" collapsed="false">
      <c r="A832" s="5" t="n">
        <v>831</v>
      </c>
      <c r="B832" s="266" t="n">
        <v>833</v>
      </c>
      <c r="C832" s="274" t="n">
        <v>38.59</v>
      </c>
      <c r="D832" s="0" t="n">
        <v>0</v>
      </c>
    </row>
    <row r="833" customFormat="false" ht="14.25" hidden="false" customHeight="false" outlineLevel="0" collapsed="false">
      <c r="A833" s="5" t="n">
        <v>832</v>
      </c>
      <c r="B833" s="266" t="n">
        <v>846</v>
      </c>
      <c r="C833" s="274" t="n">
        <v>38.21</v>
      </c>
      <c r="D833" s="0" t="n">
        <v>0</v>
      </c>
    </row>
    <row r="834" customFormat="false" ht="14.25" hidden="false" customHeight="false" outlineLevel="0" collapsed="false">
      <c r="A834" s="5" t="n">
        <v>833</v>
      </c>
      <c r="B834" s="266" t="n">
        <v>832</v>
      </c>
      <c r="C834" s="274" t="n">
        <v>39.23</v>
      </c>
      <c r="D834" s="0" t="n">
        <v>0</v>
      </c>
    </row>
    <row r="835" customFormat="false" ht="14.25" hidden="false" customHeight="false" outlineLevel="0" collapsed="false">
      <c r="A835" s="5" t="n">
        <v>834</v>
      </c>
      <c r="B835" s="266" t="n">
        <v>835</v>
      </c>
      <c r="C835" s="274" t="n">
        <v>39.82</v>
      </c>
      <c r="D835" s="0" t="n">
        <v>0</v>
      </c>
    </row>
    <row r="836" customFormat="false" ht="14.25" hidden="false" customHeight="false" outlineLevel="0" collapsed="false">
      <c r="A836" s="5" t="n">
        <v>835</v>
      </c>
      <c r="B836" s="266" t="n">
        <v>830</v>
      </c>
      <c r="C836" s="274" t="n">
        <v>38.82</v>
      </c>
      <c r="D836" s="0" t="n">
        <v>0</v>
      </c>
    </row>
    <row r="837" customFormat="false" ht="14.25" hidden="false" customHeight="false" outlineLevel="0" collapsed="false">
      <c r="A837" s="5" t="n">
        <v>836</v>
      </c>
      <c r="B837" s="266" t="n">
        <v>850</v>
      </c>
      <c r="C837" s="274" t="n">
        <v>39.19</v>
      </c>
      <c r="D837" s="0" t="n">
        <v>0</v>
      </c>
    </row>
    <row r="838" customFormat="false" ht="14.25" hidden="false" customHeight="false" outlineLevel="0" collapsed="false">
      <c r="A838" s="5" t="n">
        <v>837</v>
      </c>
      <c r="B838" s="266" t="n">
        <v>829</v>
      </c>
      <c r="C838" s="274" t="n">
        <v>39.33</v>
      </c>
      <c r="D838" s="0" t="n">
        <v>0</v>
      </c>
    </row>
    <row r="839" customFormat="false" ht="14.25" hidden="false" customHeight="false" outlineLevel="0" collapsed="false">
      <c r="A839" s="5" t="n">
        <v>838</v>
      </c>
      <c r="B839" s="266" t="n">
        <v>841</v>
      </c>
      <c r="C839" s="274" t="n">
        <v>38.73</v>
      </c>
      <c r="D839" s="0" t="n">
        <v>0</v>
      </c>
    </row>
    <row r="840" customFormat="false" ht="14.25" hidden="false" customHeight="false" outlineLevel="0" collapsed="false">
      <c r="A840" s="5" t="n">
        <v>839</v>
      </c>
      <c r="B840" s="266" t="n">
        <v>837</v>
      </c>
      <c r="C840" s="274" t="n">
        <v>39.47</v>
      </c>
      <c r="D840" s="0" t="n">
        <v>0</v>
      </c>
    </row>
    <row r="841" customFormat="false" ht="14.25" hidden="false" customHeight="false" outlineLevel="0" collapsed="false">
      <c r="A841" s="5" t="n">
        <v>840</v>
      </c>
      <c r="B841" s="266" t="n">
        <v>827</v>
      </c>
      <c r="C841" s="274" t="n">
        <v>38.75</v>
      </c>
      <c r="D841" s="0" t="n">
        <v>0</v>
      </c>
    </row>
    <row r="842" customFormat="false" ht="14.25" hidden="false" customHeight="false" outlineLevel="0" collapsed="false">
      <c r="A842" s="5" t="n">
        <v>841</v>
      </c>
      <c r="B842" s="266" t="n">
        <v>838</v>
      </c>
      <c r="C842" s="274" t="n">
        <v>37.06</v>
      </c>
      <c r="D842" s="0" t="n">
        <v>0</v>
      </c>
    </row>
    <row r="843" customFormat="false" ht="14.25" hidden="false" customHeight="false" outlineLevel="0" collapsed="false">
      <c r="A843" s="5" t="n">
        <v>842</v>
      </c>
      <c r="B843" s="266" t="n">
        <v>840</v>
      </c>
      <c r="C843" s="274" t="n">
        <v>39.71</v>
      </c>
      <c r="D843" s="0" t="n">
        <v>0</v>
      </c>
    </row>
    <row r="844" customFormat="false" ht="14.25" hidden="false" customHeight="false" outlineLevel="0" collapsed="false">
      <c r="A844" s="5" t="n">
        <v>843</v>
      </c>
      <c r="B844" s="266" t="n">
        <v>843</v>
      </c>
      <c r="C844" s="274" t="n">
        <v>38.93</v>
      </c>
      <c r="D844" s="0" t="n">
        <v>0</v>
      </c>
    </row>
    <row r="845" customFormat="false" ht="14.25" hidden="false" customHeight="false" outlineLevel="0" collapsed="false">
      <c r="A845" s="5" t="n">
        <v>844</v>
      </c>
      <c r="B845" s="266" t="n">
        <v>834</v>
      </c>
      <c r="C845" s="274" t="n">
        <v>39.15</v>
      </c>
      <c r="D845" s="0" t="n">
        <v>0</v>
      </c>
    </row>
    <row r="846" customFormat="false" ht="14.25" hidden="false" customHeight="false" outlineLevel="0" collapsed="false">
      <c r="A846" s="5" t="n">
        <v>845</v>
      </c>
      <c r="B846" s="266" t="n">
        <v>848</v>
      </c>
      <c r="C846" s="274" t="n">
        <v>38.1</v>
      </c>
      <c r="D846" s="0" t="n">
        <v>0</v>
      </c>
    </row>
    <row r="847" customFormat="false" ht="14.25" hidden="false" customHeight="false" outlineLevel="0" collapsed="false">
      <c r="A847" s="5" t="n">
        <v>846</v>
      </c>
      <c r="B847" s="266" t="n">
        <v>844</v>
      </c>
      <c r="C847" s="274" t="n">
        <v>39.04</v>
      </c>
      <c r="D847" s="0" t="n">
        <v>0</v>
      </c>
    </row>
    <row r="848" customFormat="false" ht="14.25" hidden="false" customHeight="false" outlineLevel="0" collapsed="false">
      <c r="A848" s="5" t="n">
        <v>847</v>
      </c>
      <c r="B848" s="266" t="n">
        <v>828</v>
      </c>
      <c r="C848" s="274" t="n">
        <v>37.83</v>
      </c>
      <c r="D848" s="0" t="n">
        <v>0</v>
      </c>
    </row>
    <row r="849" customFormat="false" ht="14.25" hidden="false" customHeight="false" outlineLevel="0" collapsed="false">
      <c r="A849" s="5" t="n">
        <v>848</v>
      </c>
      <c r="B849" s="266" t="n">
        <v>847</v>
      </c>
      <c r="C849" s="274" t="n">
        <v>39.83</v>
      </c>
      <c r="D849" s="0" t="n">
        <v>0</v>
      </c>
    </row>
    <row r="850" customFormat="false" ht="14.25" hidden="false" customHeight="false" outlineLevel="0" collapsed="false">
      <c r="A850" s="5" t="n">
        <v>849</v>
      </c>
      <c r="B850" s="266" t="n">
        <v>839</v>
      </c>
      <c r="C850" s="274" t="n">
        <v>38.4</v>
      </c>
      <c r="D850" s="0" t="n">
        <v>0</v>
      </c>
    </row>
    <row r="851" customFormat="false" ht="14.25" hidden="false" customHeight="false" outlineLevel="0" collapsed="false">
      <c r="A851" s="5" t="n">
        <v>850</v>
      </c>
      <c r="B851" s="266" t="n">
        <v>849</v>
      </c>
      <c r="C851" s="274" t="n">
        <v>37.51</v>
      </c>
      <c r="D851" s="0" t="n">
        <v>0</v>
      </c>
    </row>
    <row r="852" customFormat="false" ht="14.25" hidden="false" customHeight="false" outlineLevel="0" collapsed="false">
      <c r="A852" s="5" t="n">
        <v>851</v>
      </c>
      <c r="B852" s="266" t="n">
        <v>859</v>
      </c>
      <c r="C852" s="274" t="n">
        <v>39.44</v>
      </c>
      <c r="D852" s="0" t="n">
        <v>0</v>
      </c>
    </row>
    <row r="853" customFormat="false" ht="14.25" hidden="false" customHeight="false" outlineLevel="0" collapsed="false">
      <c r="A853" s="5" t="n">
        <v>852</v>
      </c>
      <c r="B853" s="266" t="n">
        <v>862</v>
      </c>
      <c r="C853" s="274" t="n">
        <v>39.6</v>
      </c>
      <c r="D853" s="0" t="n">
        <v>0</v>
      </c>
    </row>
    <row r="854" customFormat="false" ht="14.25" hidden="false" customHeight="false" outlineLevel="0" collapsed="false">
      <c r="A854" s="5" t="n">
        <v>853</v>
      </c>
      <c r="B854" s="266" t="n">
        <v>868</v>
      </c>
      <c r="C854" s="274" t="n">
        <v>39.72</v>
      </c>
      <c r="D854" s="0" t="n">
        <v>0</v>
      </c>
    </row>
    <row r="855" customFormat="false" ht="14.25" hidden="false" customHeight="false" outlineLevel="0" collapsed="false">
      <c r="A855" s="5" t="n">
        <v>854</v>
      </c>
      <c r="B855" s="266" t="n">
        <v>856</v>
      </c>
      <c r="C855" s="274" t="n">
        <v>37.06</v>
      </c>
      <c r="D855" s="0" t="n">
        <v>0</v>
      </c>
    </row>
    <row r="856" customFormat="false" ht="14.25" hidden="false" customHeight="false" outlineLevel="0" collapsed="false">
      <c r="A856" s="5" t="n">
        <v>855</v>
      </c>
      <c r="B856" s="266" t="n">
        <v>858</v>
      </c>
      <c r="C856" s="274" t="n">
        <v>38.57</v>
      </c>
      <c r="D856" s="0" t="n">
        <v>0</v>
      </c>
    </row>
    <row r="857" customFormat="false" ht="14.25" hidden="false" customHeight="false" outlineLevel="0" collapsed="false">
      <c r="A857" s="5" t="n">
        <v>856</v>
      </c>
      <c r="B857" s="266" t="n">
        <v>874</v>
      </c>
      <c r="C857" s="274" t="n">
        <v>38.27</v>
      </c>
      <c r="D857" s="0" t="n">
        <v>0</v>
      </c>
    </row>
    <row r="858" customFormat="false" ht="14.25" hidden="false" customHeight="false" outlineLevel="0" collapsed="false">
      <c r="A858" s="5" t="n">
        <v>857</v>
      </c>
      <c r="B858" s="266" t="n">
        <v>860</v>
      </c>
      <c r="C858" s="274" t="n">
        <v>38.09</v>
      </c>
      <c r="D858" s="0" t="n">
        <v>0</v>
      </c>
    </row>
    <row r="859" customFormat="false" ht="14.25" hidden="false" customHeight="false" outlineLevel="0" collapsed="false">
      <c r="A859" s="5" t="n">
        <v>858</v>
      </c>
      <c r="B859" s="266" t="n">
        <v>871</v>
      </c>
      <c r="C859" s="274" t="n">
        <v>39.79</v>
      </c>
      <c r="D859" s="0" t="n">
        <v>0</v>
      </c>
    </row>
    <row r="860" customFormat="false" ht="14.25" hidden="false" customHeight="false" outlineLevel="0" collapsed="false">
      <c r="A860" s="5" t="n">
        <v>859</v>
      </c>
      <c r="B860" s="266" t="n">
        <v>861</v>
      </c>
      <c r="C860" s="274" t="n">
        <v>36.81</v>
      </c>
      <c r="D860" s="0" t="n">
        <v>0</v>
      </c>
    </row>
    <row r="861" customFormat="false" ht="14.25" hidden="false" customHeight="false" outlineLevel="0" collapsed="false">
      <c r="A861" s="5" t="n">
        <v>860</v>
      </c>
      <c r="B861" s="266" t="n">
        <v>851</v>
      </c>
      <c r="C861" s="274" t="n">
        <v>38.57</v>
      </c>
      <c r="D861" s="0" t="n">
        <v>0</v>
      </c>
    </row>
    <row r="862" customFormat="false" ht="14.25" hidden="false" customHeight="false" outlineLevel="0" collapsed="false">
      <c r="A862" s="5" t="n">
        <v>861</v>
      </c>
      <c r="B862" s="266" t="n">
        <v>865</v>
      </c>
      <c r="C862" s="274" t="n">
        <v>39.8</v>
      </c>
      <c r="D862" s="0" t="n">
        <v>0</v>
      </c>
    </row>
    <row r="863" customFormat="false" ht="14.25" hidden="false" customHeight="false" outlineLevel="0" collapsed="false">
      <c r="A863" s="5" t="n">
        <v>862</v>
      </c>
      <c r="B863" s="266" t="n">
        <v>867</v>
      </c>
      <c r="C863" s="274" t="n">
        <v>39.11</v>
      </c>
      <c r="D863" s="0" t="n">
        <v>0</v>
      </c>
    </row>
    <row r="864" customFormat="false" ht="14.25" hidden="false" customHeight="false" outlineLevel="0" collapsed="false">
      <c r="A864" s="5" t="n">
        <v>863</v>
      </c>
      <c r="B864" s="266" t="n">
        <v>872</v>
      </c>
      <c r="C864" s="274" t="n">
        <v>39.45</v>
      </c>
      <c r="D864" s="0" t="n">
        <v>0</v>
      </c>
    </row>
    <row r="865" customFormat="false" ht="14.25" hidden="false" customHeight="false" outlineLevel="0" collapsed="false">
      <c r="A865" s="5" t="n">
        <v>864</v>
      </c>
      <c r="B865" s="266" t="n">
        <v>873</v>
      </c>
      <c r="C865" s="274" t="n">
        <v>39.29</v>
      </c>
      <c r="D865" s="0" t="n">
        <v>0</v>
      </c>
    </row>
    <row r="866" customFormat="false" ht="14.25" hidden="false" customHeight="false" outlineLevel="0" collapsed="false">
      <c r="A866" s="5" t="n">
        <v>865</v>
      </c>
      <c r="B866" s="266" t="n">
        <v>864</v>
      </c>
      <c r="C866" s="274" t="n">
        <v>39.13</v>
      </c>
      <c r="D866" s="0" t="n">
        <v>0</v>
      </c>
    </row>
    <row r="867" customFormat="false" ht="14.25" hidden="false" customHeight="false" outlineLevel="0" collapsed="false">
      <c r="A867" s="5" t="n">
        <v>866</v>
      </c>
      <c r="B867" s="266" t="n">
        <v>866</v>
      </c>
      <c r="C867" s="274" t="n">
        <v>39.19</v>
      </c>
      <c r="D867" s="0" t="n">
        <v>0</v>
      </c>
    </row>
    <row r="868" customFormat="false" ht="14.25" hidden="false" customHeight="false" outlineLevel="0" collapsed="false">
      <c r="A868" s="5" t="n">
        <v>867</v>
      </c>
      <c r="B868" s="266" t="n">
        <v>854</v>
      </c>
      <c r="C868" s="274" t="n">
        <v>38.88</v>
      </c>
      <c r="D868" s="0" t="n">
        <v>0</v>
      </c>
    </row>
    <row r="869" customFormat="false" ht="14.25" hidden="false" customHeight="false" outlineLevel="0" collapsed="false">
      <c r="A869" s="5" t="n">
        <v>868</v>
      </c>
      <c r="B869" s="266" t="n">
        <v>869</v>
      </c>
      <c r="C869" s="274" t="n">
        <v>38.28</v>
      </c>
      <c r="D869" s="0" t="n">
        <v>0</v>
      </c>
    </row>
    <row r="870" customFormat="false" ht="14.25" hidden="false" customHeight="false" outlineLevel="0" collapsed="false">
      <c r="A870" s="5" t="n">
        <v>869</v>
      </c>
      <c r="B870" s="266" t="n">
        <v>853</v>
      </c>
      <c r="C870" s="274" t="n">
        <v>39.31</v>
      </c>
      <c r="D870" s="0" t="n">
        <v>0</v>
      </c>
    </row>
    <row r="871" customFormat="false" ht="14.25" hidden="false" customHeight="false" outlineLevel="0" collapsed="false">
      <c r="A871" s="5" t="n">
        <v>870</v>
      </c>
      <c r="B871" s="266" t="n">
        <v>870</v>
      </c>
      <c r="C871" s="274" t="n">
        <v>39.46</v>
      </c>
      <c r="D871" s="0" t="n">
        <v>0</v>
      </c>
    </row>
    <row r="872" customFormat="false" ht="14.25" hidden="false" customHeight="false" outlineLevel="0" collapsed="false">
      <c r="A872" s="5" t="n">
        <v>871</v>
      </c>
      <c r="B872" s="266" t="n">
        <v>857</v>
      </c>
      <c r="C872" s="274" t="n">
        <v>40.24</v>
      </c>
      <c r="D872" s="0" t="n">
        <v>0</v>
      </c>
    </row>
    <row r="873" customFormat="false" ht="14.25" hidden="false" customHeight="false" outlineLevel="0" collapsed="false">
      <c r="A873" s="5" t="n">
        <v>872</v>
      </c>
      <c r="B873" s="266" t="n">
        <v>855</v>
      </c>
      <c r="C873" s="274" t="n">
        <v>39.22</v>
      </c>
      <c r="D873" s="0" t="n">
        <v>1</v>
      </c>
    </row>
    <row r="874" customFormat="false" ht="14.25" hidden="false" customHeight="false" outlineLevel="0" collapsed="false">
      <c r="A874" s="5" t="n">
        <v>873</v>
      </c>
      <c r="B874" s="266" t="n">
        <v>852</v>
      </c>
      <c r="C874" s="274" t="n">
        <v>37.37</v>
      </c>
      <c r="D874" s="0" t="n">
        <v>0</v>
      </c>
    </row>
    <row r="875" customFormat="false" ht="14.25" hidden="false" customHeight="false" outlineLevel="0" collapsed="false">
      <c r="A875" s="5" t="n">
        <v>874</v>
      </c>
      <c r="B875" s="266" t="n">
        <v>875</v>
      </c>
      <c r="C875" s="274" t="n">
        <v>39.31</v>
      </c>
      <c r="D875" s="0" t="n">
        <v>0</v>
      </c>
    </row>
    <row r="876" customFormat="false" ht="14.25" hidden="false" customHeight="false" outlineLevel="0" collapsed="false">
      <c r="A876" s="5" t="n">
        <v>875</v>
      </c>
      <c r="B876" s="266" t="n">
        <v>863</v>
      </c>
      <c r="C876" s="274" t="n">
        <v>39.4</v>
      </c>
      <c r="D876" s="0" t="n">
        <v>0</v>
      </c>
    </row>
    <row r="877" customFormat="false" ht="14.25" hidden="false" customHeight="false" outlineLevel="0" collapsed="false">
      <c r="A877" s="5" t="n">
        <v>876</v>
      </c>
      <c r="B877" s="266" t="n">
        <v>894</v>
      </c>
      <c r="C877" s="274" t="n">
        <v>38.89</v>
      </c>
      <c r="D877" s="0" t="n">
        <v>0</v>
      </c>
    </row>
    <row r="878" customFormat="false" ht="14.25" hidden="false" customHeight="false" outlineLevel="0" collapsed="false">
      <c r="A878" s="5" t="n">
        <v>877</v>
      </c>
      <c r="B878" s="266" t="n">
        <v>887</v>
      </c>
      <c r="C878" s="274" t="n">
        <v>39.38</v>
      </c>
      <c r="D878" s="0" t="n">
        <v>0</v>
      </c>
    </row>
    <row r="879" customFormat="false" ht="14.25" hidden="false" customHeight="false" outlineLevel="0" collapsed="false">
      <c r="A879" s="5" t="n">
        <v>878</v>
      </c>
      <c r="B879" s="266" t="n">
        <v>893</v>
      </c>
      <c r="C879" s="274" t="n">
        <v>39.78</v>
      </c>
      <c r="D879" s="0" t="n">
        <v>0</v>
      </c>
    </row>
    <row r="880" customFormat="false" ht="14.25" hidden="false" customHeight="false" outlineLevel="0" collapsed="false">
      <c r="A880" s="5" t="n">
        <v>879</v>
      </c>
      <c r="B880" s="266" t="n">
        <v>881</v>
      </c>
      <c r="C880" s="274" t="n">
        <v>38.25</v>
      </c>
      <c r="D880" s="0" t="n">
        <v>0</v>
      </c>
    </row>
    <row r="881" customFormat="false" ht="14.25" hidden="false" customHeight="false" outlineLevel="0" collapsed="false">
      <c r="A881" s="5" t="n">
        <v>880</v>
      </c>
      <c r="B881" s="266" t="n">
        <v>883</v>
      </c>
      <c r="C881" s="274" t="n">
        <v>39.03</v>
      </c>
      <c r="D881" s="0" t="n">
        <v>0</v>
      </c>
    </row>
    <row r="882" customFormat="false" ht="14.25" hidden="false" customHeight="false" outlineLevel="0" collapsed="false">
      <c r="A882" s="5" t="n">
        <v>881</v>
      </c>
      <c r="B882" s="266" t="n">
        <v>899</v>
      </c>
      <c r="C882" s="274" t="n">
        <v>39.24</v>
      </c>
      <c r="D882" s="0" t="n">
        <v>0</v>
      </c>
    </row>
    <row r="883" customFormat="false" ht="14.25" hidden="false" customHeight="false" outlineLevel="0" collapsed="false">
      <c r="A883" s="5" t="n">
        <v>882</v>
      </c>
      <c r="B883" s="266" t="n">
        <v>885</v>
      </c>
      <c r="C883" s="274" t="n">
        <v>38.73</v>
      </c>
      <c r="D883" s="0" t="n">
        <v>0</v>
      </c>
    </row>
    <row r="884" customFormat="false" ht="14.25" hidden="false" customHeight="false" outlineLevel="0" collapsed="false">
      <c r="A884" s="5" t="n">
        <v>883</v>
      </c>
      <c r="B884" s="266" t="n">
        <v>896</v>
      </c>
      <c r="C884" s="274" t="n">
        <v>37.67</v>
      </c>
      <c r="D884" s="0" t="n">
        <v>0</v>
      </c>
    </row>
    <row r="885" customFormat="false" ht="14.25" hidden="false" customHeight="false" outlineLevel="0" collapsed="false">
      <c r="A885" s="5" t="n">
        <v>884</v>
      </c>
      <c r="B885" s="266" t="n">
        <v>882</v>
      </c>
      <c r="C885" s="274" t="n">
        <v>39.71</v>
      </c>
      <c r="D885" s="0" t="n">
        <v>0</v>
      </c>
    </row>
    <row r="886" customFormat="false" ht="14.25" hidden="false" customHeight="false" outlineLevel="0" collapsed="false">
      <c r="A886" s="5" t="n">
        <v>885</v>
      </c>
      <c r="B886" s="266" t="n">
        <v>900</v>
      </c>
      <c r="C886" s="274" t="n">
        <v>37.66</v>
      </c>
      <c r="D886" s="0" t="n">
        <v>0</v>
      </c>
    </row>
    <row r="887" customFormat="false" ht="14.25" hidden="false" customHeight="false" outlineLevel="0" collapsed="false">
      <c r="A887" s="5" t="n">
        <v>886</v>
      </c>
      <c r="B887" s="266" t="n">
        <v>890</v>
      </c>
      <c r="C887" s="274" t="n">
        <v>38.06</v>
      </c>
      <c r="D887" s="0" t="n">
        <v>0</v>
      </c>
    </row>
    <row r="888" customFormat="false" ht="14.25" hidden="false" customHeight="false" outlineLevel="0" collapsed="false">
      <c r="A888" s="5" t="n">
        <v>887</v>
      </c>
      <c r="B888" s="266" t="n">
        <v>884</v>
      </c>
      <c r="C888" s="274" t="n">
        <v>38.11</v>
      </c>
      <c r="D888" s="0" t="n">
        <v>0</v>
      </c>
    </row>
    <row r="889" customFormat="false" ht="14.25" hidden="false" customHeight="false" outlineLevel="0" collapsed="false">
      <c r="A889" s="5" t="n">
        <v>888</v>
      </c>
      <c r="B889" s="266" t="n">
        <v>879</v>
      </c>
      <c r="C889" s="274" t="n">
        <v>39.04</v>
      </c>
      <c r="D889" s="0" t="n">
        <v>0</v>
      </c>
    </row>
    <row r="890" customFormat="false" ht="14.25" hidden="false" customHeight="false" outlineLevel="0" collapsed="false">
      <c r="A890" s="5" t="n">
        <v>889</v>
      </c>
      <c r="B890" s="266" t="n">
        <v>898</v>
      </c>
      <c r="C890" s="274" t="n">
        <v>38.79</v>
      </c>
      <c r="D890" s="0" t="n">
        <v>0</v>
      </c>
    </row>
    <row r="891" customFormat="false" ht="14.25" hidden="false" customHeight="false" outlineLevel="0" collapsed="false">
      <c r="A891" s="5" t="n">
        <v>890</v>
      </c>
      <c r="B891" s="266" t="n">
        <v>889</v>
      </c>
      <c r="C891" s="274" t="n">
        <v>38.28</v>
      </c>
      <c r="D891" s="0" t="n">
        <v>0</v>
      </c>
    </row>
    <row r="892" customFormat="false" ht="14.25" hidden="false" customHeight="false" outlineLevel="0" collapsed="false">
      <c r="A892" s="5" t="n">
        <v>891</v>
      </c>
      <c r="B892" s="266" t="n">
        <v>891</v>
      </c>
      <c r="C892" s="274" t="n">
        <v>39.72</v>
      </c>
      <c r="D892" s="0" t="n">
        <v>0</v>
      </c>
    </row>
    <row r="893" customFormat="false" ht="14.25" hidden="false" customHeight="false" outlineLevel="0" collapsed="false">
      <c r="A893" s="5" t="n">
        <v>892</v>
      </c>
      <c r="B893" s="266" t="n">
        <v>897</v>
      </c>
      <c r="C893" s="274" t="n">
        <v>38.45</v>
      </c>
      <c r="D893" s="0" t="n">
        <v>0</v>
      </c>
    </row>
    <row r="894" customFormat="false" ht="14.25" hidden="false" customHeight="false" outlineLevel="0" collapsed="false">
      <c r="A894" s="5" t="n">
        <v>893</v>
      </c>
      <c r="B894" s="266" t="n">
        <v>886</v>
      </c>
      <c r="C894" s="274" t="n">
        <v>39.34</v>
      </c>
      <c r="D894" s="0" t="n">
        <v>0</v>
      </c>
    </row>
    <row r="895" customFormat="false" ht="14.25" hidden="false" customHeight="false" outlineLevel="0" collapsed="false">
      <c r="A895" s="5" t="n">
        <v>894</v>
      </c>
      <c r="B895" s="266" t="n">
        <v>878</v>
      </c>
      <c r="C895" s="274" t="n">
        <v>38.75</v>
      </c>
      <c r="D895" s="0" t="n">
        <v>0</v>
      </c>
    </row>
    <row r="896" customFormat="false" ht="14.25" hidden="false" customHeight="false" outlineLevel="0" collapsed="false">
      <c r="A896" s="5" t="n">
        <v>895</v>
      </c>
      <c r="B896" s="266" t="n">
        <v>880</v>
      </c>
      <c r="C896" s="274" t="n">
        <v>39.07</v>
      </c>
      <c r="D896" s="0" t="n">
        <v>0</v>
      </c>
    </row>
    <row r="897" customFormat="false" ht="14.25" hidden="false" customHeight="false" outlineLevel="0" collapsed="false">
      <c r="A897" s="5" t="n">
        <v>896</v>
      </c>
      <c r="B897" s="266" t="n">
        <v>892</v>
      </c>
      <c r="C897" s="274" t="n">
        <v>38.57</v>
      </c>
      <c r="D897" s="0" t="n">
        <v>0</v>
      </c>
    </row>
    <row r="898" customFormat="false" ht="14.25" hidden="false" customHeight="false" outlineLevel="0" collapsed="false">
      <c r="A898" s="5" t="n">
        <v>897</v>
      </c>
      <c r="B898" s="266" t="n">
        <v>895</v>
      </c>
      <c r="C898" s="274" t="n">
        <v>39.2</v>
      </c>
      <c r="D898" s="0" t="n">
        <v>0</v>
      </c>
    </row>
    <row r="899" customFormat="false" ht="14.25" hidden="false" customHeight="false" outlineLevel="0" collapsed="false">
      <c r="A899" s="5" t="n">
        <v>898</v>
      </c>
      <c r="B899" s="266" t="n">
        <v>877</v>
      </c>
      <c r="C899" s="274" t="n">
        <v>37.86</v>
      </c>
      <c r="D899" s="0" t="n">
        <v>0</v>
      </c>
    </row>
    <row r="900" customFormat="false" ht="14.25" hidden="false" customHeight="false" outlineLevel="0" collapsed="false">
      <c r="A900" s="5" t="n">
        <v>899</v>
      </c>
      <c r="B900" s="266" t="n">
        <v>888</v>
      </c>
      <c r="C900" s="274" t="n">
        <v>38.98</v>
      </c>
      <c r="D900" s="0" t="n">
        <v>0</v>
      </c>
    </row>
    <row r="901" customFormat="false" ht="14.25" hidden="false" customHeight="false" outlineLevel="0" collapsed="false">
      <c r="A901" s="5" t="n">
        <v>900</v>
      </c>
      <c r="B901" s="266" t="n">
        <v>876</v>
      </c>
      <c r="C901" s="274" t="n">
        <v>39.06</v>
      </c>
      <c r="D901" s="0" t="n">
        <v>0</v>
      </c>
    </row>
    <row r="902" customFormat="false" ht="14.25" hidden="false" customHeight="false" outlineLevel="0" collapsed="false">
      <c r="A902" s="5" t="n">
        <v>901</v>
      </c>
      <c r="B902" s="266" t="n">
        <v>906</v>
      </c>
      <c r="C902" s="274" t="n">
        <v>40.11</v>
      </c>
      <c r="D902" s="0" t="n">
        <v>0</v>
      </c>
    </row>
    <row r="903" customFormat="false" ht="14.25" hidden="false" customHeight="false" outlineLevel="0" collapsed="false">
      <c r="A903" s="5" t="n">
        <v>902</v>
      </c>
      <c r="B903" s="266" t="n">
        <v>917</v>
      </c>
      <c r="C903" s="274" t="n">
        <v>39.55</v>
      </c>
      <c r="D903" s="0" t="n">
        <v>0</v>
      </c>
    </row>
    <row r="904" customFormat="false" ht="14.25" hidden="false" customHeight="false" outlineLevel="0" collapsed="false">
      <c r="A904" s="5" t="n">
        <v>903</v>
      </c>
      <c r="B904" s="266" t="n">
        <v>914</v>
      </c>
      <c r="C904" s="274" t="n">
        <v>38.96</v>
      </c>
      <c r="D904" s="0" t="n">
        <v>0</v>
      </c>
    </row>
    <row r="905" customFormat="false" ht="14.25" hidden="false" customHeight="false" outlineLevel="0" collapsed="false">
      <c r="A905" s="5" t="n">
        <v>904</v>
      </c>
      <c r="B905" s="266" t="n">
        <v>925</v>
      </c>
      <c r="C905" s="274" t="n">
        <v>37.94</v>
      </c>
      <c r="D905" s="0" t="n">
        <v>0</v>
      </c>
    </row>
    <row r="906" customFormat="false" ht="14.25" hidden="false" customHeight="false" outlineLevel="0" collapsed="false">
      <c r="A906" s="5" t="n">
        <v>905</v>
      </c>
      <c r="B906" s="266" t="n">
        <v>913</v>
      </c>
      <c r="C906" s="274" t="n">
        <v>39.58</v>
      </c>
      <c r="D906" s="0" t="n">
        <v>0</v>
      </c>
    </row>
    <row r="907" customFormat="false" ht="14.25" hidden="false" customHeight="false" outlineLevel="0" collapsed="false">
      <c r="A907" s="5" t="n">
        <v>906</v>
      </c>
      <c r="B907" s="266" t="n">
        <v>912</v>
      </c>
      <c r="C907" s="274" t="n">
        <v>37.45</v>
      </c>
      <c r="D907" s="0" t="n">
        <v>0</v>
      </c>
    </row>
    <row r="908" customFormat="false" ht="14.25" hidden="false" customHeight="false" outlineLevel="0" collapsed="false">
      <c r="A908" s="5" t="n">
        <v>907</v>
      </c>
      <c r="B908" s="266" t="n">
        <v>919</v>
      </c>
      <c r="C908" s="274" t="n">
        <v>36.91</v>
      </c>
      <c r="D908" s="0" t="n">
        <v>0</v>
      </c>
    </row>
    <row r="909" customFormat="false" ht="14.25" hidden="false" customHeight="false" outlineLevel="0" collapsed="false">
      <c r="A909" s="5" t="n">
        <v>908</v>
      </c>
      <c r="B909" s="266" t="n">
        <v>910</v>
      </c>
      <c r="C909" s="274" t="n">
        <v>39.9</v>
      </c>
      <c r="D909" s="0" t="n">
        <v>0</v>
      </c>
    </row>
    <row r="910" customFormat="false" ht="14.25" hidden="false" customHeight="false" outlineLevel="0" collapsed="false">
      <c r="A910" s="5" t="n">
        <v>909</v>
      </c>
      <c r="B910" s="266" t="n">
        <v>911</v>
      </c>
      <c r="C910" s="274" t="n">
        <v>37.1</v>
      </c>
      <c r="D910" s="0" t="n">
        <v>0</v>
      </c>
    </row>
    <row r="911" customFormat="false" ht="14.25" hidden="false" customHeight="false" outlineLevel="0" collapsed="false">
      <c r="A911" s="5" t="n">
        <v>910</v>
      </c>
      <c r="B911" s="266" t="n">
        <v>908</v>
      </c>
      <c r="C911" s="274" t="n">
        <v>38.18</v>
      </c>
      <c r="D911" s="0" t="n">
        <v>0</v>
      </c>
    </row>
    <row r="912" customFormat="false" ht="14.25" hidden="false" customHeight="false" outlineLevel="0" collapsed="false">
      <c r="A912" s="5" t="n">
        <v>911</v>
      </c>
      <c r="B912" s="266" t="n">
        <v>918</v>
      </c>
      <c r="C912" s="274" t="n">
        <v>38.89</v>
      </c>
      <c r="D912" s="0" t="n">
        <v>0</v>
      </c>
    </row>
    <row r="913" customFormat="false" ht="14.25" hidden="false" customHeight="false" outlineLevel="0" collapsed="false">
      <c r="A913" s="5" t="n">
        <v>912</v>
      </c>
      <c r="B913" s="266" t="n">
        <v>916</v>
      </c>
      <c r="C913" s="274" t="n">
        <v>37.19</v>
      </c>
      <c r="D913" s="0" t="n">
        <v>0</v>
      </c>
    </row>
    <row r="914" customFormat="false" ht="14.25" hidden="false" customHeight="false" outlineLevel="0" collapsed="false">
      <c r="A914" s="5" t="n">
        <v>913</v>
      </c>
      <c r="B914" s="266" t="n">
        <v>915</v>
      </c>
      <c r="C914" s="274" t="n">
        <v>39.13</v>
      </c>
      <c r="D914" s="0" t="n">
        <v>0</v>
      </c>
    </row>
    <row r="915" customFormat="false" ht="14.25" hidden="false" customHeight="false" outlineLevel="0" collapsed="false">
      <c r="A915" s="5" t="n">
        <v>914</v>
      </c>
      <c r="B915" s="266" t="n">
        <v>902</v>
      </c>
      <c r="C915" s="274" t="n">
        <v>39.87</v>
      </c>
      <c r="D915" s="0" t="n">
        <v>0</v>
      </c>
    </row>
    <row r="916" customFormat="false" ht="14.25" hidden="false" customHeight="false" outlineLevel="0" collapsed="false">
      <c r="A916" s="5" t="n">
        <v>915</v>
      </c>
      <c r="B916" s="266" t="n">
        <v>901</v>
      </c>
      <c r="C916" s="274" t="n">
        <v>37.86</v>
      </c>
      <c r="D916" s="0" t="n">
        <v>0</v>
      </c>
    </row>
    <row r="917" customFormat="false" ht="14.25" hidden="false" customHeight="false" outlineLevel="0" collapsed="false">
      <c r="A917" s="5" t="n">
        <v>916</v>
      </c>
      <c r="B917" s="266" t="n">
        <v>905</v>
      </c>
      <c r="C917" s="274" t="n">
        <v>38.91</v>
      </c>
      <c r="D917" s="0" t="n">
        <v>0</v>
      </c>
    </row>
    <row r="918" customFormat="false" ht="14.25" hidden="false" customHeight="false" outlineLevel="0" collapsed="false">
      <c r="A918" s="5" t="n">
        <v>917</v>
      </c>
      <c r="B918" s="266" t="n">
        <v>923</v>
      </c>
      <c r="C918" s="274" t="n">
        <v>37.58</v>
      </c>
      <c r="D918" s="0" t="n">
        <v>0</v>
      </c>
    </row>
    <row r="919" customFormat="false" ht="14.25" hidden="false" customHeight="false" outlineLevel="0" collapsed="false">
      <c r="A919" s="5" t="n">
        <v>918</v>
      </c>
      <c r="B919" s="266" t="n">
        <v>909</v>
      </c>
      <c r="C919" s="274" t="n">
        <v>38.29</v>
      </c>
      <c r="D919" s="0" t="n">
        <v>0</v>
      </c>
    </row>
    <row r="920" customFormat="false" ht="14.25" hidden="false" customHeight="false" outlineLevel="0" collapsed="false">
      <c r="A920" s="5" t="n">
        <v>919</v>
      </c>
      <c r="B920" s="266" t="n">
        <v>904</v>
      </c>
      <c r="C920" s="274" t="n">
        <v>39.61</v>
      </c>
      <c r="D920" s="0" t="n">
        <v>0</v>
      </c>
    </row>
    <row r="921" customFormat="false" ht="14.25" hidden="false" customHeight="false" outlineLevel="0" collapsed="false">
      <c r="A921" s="5" t="n">
        <v>920</v>
      </c>
      <c r="B921" s="266" t="n">
        <v>920</v>
      </c>
      <c r="C921" s="274" t="n">
        <v>39.92</v>
      </c>
      <c r="D921" s="0" t="n">
        <v>0</v>
      </c>
    </row>
    <row r="922" customFormat="false" ht="14.25" hidden="false" customHeight="false" outlineLevel="0" collapsed="false">
      <c r="A922" s="5" t="n">
        <v>921</v>
      </c>
      <c r="B922" s="266" t="n">
        <v>907</v>
      </c>
      <c r="C922" s="274" t="n">
        <v>37.03</v>
      </c>
      <c r="D922" s="0" t="n">
        <v>0</v>
      </c>
    </row>
    <row r="923" customFormat="false" ht="14.25" hidden="false" customHeight="false" outlineLevel="0" collapsed="false">
      <c r="A923" s="5" t="n">
        <v>922</v>
      </c>
      <c r="B923" s="266" t="n">
        <v>921</v>
      </c>
      <c r="C923" s="274" t="n">
        <v>39.35</v>
      </c>
      <c r="D923" s="0" t="n">
        <v>0</v>
      </c>
    </row>
    <row r="924" customFormat="false" ht="14.25" hidden="false" customHeight="false" outlineLevel="0" collapsed="false">
      <c r="A924" s="5" t="n">
        <v>923</v>
      </c>
      <c r="B924" s="266" t="n">
        <v>903</v>
      </c>
      <c r="C924" s="274" t="n">
        <v>38.73</v>
      </c>
      <c r="D924" s="0" t="n">
        <v>0</v>
      </c>
    </row>
    <row r="925" customFormat="false" ht="14.25" hidden="false" customHeight="false" outlineLevel="0" collapsed="false">
      <c r="A925" s="5" t="n">
        <v>924</v>
      </c>
      <c r="B925" s="266" t="n">
        <v>922</v>
      </c>
      <c r="C925" s="274" t="n">
        <v>37.66</v>
      </c>
      <c r="D925" s="0" t="n">
        <v>0</v>
      </c>
    </row>
    <row r="926" customFormat="false" ht="14.25" hidden="false" customHeight="false" outlineLevel="0" collapsed="false">
      <c r="A926" s="5" t="n">
        <v>925</v>
      </c>
      <c r="B926" s="266" t="n">
        <v>924</v>
      </c>
      <c r="C926" s="274" t="n">
        <v>39.58</v>
      </c>
      <c r="D926" s="0" t="n">
        <v>0</v>
      </c>
    </row>
    <row r="927" customFormat="false" ht="14.25" hidden="false" customHeight="false" outlineLevel="0" collapsed="false">
      <c r="A927" s="5" t="n">
        <v>926</v>
      </c>
      <c r="B927" s="266" t="n">
        <v>931</v>
      </c>
      <c r="C927" s="274" t="n">
        <v>38.97</v>
      </c>
      <c r="D927" s="0" t="n">
        <v>0</v>
      </c>
    </row>
    <row r="928" customFormat="false" ht="14.25" hidden="false" customHeight="false" outlineLevel="0" collapsed="false">
      <c r="A928" s="5" t="n">
        <v>927</v>
      </c>
      <c r="B928" s="266" t="n">
        <v>942</v>
      </c>
      <c r="C928" s="274" t="n">
        <v>38.41</v>
      </c>
      <c r="D928" s="0" t="n">
        <v>0</v>
      </c>
    </row>
    <row r="929" customFormat="false" ht="14.25" hidden="false" customHeight="false" outlineLevel="0" collapsed="false">
      <c r="A929" s="5" t="n">
        <v>928</v>
      </c>
      <c r="B929" s="266" t="n">
        <v>939</v>
      </c>
      <c r="C929" s="274" t="n">
        <v>39.67</v>
      </c>
      <c r="D929" s="0" t="n">
        <v>0</v>
      </c>
    </row>
    <row r="930" customFormat="false" ht="14.25" hidden="false" customHeight="false" outlineLevel="0" collapsed="false">
      <c r="A930" s="5" t="n">
        <v>929</v>
      </c>
      <c r="B930" s="266" t="n">
        <v>950</v>
      </c>
      <c r="C930" s="274" t="n">
        <v>39.75</v>
      </c>
      <c r="D930" s="0" t="n">
        <v>0</v>
      </c>
    </row>
    <row r="931" customFormat="false" ht="14.25" hidden="false" customHeight="false" outlineLevel="0" collapsed="false">
      <c r="A931" s="5" t="n">
        <v>930</v>
      </c>
      <c r="B931" s="266" t="n">
        <v>938</v>
      </c>
      <c r="C931" s="274" t="n">
        <v>38.9</v>
      </c>
      <c r="D931" s="0" t="n">
        <v>0</v>
      </c>
    </row>
    <row r="932" customFormat="false" ht="14.25" hidden="false" customHeight="false" outlineLevel="0" collapsed="false">
      <c r="A932" s="5" t="n">
        <v>931</v>
      </c>
      <c r="B932" s="266" t="n">
        <v>937</v>
      </c>
      <c r="C932" s="274" t="n">
        <v>40.02</v>
      </c>
      <c r="D932" s="0" t="n">
        <v>0</v>
      </c>
    </row>
    <row r="933" customFormat="false" ht="14.25" hidden="false" customHeight="false" outlineLevel="0" collapsed="false">
      <c r="A933" s="5" t="n">
        <v>932</v>
      </c>
      <c r="B933" s="266" t="n">
        <v>944</v>
      </c>
      <c r="C933" s="274" t="n">
        <v>38.8</v>
      </c>
      <c r="D933" s="0" t="n">
        <v>0</v>
      </c>
    </row>
    <row r="934" customFormat="false" ht="14.25" hidden="false" customHeight="false" outlineLevel="0" collapsed="false">
      <c r="A934" s="5" t="n">
        <v>933</v>
      </c>
      <c r="B934" s="266" t="n">
        <v>935</v>
      </c>
      <c r="C934" s="274" t="n">
        <v>38.82</v>
      </c>
      <c r="D934" s="0" t="n">
        <v>0</v>
      </c>
    </row>
    <row r="935" customFormat="false" ht="14.25" hidden="false" customHeight="false" outlineLevel="0" collapsed="false">
      <c r="A935" s="5" t="n">
        <v>934</v>
      </c>
      <c r="B935" s="266" t="n">
        <v>936</v>
      </c>
      <c r="C935" s="274" t="n">
        <v>36.85</v>
      </c>
      <c r="D935" s="0" t="n">
        <v>0</v>
      </c>
    </row>
    <row r="936" customFormat="false" ht="14.25" hidden="false" customHeight="false" outlineLevel="0" collapsed="false">
      <c r="A936" s="5" t="n">
        <v>935</v>
      </c>
      <c r="B936" s="266" t="n">
        <v>933</v>
      </c>
      <c r="C936" s="274" t="n">
        <v>39.3</v>
      </c>
      <c r="D936" s="0" t="n">
        <v>0</v>
      </c>
    </row>
    <row r="937" customFormat="false" ht="14.25" hidden="false" customHeight="false" outlineLevel="0" collapsed="false">
      <c r="A937" s="5" t="n">
        <v>936</v>
      </c>
      <c r="B937" s="266" t="n">
        <v>943</v>
      </c>
      <c r="C937" s="274" t="n">
        <v>38.95</v>
      </c>
      <c r="D937" s="0" t="n">
        <v>0</v>
      </c>
    </row>
    <row r="938" customFormat="false" ht="14.25" hidden="false" customHeight="false" outlineLevel="0" collapsed="false">
      <c r="A938" s="5" t="n">
        <v>937</v>
      </c>
      <c r="B938" s="266" t="n">
        <v>941</v>
      </c>
      <c r="C938" s="274" t="n">
        <v>39.61</v>
      </c>
      <c r="D938" s="0" t="n">
        <v>0</v>
      </c>
    </row>
    <row r="939" customFormat="false" ht="14.25" hidden="false" customHeight="false" outlineLevel="0" collapsed="false">
      <c r="A939" s="5" t="n">
        <v>938</v>
      </c>
      <c r="B939" s="266" t="n">
        <v>940</v>
      </c>
      <c r="C939" s="274" t="n">
        <v>37.43</v>
      </c>
      <c r="D939" s="0" t="n">
        <v>0</v>
      </c>
    </row>
    <row r="940" customFormat="false" ht="14.25" hidden="false" customHeight="false" outlineLevel="0" collapsed="false">
      <c r="A940" s="5" t="n">
        <v>939</v>
      </c>
      <c r="B940" s="266" t="n">
        <v>927</v>
      </c>
      <c r="C940" s="274" t="n">
        <v>39</v>
      </c>
      <c r="D940" s="0" t="n">
        <v>0</v>
      </c>
    </row>
    <row r="941" customFormat="false" ht="14.25" hidden="false" customHeight="false" outlineLevel="0" collapsed="false">
      <c r="A941" s="5" t="n">
        <v>940</v>
      </c>
      <c r="B941" s="266" t="n">
        <v>926</v>
      </c>
      <c r="C941" s="274" t="n">
        <v>38.92</v>
      </c>
      <c r="D941" s="0" t="n">
        <v>0</v>
      </c>
    </row>
    <row r="942" customFormat="false" ht="14.25" hidden="false" customHeight="false" outlineLevel="0" collapsed="false">
      <c r="A942" s="5" t="n">
        <v>941</v>
      </c>
      <c r="B942" s="266" t="n">
        <v>930</v>
      </c>
      <c r="C942" s="274" t="n">
        <v>37.42</v>
      </c>
      <c r="D942" s="0" t="n">
        <v>0</v>
      </c>
    </row>
    <row r="943" customFormat="false" ht="14.25" hidden="false" customHeight="false" outlineLevel="0" collapsed="false">
      <c r="A943" s="5" t="n">
        <v>942</v>
      </c>
      <c r="B943" s="266" t="n">
        <v>948</v>
      </c>
      <c r="C943" s="274" t="n">
        <v>39.66</v>
      </c>
      <c r="D943" s="0" t="n">
        <v>0</v>
      </c>
    </row>
    <row r="944" customFormat="false" ht="14.25" hidden="false" customHeight="false" outlineLevel="0" collapsed="false">
      <c r="A944" s="5" t="n">
        <v>943</v>
      </c>
      <c r="B944" s="266" t="n">
        <v>934</v>
      </c>
      <c r="C944" s="274" t="n">
        <v>38.53</v>
      </c>
      <c r="D944" s="0" t="n">
        <v>0</v>
      </c>
    </row>
    <row r="945" customFormat="false" ht="14.25" hidden="false" customHeight="false" outlineLevel="0" collapsed="false">
      <c r="A945" s="5" t="n">
        <v>944</v>
      </c>
      <c r="B945" s="266" t="n">
        <v>929</v>
      </c>
      <c r="C945" s="274" t="n">
        <v>38.96</v>
      </c>
      <c r="D945" s="0" t="n">
        <v>0</v>
      </c>
    </row>
    <row r="946" customFormat="false" ht="14.25" hidden="false" customHeight="false" outlineLevel="0" collapsed="false">
      <c r="A946" s="5" t="n">
        <v>945</v>
      </c>
      <c r="B946" s="266" t="n">
        <v>945</v>
      </c>
      <c r="C946" s="274" t="n">
        <v>38</v>
      </c>
      <c r="D946" s="0" t="n">
        <v>0</v>
      </c>
    </row>
    <row r="947" customFormat="false" ht="14.25" hidden="false" customHeight="false" outlineLevel="0" collapsed="false">
      <c r="A947" s="5" t="n">
        <v>946</v>
      </c>
      <c r="B947" s="266" t="n">
        <v>932</v>
      </c>
      <c r="C947" s="274" t="n">
        <v>38.27</v>
      </c>
      <c r="D947" s="0" t="n">
        <v>0</v>
      </c>
    </row>
    <row r="948" customFormat="false" ht="14.25" hidden="false" customHeight="false" outlineLevel="0" collapsed="false">
      <c r="A948" s="5" t="n">
        <v>947</v>
      </c>
      <c r="B948" s="266" t="n">
        <v>946</v>
      </c>
      <c r="C948" s="274" t="n">
        <v>39.2</v>
      </c>
      <c r="D948" s="0" t="n">
        <v>0</v>
      </c>
    </row>
    <row r="949" customFormat="false" ht="14.25" hidden="false" customHeight="false" outlineLevel="0" collapsed="false">
      <c r="A949" s="5" t="n">
        <v>948</v>
      </c>
      <c r="B949" s="266" t="n">
        <v>928</v>
      </c>
      <c r="C949" s="274" t="n">
        <v>39.23</v>
      </c>
      <c r="D949" s="0" t="n">
        <v>0</v>
      </c>
    </row>
    <row r="950" customFormat="false" ht="14.25" hidden="false" customHeight="false" outlineLevel="0" collapsed="false">
      <c r="A950" s="5" t="n">
        <v>949</v>
      </c>
      <c r="B950" s="266" t="n">
        <v>947</v>
      </c>
      <c r="C950" s="274" t="n">
        <v>38.23</v>
      </c>
      <c r="D950" s="0" t="n">
        <v>0</v>
      </c>
    </row>
    <row r="951" customFormat="false" ht="14.25" hidden="false" customHeight="false" outlineLevel="0" collapsed="false">
      <c r="A951" s="5" t="n">
        <v>950</v>
      </c>
      <c r="B951" s="266" t="n">
        <v>949</v>
      </c>
      <c r="C951" s="274" t="n">
        <v>38.75</v>
      </c>
      <c r="D951" s="0" t="n">
        <v>0</v>
      </c>
    </row>
    <row r="952" customFormat="false" ht="14.25" hidden="false" customHeight="false" outlineLevel="0" collapsed="false">
      <c r="A952" s="5" t="n">
        <v>951</v>
      </c>
      <c r="B952" s="266" t="n">
        <v>954</v>
      </c>
      <c r="C952" s="274" t="n">
        <v>39.06</v>
      </c>
      <c r="D952" s="0" t="n">
        <v>0</v>
      </c>
    </row>
    <row r="953" customFormat="false" ht="14.25" hidden="false" customHeight="false" outlineLevel="0" collapsed="false">
      <c r="A953" s="5" t="n">
        <v>952</v>
      </c>
      <c r="B953" s="266" t="n">
        <v>965</v>
      </c>
      <c r="C953" s="274" t="n">
        <v>38.5</v>
      </c>
      <c r="D953" s="0" t="n">
        <v>0</v>
      </c>
    </row>
    <row r="954" customFormat="false" ht="14.25" hidden="false" customHeight="false" outlineLevel="0" collapsed="false">
      <c r="A954" s="5" t="n">
        <v>953</v>
      </c>
      <c r="B954" s="266" t="n">
        <v>957</v>
      </c>
      <c r="C954" s="274" t="n">
        <v>38.65</v>
      </c>
      <c r="D954" s="0" t="n">
        <v>0</v>
      </c>
    </row>
    <row r="955" customFormat="false" ht="14.25" hidden="false" customHeight="false" outlineLevel="0" collapsed="false">
      <c r="A955" s="5" t="n">
        <v>954</v>
      </c>
      <c r="B955" s="266" t="n">
        <v>971</v>
      </c>
      <c r="C955" s="274" t="n">
        <v>38.6</v>
      </c>
      <c r="D955" s="0" t="n">
        <v>0</v>
      </c>
    </row>
    <row r="956" customFormat="false" ht="14.25" hidden="false" customHeight="false" outlineLevel="0" collapsed="false">
      <c r="A956" s="5" t="n">
        <v>955</v>
      </c>
      <c r="B956" s="266" t="n">
        <v>969</v>
      </c>
      <c r="C956" s="274" t="n">
        <v>39.14</v>
      </c>
      <c r="D956" s="0" t="n">
        <v>0</v>
      </c>
    </row>
    <row r="957" customFormat="false" ht="14.25" hidden="false" customHeight="false" outlineLevel="0" collapsed="false">
      <c r="A957" s="5" t="n">
        <v>956</v>
      </c>
      <c r="B957" s="266" t="n">
        <v>973</v>
      </c>
      <c r="C957" s="274" t="n">
        <v>39.19</v>
      </c>
      <c r="D957" s="0" t="n">
        <v>0</v>
      </c>
    </row>
    <row r="958" customFormat="false" ht="14.25" hidden="false" customHeight="false" outlineLevel="0" collapsed="false">
      <c r="A958" s="5" t="n">
        <v>957</v>
      </c>
      <c r="B958" s="266" t="n">
        <v>958</v>
      </c>
      <c r="C958" s="274" t="n">
        <v>39.86</v>
      </c>
      <c r="D958" s="0" t="n">
        <v>0</v>
      </c>
    </row>
    <row r="959" customFormat="false" ht="14.25" hidden="false" customHeight="false" outlineLevel="0" collapsed="false">
      <c r="A959" s="5" t="n">
        <v>958</v>
      </c>
      <c r="B959" s="266" t="n">
        <v>974</v>
      </c>
      <c r="C959" s="274" t="n">
        <v>40.06</v>
      </c>
      <c r="D959" s="0" t="n">
        <v>0</v>
      </c>
    </row>
    <row r="960" customFormat="false" ht="14.25" hidden="false" customHeight="false" outlineLevel="0" collapsed="false">
      <c r="A960" s="5" t="n">
        <v>959</v>
      </c>
      <c r="B960" s="266" t="n">
        <v>968</v>
      </c>
      <c r="C960" s="274" t="n">
        <v>37.89</v>
      </c>
      <c r="D960" s="0" t="n">
        <v>0</v>
      </c>
    </row>
    <row r="961" customFormat="false" ht="14.25" hidden="false" customHeight="false" outlineLevel="0" collapsed="false">
      <c r="A961" s="5" t="n">
        <v>960</v>
      </c>
      <c r="B961" s="266" t="n">
        <v>970</v>
      </c>
      <c r="C961" s="274" t="n">
        <v>38.99</v>
      </c>
      <c r="D961" s="0" t="n">
        <v>0</v>
      </c>
    </row>
    <row r="962" customFormat="false" ht="14.25" hidden="false" customHeight="false" outlineLevel="0" collapsed="false">
      <c r="A962" s="5" t="n">
        <v>961</v>
      </c>
      <c r="B962" s="266" t="n">
        <v>960</v>
      </c>
      <c r="C962" s="274" t="n">
        <v>37.05</v>
      </c>
      <c r="D962" s="0" t="n">
        <v>0</v>
      </c>
    </row>
    <row r="963" customFormat="false" ht="14.25" hidden="false" customHeight="false" outlineLevel="0" collapsed="false">
      <c r="A963" s="5" t="n">
        <v>962</v>
      </c>
      <c r="B963" s="266" t="n">
        <v>952</v>
      </c>
      <c r="C963" s="274" t="n">
        <v>38.17</v>
      </c>
      <c r="D963" s="0" t="n">
        <v>0</v>
      </c>
    </row>
    <row r="964" customFormat="false" ht="14.25" hidden="false" customHeight="false" outlineLevel="0" collapsed="false">
      <c r="A964" s="5" t="n">
        <v>963</v>
      </c>
      <c r="B964" s="266" t="n">
        <v>955</v>
      </c>
      <c r="C964" s="274" t="n">
        <v>38.05</v>
      </c>
      <c r="D964" s="0" t="n">
        <v>0</v>
      </c>
    </row>
    <row r="965" customFormat="false" ht="14.25" hidden="false" customHeight="false" outlineLevel="0" collapsed="false">
      <c r="A965" s="5" t="n">
        <v>964</v>
      </c>
      <c r="B965" s="266" t="n">
        <v>964</v>
      </c>
      <c r="C965" s="274" t="n">
        <v>37.87</v>
      </c>
      <c r="D965" s="0" t="n">
        <v>0</v>
      </c>
    </row>
    <row r="966" customFormat="false" ht="14.25" hidden="false" customHeight="false" outlineLevel="0" collapsed="false">
      <c r="A966" s="5" t="n">
        <v>965</v>
      </c>
      <c r="B966" s="266" t="n">
        <v>953</v>
      </c>
      <c r="C966" s="274" t="n">
        <v>39.22</v>
      </c>
      <c r="D966" s="0" t="n">
        <v>0</v>
      </c>
    </row>
    <row r="967" customFormat="false" ht="14.25" hidden="false" customHeight="false" outlineLevel="0" collapsed="false">
      <c r="A967" s="5" t="n">
        <v>966</v>
      </c>
      <c r="B967" s="266" t="n">
        <v>967</v>
      </c>
      <c r="C967" s="274" t="n">
        <v>37.6</v>
      </c>
      <c r="D967" s="0" t="n">
        <v>0</v>
      </c>
    </row>
    <row r="968" customFormat="false" ht="14.25" hidden="false" customHeight="false" outlineLevel="0" collapsed="false">
      <c r="A968" s="5" t="n">
        <v>967</v>
      </c>
      <c r="B968" s="266" t="n">
        <v>972</v>
      </c>
      <c r="C968" s="274" t="n">
        <v>39.05</v>
      </c>
      <c r="D968" s="0" t="n">
        <v>0</v>
      </c>
    </row>
    <row r="969" customFormat="false" ht="14.25" hidden="false" customHeight="false" outlineLevel="0" collapsed="false">
      <c r="A969" s="5" t="n">
        <v>968</v>
      </c>
      <c r="B969" s="266" t="n">
        <v>961</v>
      </c>
      <c r="C969" s="274" t="n">
        <v>38.55</v>
      </c>
      <c r="D969" s="0" t="n">
        <v>0</v>
      </c>
    </row>
    <row r="970" customFormat="false" ht="14.25" hidden="false" customHeight="false" outlineLevel="0" collapsed="false">
      <c r="A970" s="5" t="n">
        <v>969</v>
      </c>
      <c r="B970" s="266" t="n">
        <v>951</v>
      </c>
      <c r="C970" s="274" t="n">
        <v>37.86</v>
      </c>
      <c r="D970" s="0" t="n">
        <v>0</v>
      </c>
    </row>
    <row r="971" customFormat="false" ht="14.25" hidden="false" customHeight="false" outlineLevel="0" collapsed="false">
      <c r="A971" s="5" t="n">
        <v>970</v>
      </c>
      <c r="B971" s="266" t="n">
        <v>966</v>
      </c>
      <c r="C971" s="274" t="n">
        <v>39.13</v>
      </c>
      <c r="D971" s="0" t="n">
        <v>0</v>
      </c>
    </row>
    <row r="972" customFormat="false" ht="14.25" hidden="false" customHeight="false" outlineLevel="0" collapsed="false">
      <c r="A972" s="5" t="n">
        <v>971</v>
      </c>
      <c r="B972" s="266" t="n">
        <v>975</v>
      </c>
      <c r="C972" s="274" t="n">
        <v>38.94</v>
      </c>
      <c r="D972" s="0" t="n">
        <v>0</v>
      </c>
    </row>
    <row r="973" customFormat="false" ht="14.25" hidden="false" customHeight="false" outlineLevel="0" collapsed="false">
      <c r="A973" s="5" t="n">
        <v>972</v>
      </c>
      <c r="B973" s="266" t="n">
        <v>962</v>
      </c>
      <c r="C973" s="274" t="n">
        <v>38.63</v>
      </c>
      <c r="D973" s="0" t="n">
        <v>0</v>
      </c>
    </row>
    <row r="974" customFormat="false" ht="14.25" hidden="false" customHeight="false" outlineLevel="0" collapsed="false">
      <c r="A974" s="5" t="n">
        <v>973</v>
      </c>
      <c r="B974" s="266" t="n">
        <v>956</v>
      </c>
      <c r="C974" s="274" t="n">
        <v>37.91</v>
      </c>
      <c r="D974" s="0" t="n">
        <v>0</v>
      </c>
    </row>
    <row r="975" customFormat="false" ht="14.25" hidden="false" customHeight="false" outlineLevel="0" collapsed="false">
      <c r="A975" s="5" t="n">
        <v>974</v>
      </c>
      <c r="B975" s="266" t="n">
        <v>959</v>
      </c>
      <c r="C975" s="274" t="n">
        <v>39.12</v>
      </c>
      <c r="D975" s="0" t="n">
        <v>0</v>
      </c>
    </row>
    <row r="976" customFormat="false" ht="14.25" hidden="false" customHeight="false" outlineLevel="0" collapsed="false">
      <c r="A976" s="5" t="n">
        <v>975</v>
      </c>
      <c r="B976" s="266" t="n">
        <v>963</v>
      </c>
      <c r="C976" s="274" t="n">
        <v>39.95</v>
      </c>
      <c r="D976" s="0" t="n">
        <v>0</v>
      </c>
    </row>
    <row r="977" customFormat="false" ht="14.25" hidden="false" customHeight="false" outlineLevel="0" collapsed="false">
      <c r="A977" s="5" t="n">
        <v>976</v>
      </c>
      <c r="B977" s="266" t="n">
        <v>979</v>
      </c>
      <c r="C977" s="274" t="n">
        <v>39.17</v>
      </c>
      <c r="D977" s="0" t="n">
        <v>0</v>
      </c>
    </row>
    <row r="978" customFormat="false" ht="14.25" hidden="false" customHeight="false" outlineLevel="0" collapsed="false">
      <c r="A978" s="5" t="n">
        <v>977</v>
      </c>
      <c r="B978" s="266" t="n">
        <v>990</v>
      </c>
      <c r="C978" s="274" t="n">
        <v>38.98</v>
      </c>
      <c r="D978" s="0" t="n">
        <v>0</v>
      </c>
    </row>
    <row r="979" customFormat="false" ht="14.25" hidden="false" customHeight="false" outlineLevel="0" collapsed="false">
      <c r="A979" s="5" t="n">
        <v>978</v>
      </c>
      <c r="B979" s="266" t="n">
        <v>982</v>
      </c>
      <c r="C979" s="274" t="n">
        <v>37.28</v>
      </c>
      <c r="D979" s="0" t="n">
        <v>0</v>
      </c>
    </row>
    <row r="980" customFormat="false" ht="14.25" hidden="false" customHeight="false" outlineLevel="0" collapsed="false">
      <c r="A980" s="5" t="n">
        <v>979</v>
      </c>
      <c r="B980" s="266" t="n">
        <v>996</v>
      </c>
      <c r="C980" s="274" t="n">
        <v>38.39</v>
      </c>
      <c r="D980" s="0" t="n">
        <v>0</v>
      </c>
    </row>
    <row r="981" customFormat="false" ht="14.25" hidden="false" customHeight="false" outlineLevel="0" collapsed="false">
      <c r="A981" s="5" t="n">
        <v>980</v>
      </c>
      <c r="B981" s="266" t="n">
        <v>994</v>
      </c>
      <c r="C981" s="274" t="n">
        <v>39.4</v>
      </c>
      <c r="D981" s="0" t="n">
        <v>0</v>
      </c>
    </row>
    <row r="982" customFormat="false" ht="14.25" hidden="false" customHeight="false" outlineLevel="0" collapsed="false">
      <c r="A982" s="5" t="n">
        <v>981</v>
      </c>
      <c r="B982" s="266" t="n">
        <v>998</v>
      </c>
      <c r="C982" s="274" t="n">
        <v>37.54</v>
      </c>
      <c r="D982" s="0" t="n">
        <v>0</v>
      </c>
    </row>
    <row r="983" customFormat="false" ht="14.25" hidden="false" customHeight="false" outlineLevel="0" collapsed="false">
      <c r="A983" s="5" t="n">
        <v>982</v>
      </c>
      <c r="B983" s="266" t="n">
        <v>983</v>
      </c>
      <c r="C983" s="274" t="n">
        <v>38.83</v>
      </c>
      <c r="D983" s="0" t="n">
        <v>0</v>
      </c>
    </row>
    <row r="984" customFormat="false" ht="14.25" hidden="false" customHeight="false" outlineLevel="0" collapsed="false">
      <c r="A984" s="5" t="n">
        <v>983</v>
      </c>
      <c r="B984" s="266" t="n">
        <v>999</v>
      </c>
      <c r="C984" s="274" t="n">
        <v>37.77</v>
      </c>
      <c r="D984" s="0" t="n">
        <v>0</v>
      </c>
    </row>
    <row r="985" customFormat="false" ht="14.25" hidden="false" customHeight="false" outlineLevel="0" collapsed="false">
      <c r="A985" s="5" t="n">
        <v>984</v>
      </c>
      <c r="B985" s="266" t="n">
        <v>993</v>
      </c>
      <c r="C985" s="274" t="n">
        <v>38.83</v>
      </c>
      <c r="D985" s="0" t="n">
        <v>0</v>
      </c>
    </row>
    <row r="986" customFormat="false" ht="14.25" hidden="false" customHeight="false" outlineLevel="0" collapsed="false">
      <c r="A986" s="5" t="n">
        <v>985</v>
      </c>
      <c r="B986" s="266" t="n">
        <v>995</v>
      </c>
      <c r="C986" s="274" t="n">
        <v>37.48</v>
      </c>
      <c r="D986" s="0" t="n">
        <v>0</v>
      </c>
    </row>
    <row r="987" customFormat="false" ht="14.25" hidden="false" customHeight="false" outlineLevel="0" collapsed="false">
      <c r="A987" s="5" t="n">
        <v>986</v>
      </c>
      <c r="B987" s="266" t="n">
        <v>985</v>
      </c>
      <c r="C987" s="274" t="n">
        <v>39.29</v>
      </c>
      <c r="D987" s="0" t="n">
        <v>0</v>
      </c>
    </row>
    <row r="988" customFormat="false" ht="14.25" hidden="false" customHeight="false" outlineLevel="0" collapsed="false">
      <c r="A988" s="5" t="n">
        <v>987</v>
      </c>
      <c r="B988" s="266" t="n">
        <v>977</v>
      </c>
      <c r="C988" s="274" t="n">
        <v>39.56</v>
      </c>
      <c r="D988" s="0" t="n">
        <v>0</v>
      </c>
    </row>
    <row r="989" customFormat="false" ht="14.25" hidden="false" customHeight="false" outlineLevel="0" collapsed="false">
      <c r="A989" s="5" t="n">
        <v>988</v>
      </c>
      <c r="B989" s="266" t="n">
        <v>980</v>
      </c>
      <c r="C989" s="274" t="n">
        <v>39.71</v>
      </c>
      <c r="D989" s="0" t="n">
        <v>0</v>
      </c>
    </row>
    <row r="990" customFormat="false" ht="14.25" hidden="false" customHeight="false" outlineLevel="0" collapsed="false">
      <c r="A990" s="5" t="n">
        <v>989</v>
      </c>
      <c r="B990" s="266" t="n">
        <v>989</v>
      </c>
      <c r="C990" s="274" t="n">
        <v>39.11</v>
      </c>
      <c r="D990" s="0" t="n">
        <v>0</v>
      </c>
    </row>
    <row r="991" customFormat="false" ht="14.25" hidden="false" customHeight="false" outlineLevel="0" collapsed="false">
      <c r="A991" s="5" t="n">
        <v>990</v>
      </c>
      <c r="B991" s="266" t="n">
        <v>978</v>
      </c>
      <c r="C991" s="274" t="n">
        <v>39.06</v>
      </c>
      <c r="D991" s="0" t="n">
        <v>0</v>
      </c>
    </row>
    <row r="992" customFormat="false" ht="14.25" hidden="false" customHeight="false" outlineLevel="0" collapsed="false">
      <c r="A992" s="5" t="n">
        <v>991</v>
      </c>
      <c r="B992" s="266" t="n">
        <v>992</v>
      </c>
      <c r="C992" s="274" t="n">
        <v>39.01</v>
      </c>
      <c r="D992" s="0" t="n">
        <v>0</v>
      </c>
    </row>
    <row r="993" customFormat="false" ht="14.25" hidden="false" customHeight="false" outlineLevel="0" collapsed="false">
      <c r="A993" s="5" t="n">
        <v>992</v>
      </c>
      <c r="B993" s="266" t="n">
        <v>997</v>
      </c>
      <c r="C993" s="274" t="n">
        <v>37.22</v>
      </c>
      <c r="D993" s="0" t="n">
        <v>0</v>
      </c>
    </row>
    <row r="994" customFormat="false" ht="14.25" hidden="false" customHeight="false" outlineLevel="0" collapsed="false">
      <c r="A994" s="5" t="n">
        <v>993</v>
      </c>
      <c r="B994" s="266" t="n">
        <v>986</v>
      </c>
      <c r="C994" s="274" t="n">
        <v>39.7</v>
      </c>
      <c r="D994" s="0" t="n">
        <v>0</v>
      </c>
    </row>
    <row r="995" customFormat="false" ht="14.25" hidden="false" customHeight="false" outlineLevel="0" collapsed="false">
      <c r="A995" s="5" t="n">
        <v>994</v>
      </c>
      <c r="B995" s="266" t="n">
        <v>976</v>
      </c>
      <c r="C995" s="274" t="n">
        <v>37.7</v>
      </c>
      <c r="D995" s="0" t="n">
        <v>0</v>
      </c>
    </row>
    <row r="996" customFormat="false" ht="14.25" hidden="false" customHeight="false" outlineLevel="0" collapsed="false">
      <c r="A996" s="5" t="n">
        <v>995</v>
      </c>
      <c r="B996" s="266" t="n">
        <v>991</v>
      </c>
      <c r="C996" s="274" t="n">
        <v>39.48</v>
      </c>
      <c r="D996" s="0" t="n">
        <v>0</v>
      </c>
    </row>
    <row r="997" customFormat="false" ht="14.25" hidden="false" customHeight="false" outlineLevel="0" collapsed="false">
      <c r="A997" s="5" t="n">
        <v>996</v>
      </c>
      <c r="B997" s="266" t="n">
        <v>1000</v>
      </c>
      <c r="C997" s="274" t="n">
        <v>37.88</v>
      </c>
      <c r="D997" s="0" t="n">
        <v>0</v>
      </c>
    </row>
    <row r="998" customFormat="false" ht="14.25" hidden="false" customHeight="false" outlineLevel="0" collapsed="false">
      <c r="A998" s="5" t="n">
        <v>997</v>
      </c>
      <c r="B998" s="266" t="n">
        <v>987</v>
      </c>
      <c r="C998" s="274" t="n">
        <v>39.82</v>
      </c>
      <c r="D998" s="0" t="n">
        <v>0</v>
      </c>
    </row>
    <row r="999" customFormat="false" ht="14.25" hidden="false" customHeight="false" outlineLevel="0" collapsed="false">
      <c r="A999" s="5" t="n">
        <v>998</v>
      </c>
      <c r="B999" s="266" t="n">
        <v>981</v>
      </c>
      <c r="C999" s="274" t="n">
        <v>39.02</v>
      </c>
      <c r="D999" s="0" t="n">
        <v>0</v>
      </c>
    </row>
    <row r="1000" customFormat="false" ht="14.25" hidden="false" customHeight="false" outlineLevel="0" collapsed="false">
      <c r="A1000" s="5" t="n">
        <v>999</v>
      </c>
      <c r="B1000" s="266" t="n">
        <v>984</v>
      </c>
      <c r="C1000" s="274" t="n">
        <v>38.74</v>
      </c>
      <c r="D1000" s="0" t="n">
        <v>0</v>
      </c>
    </row>
    <row r="1001" customFormat="false" ht="14.25" hidden="false" customHeight="false" outlineLevel="0" collapsed="false">
      <c r="A1001" s="5" t="n">
        <v>1000</v>
      </c>
      <c r="B1001" s="266" t="n">
        <v>988</v>
      </c>
      <c r="C1001" s="274" t="n">
        <v>37.74</v>
      </c>
      <c r="D1001" s="0" t="n">
        <v>0</v>
      </c>
    </row>
    <row r="1002" customFormat="false" ht="14.25" hidden="false" customHeight="false" outlineLevel="0" collapsed="false">
      <c r="A1002" s="5" t="n">
        <v>1001</v>
      </c>
      <c r="D1002" s="0" t="n">
        <v>0</v>
      </c>
    </row>
    <row r="1003" customFormat="false" ht="14.25" hidden="false" customHeight="false" outlineLevel="0" collapsed="false">
      <c r="A1003" s="5" t="n">
        <v>1002</v>
      </c>
      <c r="D1003" s="0" t="n">
        <v>0</v>
      </c>
    </row>
    <row r="1004" customFormat="false" ht="14.25" hidden="false" customHeight="false" outlineLevel="0" collapsed="false">
      <c r="A1004" s="5" t="n">
        <v>1003</v>
      </c>
      <c r="D1004" s="0" t="n">
        <v>0</v>
      </c>
    </row>
    <row r="1005" customFormat="false" ht="14.25" hidden="false" customHeight="false" outlineLevel="0" collapsed="false">
      <c r="A1005" s="5" t="n">
        <v>1004</v>
      </c>
      <c r="B1005" s="276"/>
      <c r="C1005" s="276"/>
      <c r="D1005" s="0" t="n">
        <v>0</v>
      </c>
    </row>
    <row r="1006" customFormat="false" ht="14.25" hidden="false" customHeight="false" outlineLevel="0" collapsed="false">
      <c r="A1006" s="5" t="n">
        <v>1005</v>
      </c>
      <c r="B1006" s="277"/>
      <c r="C1006" s="278"/>
      <c r="D1006" s="0" t="n">
        <v>0</v>
      </c>
    </row>
    <row r="1007" customFormat="false" ht="14.25" hidden="false" customHeight="false" outlineLevel="0" collapsed="false">
      <c r="A1007" s="5" t="n">
        <v>1006</v>
      </c>
      <c r="D1007" s="0" t="n">
        <v>0</v>
      </c>
    </row>
    <row r="1008" customFormat="false" ht="14.25" hidden="false" customHeight="false" outlineLevel="0" collapsed="false">
      <c r="A1008" s="5" t="n">
        <v>1007</v>
      </c>
      <c r="D1008" s="0" t="n">
        <v>1</v>
      </c>
    </row>
    <row r="1009" customFormat="false" ht="14.25" hidden="false" customHeight="false" outlineLevel="0" collapsed="false">
      <c r="A1009" s="5" t="n">
        <v>1008</v>
      </c>
      <c r="D1009" s="0" t="n">
        <v>0</v>
      </c>
    </row>
    <row r="1010" customFormat="false" ht="14.25" hidden="false" customHeight="false" outlineLevel="0" collapsed="false">
      <c r="A1010" s="5" t="n">
        <v>1009</v>
      </c>
      <c r="D1010" s="0" t="n">
        <v>1</v>
      </c>
    </row>
    <row r="1011" customFormat="false" ht="14.25" hidden="false" customHeight="false" outlineLevel="0" collapsed="false">
      <c r="A1011" s="5" t="n">
        <v>1010</v>
      </c>
      <c r="B1011" s="277"/>
      <c r="C1011" s="278"/>
      <c r="D1011" s="0" t="n">
        <v>0</v>
      </c>
    </row>
    <row r="1012" customFormat="false" ht="14.25" hidden="false" customHeight="false" outlineLevel="0" collapsed="false">
      <c r="A1012" s="5" t="n">
        <v>1011</v>
      </c>
      <c r="D1012" s="0" t="n">
        <v>0</v>
      </c>
    </row>
    <row r="1013" customFormat="false" ht="14.25" hidden="false" customHeight="false" outlineLevel="0" collapsed="false">
      <c r="A1013" s="5" t="n">
        <v>1012</v>
      </c>
      <c r="B1013" s="276"/>
      <c r="C1013" s="276"/>
      <c r="D1013" s="0" t="n">
        <v>0</v>
      </c>
    </row>
    <row r="1014" customFormat="false" ht="14.25" hidden="false" customHeight="false" outlineLevel="0" collapsed="false">
      <c r="A1014" s="5" t="n">
        <v>1013</v>
      </c>
      <c r="D1014" s="0" t="n">
        <v>0</v>
      </c>
    </row>
    <row r="1015" customFormat="false" ht="14.25" hidden="false" customHeight="false" outlineLevel="0" collapsed="false">
      <c r="A1015" s="5" t="n">
        <v>1014</v>
      </c>
      <c r="D1015" s="0" t="n">
        <v>0</v>
      </c>
    </row>
    <row r="1016" customFormat="false" ht="14.25" hidden="false" customHeight="false" outlineLevel="0" collapsed="false">
      <c r="A1016" s="5" t="n">
        <v>1015</v>
      </c>
      <c r="D1016" s="0" t="n">
        <v>0</v>
      </c>
    </row>
    <row r="1017" customFormat="false" ht="14.25" hidden="false" customHeight="false" outlineLevel="0" collapsed="false">
      <c r="A1017" s="5" t="n">
        <v>1016</v>
      </c>
      <c r="D1017" s="0" t="n">
        <v>0</v>
      </c>
    </row>
    <row r="1018" customFormat="false" ht="14.25" hidden="false" customHeight="false" outlineLevel="0" collapsed="false">
      <c r="A1018" s="5" t="n">
        <v>1017</v>
      </c>
      <c r="D1018" s="0" t="n">
        <v>0</v>
      </c>
    </row>
    <row r="1019" customFormat="false" ht="14.25" hidden="false" customHeight="false" outlineLevel="0" collapsed="false">
      <c r="A1019" s="5" t="n">
        <v>1018</v>
      </c>
      <c r="C1019" s="255"/>
      <c r="D1019" s="0" t="n">
        <v>0</v>
      </c>
    </row>
    <row r="1020" customFormat="false" ht="14.25" hidden="false" customHeight="false" outlineLevel="0" collapsed="false">
      <c r="A1020" s="5" t="n">
        <v>1019</v>
      </c>
      <c r="D1020" s="0" t="n">
        <v>0</v>
      </c>
    </row>
    <row r="1021" customFormat="false" ht="14.25" hidden="false" customHeight="false" outlineLevel="0" collapsed="false">
      <c r="A1021" s="5" t="n">
        <v>1020</v>
      </c>
      <c r="D1021" s="0" t="n">
        <v>0</v>
      </c>
    </row>
    <row r="1022" customFormat="false" ht="14.25" hidden="false" customHeight="false" outlineLevel="0" collapsed="false">
      <c r="A1022" s="5" t="n">
        <v>1021</v>
      </c>
      <c r="D1022" s="0" t="n">
        <v>0</v>
      </c>
    </row>
    <row r="1023" customFormat="false" ht="14.25" hidden="false" customHeight="false" outlineLevel="0" collapsed="false">
      <c r="A1023" s="5" t="n">
        <v>1022</v>
      </c>
      <c r="B1023" s="276"/>
      <c r="C1023" s="276"/>
      <c r="D1023" s="0" t="n">
        <v>0</v>
      </c>
    </row>
    <row r="1024" customFormat="false" ht="14.25" hidden="false" customHeight="false" outlineLevel="0" collapsed="false">
      <c r="A1024" s="5" t="n">
        <v>1023</v>
      </c>
      <c r="D1024" s="0" t="n">
        <v>0</v>
      </c>
    </row>
    <row r="1025" customFormat="false" ht="14.25" hidden="false" customHeight="false" outlineLevel="0" collapsed="false">
      <c r="A1025" s="5" t="n">
        <v>1024</v>
      </c>
      <c r="D1025" s="0" t="n">
        <v>0</v>
      </c>
    </row>
    <row r="1026" customFormat="false" ht="14.25" hidden="false" customHeight="false" outlineLevel="0" collapsed="false">
      <c r="A1026" s="5" t="n">
        <v>1025</v>
      </c>
      <c r="D1026" s="0" t="n">
        <v>0</v>
      </c>
    </row>
    <row r="1027" customFormat="false" ht="14.25" hidden="false" customHeight="false" outlineLevel="0" collapsed="false">
      <c r="A1027" s="5" t="n">
        <v>1026</v>
      </c>
      <c r="B1027" s="276"/>
      <c r="C1027" s="276"/>
      <c r="D1027" s="0" t="n">
        <v>0</v>
      </c>
    </row>
    <row r="1028" customFormat="false" ht="14.25" hidden="false" customHeight="false" outlineLevel="0" collapsed="false">
      <c r="A1028" s="5" t="n">
        <v>1027</v>
      </c>
      <c r="D1028" s="0" t="n">
        <v>0</v>
      </c>
    </row>
    <row r="1029" customFormat="false" ht="14.25" hidden="false" customHeight="false" outlineLevel="0" collapsed="false">
      <c r="A1029" s="5" t="n">
        <v>1028</v>
      </c>
      <c r="D1029" s="0" t="n">
        <v>0</v>
      </c>
    </row>
    <row r="1030" customFormat="false" ht="14.25" hidden="false" customHeight="false" outlineLevel="0" collapsed="false">
      <c r="A1030" s="5" t="n">
        <v>1029</v>
      </c>
      <c r="C1030" s="255"/>
      <c r="D1030" s="0" t="n">
        <v>0</v>
      </c>
    </row>
    <row r="1031" customFormat="false" ht="14.25" hidden="false" customHeight="false" outlineLevel="0" collapsed="false">
      <c r="A1031" s="5" t="n">
        <v>1030</v>
      </c>
      <c r="C1031" s="255"/>
      <c r="D1031" s="0" t="n">
        <v>0</v>
      </c>
    </row>
    <row r="1032" customFormat="false" ht="14.25" hidden="false" customHeight="false" outlineLevel="0" collapsed="false">
      <c r="A1032" s="5" t="n">
        <v>1031</v>
      </c>
      <c r="D1032" s="0" t="n">
        <v>0</v>
      </c>
    </row>
    <row r="1033" customFormat="false" ht="14.25" hidden="false" customHeight="false" outlineLevel="0" collapsed="false">
      <c r="A1033" s="5" t="n">
        <v>1032</v>
      </c>
      <c r="D1033" s="0" t="n">
        <v>0</v>
      </c>
    </row>
    <row r="1034" customFormat="false" ht="14.25" hidden="false" customHeight="false" outlineLevel="0" collapsed="false">
      <c r="A1034" s="5" t="n">
        <v>1033</v>
      </c>
      <c r="D1034" s="0" t="n">
        <v>0</v>
      </c>
    </row>
    <row r="1035" customFormat="false" ht="14.25" hidden="false" customHeight="false" outlineLevel="0" collapsed="false">
      <c r="A1035" s="5" t="n">
        <v>1034</v>
      </c>
      <c r="B1035" s="276"/>
      <c r="C1035" s="276"/>
      <c r="D1035" s="0" t="n">
        <v>0</v>
      </c>
    </row>
    <row r="1036" customFormat="false" ht="14.25" hidden="false" customHeight="false" outlineLevel="0" collapsed="false">
      <c r="A1036" s="5" t="n">
        <v>1035</v>
      </c>
      <c r="B1036" s="276"/>
      <c r="C1036" s="276"/>
      <c r="D1036" s="0" t="n">
        <v>0</v>
      </c>
    </row>
    <row r="1037" customFormat="false" ht="14.25" hidden="false" customHeight="false" outlineLevel="0" collapsed="false">
      <c r="A1037" s="5" t="n">
        <v>1036</v>
      </c>
      <c r="D1037" s="0" t="n">
        <v>0</v>
      </c>
    </row>
    <row r="1038" customFormat="false" ht="14.25" hidden="false" customHeight="false" outlineLevel="0" collapsed="false">
      <c r="A1038" s="5" t="n">
        <v>1037</v>
      </c>
      <c r="D1038" s="0" t="n">
        <v>1</v>
      </c>
    </row>
    <row r="1039" customFormat="false" ht="14.25" hidden="false" customHeight="false" outlineLevel="0" collapsed="false">
      <c r="A1039" s="5" t="n">
        <v>1038</v>
      </c>
      <c r="D1039" s="0" t="n">
        <v>0</v>
      </c>
    </row>
    <row r="1040" customFormat="false" ht="14.25" hidden="false" customHeight="false" outlineLevel="0" collapsed="false">
      <c r="A1040" s="5" t="n">
        <v>1039</v>
      </c>
      <c r="D1040" s="0" t="n">
        <v>0</v>
      </c>
    </row>
    <row r="1041" customFormat="false" ht="14.25" hidden="false" customHeight="false" outlineLevel="0" collapsed="false">
      <c r="A1041" s="5" t="n">
        <v>1040</v>
      </c>
      <c r="D1041" s="0" t="n">
        <v>0</v>
      </c>
    </row>
    <row r="1042" customFormat="false" ht="14.25" hidden="false" customHeight="false" outlineLevel="0" collapsed="false">
      <c r="A1042" s="5" t="n">
        <v>1041</v>
      </c>
      <c r="B1042" s="276"/>
      <c r="C1042" s="276"/>
      <c r="D1042" s="0" t="n">
        <v>0</v>
      </c>
    </row>
    <row r="1043" customFormat="false" ht="14.25" hidden="false" customHeight="false" outlineLevel="0" collapsed="false">
      <c r="A1043" s="5" t="n">
        <v>1042</v>
      </c>
      <c r="D1043" s="0" t="n">
        <v>0</v>
      </c>
    </row>
    <row r="1044" customFormat="false" ht="14.25" hidden="false" customHeight="false" outlineLevel="0" collapsed="false">
      <c r="A1044" s="5" t="n">
        <v>1043</v>
      </c>
      <c r="D1044" s="0" t="n">
        <v>0</v>
      </c>
    </row>
    <row r="1045" customFormat="false" ht="14.25" hidden="false" customHeight="false" outlineLevel="0" collapsed="false">
      <c r="A1045" s="5" t="n">
        <v>1044</v>
      </c>
      <c r="D1045" s="0" t="n">
        <v>0</v>
      </c>
    </row>
    <row r="1046" customFormat="false" ht="14.25" hidden="false" customHeight="false" outlineLevel="0" collapsed="false">
      <c r="A1046" s="5" t="n">
        <v>1045</v>
      </c>
      <c r="D1046" s="0" t="n">
        <v>1</v>
      </c>
    </row>
    <row r="1047" customFormat="false" ht="14.25" hidden="false" customHeight="false" outlineLevel="0" collapsed="false">
      <c r="A1047" s="5" t="n">
        <v>1046</v>
      </c>
      <c r="D1047" s="0" t="n">
        <v>0</v>
      </c>
    </row>
    <row r="1048" customFormat="false" ht="14.25" hidden="false" customHeight="false" outlineLevel="0" collapsed="false">
      <c r="A1048" s="5" t="n">
        <v>1047</v>
      </c>
      <c r="D1048" s="0" t="n">
        <v>0</v>
      </c>
    </row>
    <row r="1049" customFormat="false" ht="14.25" hidden="false" customHeight="false" outlineLevel="0" collapsed="false">
      <c r="A1049" s="5" t="n">
        <v>1048</v>
      </c>
      <c r="D1049" s="0" t="n">
        <v>0</v>
      </c>
    </row>
    <row r="1050" customFormat="false" ht="14.25" hidden="false" customHeight="false" outlineLevel="0" collapsed="false">
      <c r="A1050" s="5" t="n">
        <v>1049</v>
      </c>
      <c r="D1050" s="0" t="n">
        <v>0</v>
      </c>
    </row>
    <row r="1051" customFormat="false" ht="14.25" hidden="false" customHeight="false" outlineLevel="0" collapsed="false">
      <c r="A1051" s="5" t="n">
        <v>1050</v>
      </c>
      <c r="D1051" s="0" t="n">
        <v>0</v>
      </c>
    </row>
    <row r="1052" customFormat="false" ht="14.25" hidden="false" customHeight="false" outlineLevel="0" collapsed="false">
      <c r="A1052" s="5" t="n">
        <v>1051</v>
      </c>
      <c r="D1052" s="0" t="n">
        <v>1</v>
      </c>
    </row>
    <row r="1053" customFormat="false" ht="14.25" hidden="false" customHeight="false" outlineLevel="0" collapsed="false">
      <c r="A1053" s="5" t="n">
        <v>1052</v>
      </c>
      <c r="D1053" s="0" t="n">
        <v>0</v>
      </c>
    </row>
    <row r="1054" customFormat="false" ht="14.25" hidden="false" customHeight="false" outlineLevel="0" collapsed="false">
      <c r="A1054" s="5" t="n">
        <v>1053</v>
      </c>
      <c r="D1054" s="0" t="n">
        <v>0</v>
      </c>
    </row>
    <row r="1055" customFormat="false" ht="14.25" hidden="false" customHeight="false" outlineLevel="0" collapsed="false">
      <c r="A1055" s="5" t="n">
        <v>1054</v>
      </c>
      <c r="D1055" s="0" t="n">
        <v>0</v>
      </c>
    </row>
    <row r="1056" customFormat="false" ht="14.25" hidden="false" customHeight="false" outlineLevel="0" collapsed="false">
      <c r="A1056" s="5" t="n">
        <v>1055</v>
      </c>
      <c r="C1056" s="255"/>
      <c r="D1056" s="0" t="n">
        <v>0</v>
      </c>
    </row>
    <row r="1057" customFormat="false" ht="14.25" hidden="false" customHeight="false" outlineLevel="0" collapsed="false">
      <c r="A1057" s="5" t="n">
        <v>1056</v>
      </c>
      <c r="D1057" s="0" t="n">
        <v>0</v>
      </c>
    </row>
    <row r="1058" customFormat="false" ht="14.25" hidden="false" customHeight="false" outlineLevel="0" collapsed="false">
      <c r="A1058" s="5" t="n">
        <v>1057</v>
      </c>
      <c r="C1058" s="255"/>
      <c r="D1058" s="0" t="n">
        <v>0</v>
      </c>
    </row>
    <row r="1059" customFormat="false" ht="14.25" hidden="false" customHeight="false" outlineLevel="0" collapsed="false">
      <c r="A1059" s="5" t="n">
        <v>1058</v>
      </c>
      <c r="D1059" s="0" t="n">
        <v>0</v>
      </c>
    </row>
    <row r="1060" customFormat="false" ht="14.25" hidden="false" customHeight="false" outlineLevel="0" collapsed="false">
      <c r="A1060" s="5" t="n">
        <v>1059</v>
      </c>
      <c r="B1060" s="276"/>
      <c r="C1060" s="276"/>
      <c r="D1060" s="0" t="n">
        <v>0</v>
      </c>
    </row>
    <row r="1061" customFormat="false" ht="14.25" hidden="false" customHeight="false" outlineLevel="0" collapsed="false">
      <c r="A1061" s="5" t="n">
        <v>1060</v>
      </c>
      <c r="C1061" s="255"/>
      <c r="D1061" s="0" t="n">
        <v>0</v>
      </c>
    </row>
    <row r="1062" customFormat="false" ht="14.25" hidden="false" customHeight="false" outlineLevel="0" collapsed="false">
      <c r="A1062" s="5" t="n">
        <v>1061</v>
      </c>
      <c r="D1062" s="0" t="n">
        <v>0</v>
      </c>
    </row>
    <row r="1063" customFormat="false" ht="14.25" hidden="false" customHeight="false" outlineLevel="0" collapsed="false">
      <c r="A1063" s="5" t="n">
        <v>1062</v>
      </c>
      <c r="D1063" s="0" t="n">
        <v>0</v>
      </c>
    </row>
    <row r="1064" customFormat="false" ht="14.25" hidden="false" customHeight="false" outlineLevel="0" collapsed="false">
      <c r="A1064" s="5" t="n">
        <v>1063</v>
      </c>
      <c r="D1064" s="0" t="n">
        <v>0</v>
      </c>
    </row>
    <row r="1065" customFormat="false" ht="14.25" hidden="false" customHeight="false" outlineLevel="0" collapsed="false">
      <c r="A1065" s="5" t="n">
        <v>1064</v>
      </c>
      <c r="D1065" s="0" t="n">
        <v>0</v>
      </c>
    </row>
    <row r="1066" customFormat="false" ht="14.25" hidden="false" customHeight="false" outlineLevel="0" collapsed="false">
      <c r="A1066" s="5" t="n">
        <v>1065</v>
      </c>
      <c r="B1066" s="277"/>
      <c r="C1066" s="279"/>
      <c r="D1066" s="0" t="n">
        <v>0</v>
      </c>
    </row>
    <row r="1067" customFormat="false" ht="14.25" hidden="false" customHeight="false" outlineLevel="0" collapsed="false">
      <c r="A1067" s="5" t="n">
        <v>1066</v>
      </c>
      <c r="C1067" s="255"/>
      <c r="D1067" s="0" t="n">
        <v>0</v>
      </c>
    </row>
    <row r="1068" customFormat="false" ht="14.25" hidden="false" customHeight="false" outlineLevel="0" collapsed="false">
      <c r="A1068" s="5" t="n">
        <v>1067</v>
      </c>
      <c r="D1068" s="0" t="n">
        <v>0</v>
      </c>
    </row>
    <row r="1069" customFormat="false" ht="14.25" hidden="false" customHeight="false" outlineLevel="0" collapsed="false">
      <c r="A1069" s="5" t="n">
        <v>1068</v>
      </c>
      <c r="D1069" s="0" t="n">
        <v>0</v>
      </c>
    </row>
    <row r="1070" customFormat="false" ht="14.25" hidden="false" customHeight="false" outlineLevel="0" collapsed="false">
      <c r="A1070" s="5" t="n">
        <v>1069</v>
      </c>
      <c r="D1070" s="0" t="n">
        <v>0</v>
      </c>
    </row>
    <row r="1071" customFormat="false" ht="14.25" hidden="false" customHeight="false" outlineLevel="0" collapsed="false">
      <c r="A1071" s="5" t="n">
        <v>1070</v>
      </c>
      <c r="B1071" s="276"/>
      <c r="C1071" s="276"/>
      <c r="D1071" s="0" t="n">
        <v>0</v>
      </c>
    </row>
    <row r="1072" customFormat="false" ht="14.25" hidden="false" customHeight="false" outlineLevel="0" collapsed="false">
      <c r="A1072" s="5" t="n">
        <v>1071</v>
      </c>
      <c r="B1072" s="277"/>
      <c r="C1072" s="278"/>
      <c r="D1072" s="0" t="n">
        <v>0</v>
      </c>
    </row>
    <row r="1073" customFormat="false" ht="14.25" hidden="false" customHeight="false" outlineLevel="0" collapsed="false">
      <c r="A1073" s="5" t="n">
        <v>1072</v>
      </c>
      <c r="C1073" s="255"/>
      <c r="D1073" s="0" t="n">
        <v>0</v>
      </c>
    </row>
    <row r="1074" customFormat="false" ht="14.25" hidden="false" customHeight="false" outlineLevel="0" collapsed="false">
      <c r="A1074" s="5" t="n">
        <v>1073</v>
      </c>
      <c r="D1074" s="0" t="n">
        <v>0</v>
      </c>
    </row>
    <row r="1075" customFormat="false" ht="14.25" hidden="false" customHeight="false" outlineLevel="0" collapsed="false">
      <c r="A1075" s="5" t="n">
        <v>1074</v>
      </c>
      <c r="D1075" s="0" t="n">
        <v>0</v>
      </c>
    </row>
    <row r="1076" customFormat="false" ht="14.25" hidden="false" customHeight="false" outlineLevel="0" collapsed="false">
      <c r="A1076" s="5" t="n">
        <v>1075</v>
      </c>
      <c r="D1076" s="0" t="n">
        <v>0</v>
      </c>
    </row>
    <row r="1077" customFormat="false" ht="14.25" hidden="false" customHeight="false" outlineLevel="0" collapsed="false">
      <c r="A1077" s="5" t="n">
        <v>1076</v>
      </c>
      <c r="D1077" s="0" t="n">
        <v>0</v>
      </c>
    </row>
    <row r="1078" customFormat="false" ht="14.25" hidden="false" customHeight="false" outlineLevel="0" collapsed="false">
      <c r="A1078" s="5" t="n">
        <v>1077</v>
      </c>
      <c r="D1078" s="0" t="n">
        <v>0</v>
      </c>
    </row>
    <row r="1079" customFormat="false" ht="14.25" hidden="false" customHeight="false" outlineLevel="0" collapsed="false">
      <c r="A1079" s="5" t="n">
        <v>1078</v>
      </c>
      <c r="D1079" s="0" t="n">
        <v>0</v>
      </c>
    </row>
    <row r="1080" customFormat="false" ht="14.25" hidden="false" customHeight="false" outlineLevel="0" collapsed="false">
      <c r="A1080" s="5" t="n">
        <v>1079</v>
      </c>
      <c r="B1080" s="276"/>
      <c r="C1080" s="276"/>
      <c r="D1080" s="0" t="n">
        <v>0</v>
      </c>
    </row>
    <row r="1081" customFormat="false" ht="14.25" hidden="false" customHeight="false" outlineLevel="0" collapsed="false">
      <c r="A1081" s="5" t="n">
        <v>1080</v>
      </c>
      <c r="D1081" s="0" t="n">
        <v>1</v>
      </c>
    </row>
    <row r="1082" customFormat="false" ht="14.25" hidden="false" customHeight="false" outlineLevel="0" collapsed="false">
      <c r="A1082" s="5" t="n">
        <v>1081</v>
      </c>
      <c r="B1082" s="276"/>
      <c r="C1082" s="276"/>
      <c r="D1082" s="0" t="n">
        <v>0</v>
      </c>
    </row>
    <row r="1083" customFormat="false" ht="14.25" hidden="false" customHeight="false" outlineLevel="0" collapsed="false">
      <c r="A1083" s="5" t="n">
        <v>1082</v>
      </c>
      <c r="D1083" s="0" t="n">
        <v>0</v>
      </c>
    </row>
    <row r="1084" customFormat="false" ht="14.25" hidden="false" customHeight="false" outlineLevel="0" collapsed="false">
      <c r="A1084" s="5" t="n">
        <v>1083</v>
      </c>
      <c r="D1084" s="0" t="n">
        <v>0</v>
      </c>
    </row>
    <row r="1085" customFormat="false" ht="14.25" hidden="false" customHeight="false" outlineLevel="0" collapsed="false">
      <c r="A1085" s="5" t="n">
        <v>1084</v>
      </c>
      <c r="D1085" s="0" t="n">
        <v>0</v>
      </c>
    </row>
    <row r="1086" customFormat="false" ht="14.25" hidden="false" customHeight="false" outlineLevel="0" collapsed="false">
      <c r="A1086" s="5" t="n">
        <v>1085</v>
      </c>
      <c r="D1086" s="0" t="n">
        <v>0</v>
      </c>
    </row>
    <row r="1087" customFormat="false" ht="14.25" hidden="false" customHeight="false" outlineLevel="0" collapsed="false">
      <c r="A1087" s="5" t="n">
        <v>1086</v>
      </c>
      <c r="D1087" s="0" t="n">
        <v>1</v>
      </c>
    </row>
    <row r="1088" customFormat="false" ht="14.25" hidden="false" customHeight="false" outlineLevel="0" collapsed="false">
      <c r="A1088" s="5" t="n">
        <v>1087</v>
      </c>
      <c r="D1088" s="0" t="n">
        <v>0</v>
      </c>
    </row>
    <row r="1089" customFormat="false" ht="14.25" hidden="false" customHeight="false" outlineLevel="0" collapsed="false">
      <c r="A1089" s="5" t="n">
        <v>1088</v>
      </c>
      <c r="D1089" s="0" t="n">
        <v>0</v>
      </c>
    </row>
    <row r="1090" customFormat="false" ht="14.25" hidden="false" customHeight="false" outlineLevel="0" collapsed="false">
      <c r="A1090" s="5" t="n">
        <v>1089</v>
      </c>
      <c r="D1090" s="0" t="n">
        <v>0</v>
      </c>
    </row>
    <row r="1091" customFormat="false" ht="14.25" hidden="false" customHeight="false" outlineLevel="0" collapsed="false">
      <c r="A1091" s="5" t="n">
        <v>1090</v>
      </c>
      <c r="D1091" s="0" t="n">
        <v>0</v>
      </c>
    </row>
    <row r="1092" customFormat="false" ht="14.25" hidden="false" customHeight="false" outlineLevel="0" collapsed="false">
      <c r="A1092" s="5" t="n">
        <v>1091</v>
      </c>
      <c r="D1092" s="0" t="n">
        <v>0</v>
      </c>
    </row>
    <row r="1093" customFormat="false" ht="14.25" hidden="false" customHeight="false" outlineLevel="0" collapsed="false">
      <c r="A1093" s="5" t="n">
        <v>1092</v>
      </c>
      <c r="D1093" s="0" t="n">
        <v>0</v>
      </c>
    </row>
    <row r="1094" customFormat="false" ht="14.25" hidden="false" customHeight="false" outlineLevel="0" collapsed="false">
      <c r="A1094" s="5" t="n">
        <v>1093</v>
      </c>
      <c r="D1094" s="0" t="n">
        <v>1</v>
      </c>
    </row>
    <row r="1095" customFormat="false" ht="14.25" hidden="false" customHeight="false" outlineLevel="0" collapsed="false">
      <c r="A1095" s="5" t="n">
        <v>1094</v>
      </c>
      <c r="D1095" s="0" t="n">
        <v>0</v>
      </c>
    </row>
    <row r="1096" customFormat="false" ht="14.25" hidden="false" customHeight="false" outlineLevel="0" collapsed="false">
      <c r="A1096" s="5" t="n">
        <v>1095</v>
      </c>
      <c r="B1096" s="276"/>
      <c r="C1096" s="276"/>
      <c r="D1096" s="0" t="n">
        <v>0</v>
      </c>
    </row>
    <row r="1097" customFormat="false" ht="14.25" hidden="false" customHeight="false" outlineLevel="0" collapsed="false">
      <c r="A1097" s="5" t="n">
        <v>1096</v>
      </c>
      <c r="D1097" s="0" t="n">
        <v>1</v>
      </c>
    </row>
    <row r="1098" customFormat="false" ht="14.25" hidden="false" customHeight="false" outlineLevel="0" collapsed="false">
      <c r="A1098" s="5" t="n">
        <v>1097</v>
      </c>
      <c r="D1098" s="0" t="n">
        <v>0</v>
      </c>
    </row>
    <row r="1099" customFormat="false" ht="14.25" hidden="false" customHeight="false" outlineLevel="0" collapsed="false">
      <c r="A1099" s="5" t="n">
        <v>1098</v>
      </c>
      <c r="B1099" s="276"/>
      <c r="C1099" s="276"/>
      <c r="D1099" s="0" t="n">
        <v>0</v>
      </c>
    </row>
    <row r="1100" customFormat="false" ht="14.25" hidden="false" customHeight="false" outlineLevel="0" collapsed="false">
      <c r="A1100" s="5" t="n">
        <v>1099</v>
      </c>
      <c r="B1100" s="276"/>
      <c r="C1100" s="276"/>
      <c r="D1100" s="0" t="n">
        <v>1</v>
      </c>
    </row>
    <row r="1101" customFormat="false" ht="14.25" hidden="false" customHeight="false" outlineLevel="0" collapsed="false">
      <c r="A1101" s="5" t="n">
        <v>1100</v>
      </c>
      <c r="D1101" s="0" t="n">
        <v>0</v>
      </c>
    </row>
    <row r="1102" customFormat="false" ht="14.25" hidden="false" customHeight="false" outlineLevel="0" collapsed="false">
      <c r="A1102" s="5" t="n">
        <v>1101</v>
      </c>
      <c r="C1102" s="255"/>
      <c r="D1102" s="0" t="n">
        <v>0</v>
      </c>
    </row>
    <row r="1103" customFormat="false" ht="14.25" hidden="false" customHeight="false" outlineLevel="0" collapsed="false">
      <c r="A1103" s="5" t="n">
        <v>1102</v>
      </c>
      <c r="C1103" s="255"/>
      <c r="D1103" s="0" t="n">
        <v>0</v>
      </c>
    </row>
    <row r="1104" customFormat="false" ht="14.25" hidden="false" customHeight="false" outlineLevel="0" collapsed="false">
      <c r="A1104" s="5" t="n">
        <v>1103</v>
      </c>
      <c r="C1104" s="255"/>
      <c r="D1104" s="0" t="n">
        <v>0</v>
      </c>
    </row>
    <row r="1105" customFormat="false" ht="14.25" hidden="false" customHeight="false" outlineLevel="0" collapsed="false">
      <c r="A1105" s="5" t="n">
        <v>1104</v>
      </c>
      <c r="D1105" s="0" t="n">
        <v>0</v>
      </c>
    </row>
    <row r="1106" customFormat="false" ht="14.25" hidden="false" customHeight="false" outlineLevel="0" collapsed="false">
      <c r="A1106" s="5" t="n">
        <v>1105</v>
      </c>
      <c r="D1106" s="0" t="n">
        <v>0</v>
      </c>
    </row>
    <row r="1107" customFormat="false" ht="14.25" hidden="false" customHeight="false" outlineLevel="0" collapsed="false">
      <c r="A1107" s="5" t="n">
        <v>1106</v>
      </c>
      <c r="D1107" s="0" t="n">
        <v>0</v>
      </c>
    </row>
    <row r="1108" customFormat="false" ht="14.25" hidden="false" customHeight="false" outlineLevel="0" collapsed="false">
      <c r="A1108" s="5" t="n">
        <v>1107</v>
      </c>
      <c r="C1108" s="255"/>
      <c r="D1108" s="0" t="n">
        <v>0</v>
      </c>
    </row>
    <row r="1109" customFormat="false" ht="14.25" hidden="false" customHeight="false" outlineLevel="0" collapsed="false">
      <c r="A1109" s="5" t="n">
        <v>1108</v>
      </c>
      <c r="B1109" s="276"/>
      <c r="C1109" s="276"/>
      <c r="D1109" s="0" t="n">
        <v>1</v>
      </c>
    </row>
    <row r="1110" customFormat="false" ht="14.25" hidden="false" customHeight="false" outlineLevel="0" collapsed="false">
      <c r="A1110" s="5" t="n">
        <v>1109</v>
      </c>
      <c r="D1110" s="0" t="n">
        <v>0</v>
      </c>
    </row>
    <row r="1111" customFormat="false" ht="14.25" hidden="false" customHeight="false" outlineLevel="0" collapsed="false">
      <c r="A1111" s="5" t="n">
        <v>1110</v>
      </c>
      <c r="D1111" s="0" t="n">
        <v>0</v>
      </c>
    </row>
    <row r="1112" customFormat="false" ht="14.25" hidden="false" customHeight="false" outlineLevel="0" collapsed="false">
      <c r="A1112" s="5" t="n">
        <v>1111</v>
      </c>
      <c r="C1112" s="255"/>
      <c r="D1112" s="0" t="n">
        <v>0</v>
      </c>
    </row>
    <row r="1113" customFormat="false" ht="14.25" hidden="false" customHeight="false" outlineLevel="0" collapsed="false">
      <c r="A1113" s="5" t="n">
        <v>1112</v>
      </c>
      <c r="D1113" s="0" t="n">
        <v>0</v>
      </c>
    </row>
    <row r="1114" customFormat="false" ht="14.25" hidden="false" customHeight="false" outlineLevel="0" collapsed="false">
      <c r="A1114" s="5" t="n">
        <v>1113</v>
      </c>
      <c r="B1114" s="276"/>
      <c r="C1114" s="276"/>
      <c r="D1114" s="0" t="n">
        <v>0</v>
      </c>
    </row>
    <row r="1115" customFormat="false" ht="14.25" hidden="false" customHeight="false" outlineLevel="0" collapsed="false">
      <c r="A1115" s="5" t="n">
        <v>1114</v>
      </c>
      <c r="D1115" s="0" t="n">
        <v>1</v>
      </c>
    </row>
    <row r="1116" customFormat="false" ht="14.25" hidden="false" customHeight="false" outlineLevel="0" collapsed="false">
      <c r="A1116" s="5" t="n">
        <v>1115</v>
      </c>
      <c r="B1116" s="276"/>
      <c r="C1116" s="276"/>
      <c r="D1116" s="0" t="n">
        <v>0</v>
      </c>
    </row>
    <row r="1117" customFormat="false" ht="14.25" hidden="false" customHeight="false" outlineLevel="0" collapsed="false">
      <c r="A1117" s="5" t="n">
        <v>1116</v>
      </c>
      <c r="D1117" s="0" t="n">
        <v>0</v>
      </c>
    </row>
    <row r="1118" customFormat="false" ht="14.25" hidden="false" customHeight="false" outlineLevel="0" collapsed="false">
      <c r="A1118" s="5" t="n">
        <v>1117</v>
      </c>
      <c r="D1118" s="0" t="n">
        <v>1</v>
      </c>
    </row>
    <row r="1119" customFormat="false" ht="14.25" hidden="false" customHeight="false" outlineLevel="0" collapsed="false">
      <c r="A1119" s="5" t="n">
        <v>1118</v>
      </c>
      <c r="D1119" s="0" t="n">
        <v>0</v>
      </c>
    </row>
    <row r="1120" customFormat="false" ht="14.25" hidden="false" customHeight="false" outlineLevel="0" collapsed="false">
      <c r="A1120" s="5" t="n">
        <v>1119</v>
      </c>
      <c r="C1120" s="255"/>
      <c r="D1120" s="0" t="n">
        <v>0</v>
      </c>
    </row>
    <row r="1121" customFormat="false" ht="14.25" hidden="false" customHeight="false" outlineLevel="0" collapsed="false">
      <c r="A1121" s="5" t="n">
        <v>1120</v>
      </c>
      <c r="C1121" s="255"/>
      <c r="D1121" s="0" t="n">
        <v>0</v>
      </c>
    </row>
    <row r="1122" customFormat="false" ht="14.25" hidden="false" customHeight="false" outlineLevel="0" collapsed="false">
      <c r="A1122" s="5" t="n">
        <v>1121</v>
      </c>
      <c r="B1122" s="277"/>
      <c r="C1122" s="278"/>
      <c r="D1122" s="0" t="n">
        <v>0</v>
      </c>
    </row>
    <row r="1123" customFormat="false" ht="14.25" hidden="false" customHeight="false" outlineLevel="0" collapsed="false">
      <c r="A1123" s="5" t="n">
        <v>1122</v>
      </c>
      <c r="D1123" s="0" t="n">
        <v>0</v>
      </c>
    </row>
    <row r="1124" customFormat="false" ht="14.25" hidden="false" customHeight="false" outlineLevel="0" collapsed="false">
      <c r="A1124" s="5" t="n">
        <v>1123</v>
      </c>
      <c r="D1124" s="0" t="n">
        <v>0</v>
      </c>
    </row>
    <row r="1125" customFormat="false" ht="14.25" hidden="false" customHeight="false" outlineLevel="0" collapsed="false">
      <c r="A1125" s="5" t="n">
        <v>1124</v>
      </c>
      <c r="D1125" s="0" t="n">
        <v>0</v>
      </c>
    </row>
    <row r="1126" customFormat="false" ht="14.25" hidden="false" customHeight="false" outlineLevel="0" collapsed="false">
      <c r="A1126" s="5" t="n">
        <v>1125</v>
      </c>
      <c r="B1126" s="276"/>
      <c r="C1126" s="276"/>
      <c r="D1126" s="0" t="n">
        <v>0</v>
      </c>
    </row>
    <row r="1127" customFormat="false" ht="14.25" hidden="false" customHeight="false" outlineLevel="0" collapsed="false">
      <c r="A1127" s="5" t="n">
        <v>1126</v>
      </c>
      <c r="B1127" s="276"/>
      <c r="C1127" s="276"/>
      <c r="D1127" s="0" t="n">
        <v>1</v>
      </c>
    </row>
    <row r="1128" customFormat="false" ht="14.25" hidden="false" customHeight="false" outlineLevel="0" collapsed="false">
      <c r="A1128" s="5" t="n">
        <v>1127</v>
      </c>
      <c r="C1128" s="255"/>
      <c r="D1128" s="0" t="n">
        <v>0</v>
      </c>
    </row>
    <row r="1129" customFormat="false" ht="14.25" hidden="false" customHeight="false" outlineLevel="0" collapsed="false">
      <c r="A1129" s="5" t="n">
        <v>1128</v>
      </c>
      <c r="D1129" s="0" t="n">
        <v>0</v>
      </c>
    </row>
    <row r="1130" customFormat="false" ht="14.25" hidden="false" customHeight="false" outlineLevel="0" collapsed="false">
      <c r="A1130" s="5" t="n">
        <v>1129</v>
      </c>
      <c r="D1130" s="0" t="n">
        <v>0</v>
      </c>
    </row>
    <row r="1131" customFormat="false" ht="14.25" hidden="false" customHeight="false" outlineLevel="0" collapsed="false">
      <c r="A1131" s="5" t="n">
        <v>1130</v>
      </c>
      <c r="D1131" s="0" t="n">
        <v>0</v>
      </c>
    </row>
    <row r="1132" customFormat="false" ht="14.25" hidden="false" customHeight="false" outlineLevel="0" collapsed="false">
      <c r="A1132" s="5" t="n">
        <v>1131</v>
      </c>
      <c r="D1132" s="0" t="n">
        <v>0</v>
      </c>
    </row>
    <row r="1133" customFormat="false" ht="14.25" hidden="false" customHeight="false" outlineLevel="0" collapsed="false">
      <c r="A1133" s="5" t="n">
        <v>1132</v>
      </c>
      <c r="D1133" s="0" t="n">
        <v>0</v>
      </c>
    </row>
    <row r="1134" customFormat="false" ht="14.25" hidden="false" customHeight="false" outlineLevel="0" collapsed="false">
      <c r="A1134" s="5" t="n">
        <v>1133</v>
      </c>
      <c r="C1134" s="255"/>
      <c r="D1134" s="0" t="n">
        <v>0</v>
      </c>
    </row>
    <row r="1135" customFormat="false" ht="14.25" hidden="false" customHeight="false" outlineLevel="0" collapsed="false">
      <c r="A1135" s="5" t="n">
        <v>1134</v>
      </c>
      <c r="D1135" s="0" t="n">
        <v>0</v>
      </c>
    </row>
    <row r="1136" customFormat="false" ht="14.25" hidden="false" customHeight="false" outlineLevel="0" collapsed="false">
      <c r="A1136" s="5" t="n">
        <v>1135</v>
      </c>
      <c r="D1136" s="0" t="n">
        <v>0</v>
      </c>
    </row>
    <row r="1137" customFormat="false" ht="14.25" hidden="false" customHeight="false" outlineLevel="0" collapsed="false">
      <c r="A1137" s="5" t="n">
        <v>1136</v>
      </c>
      <c r="D1137" s="0" t="n">
        <v>0</v>
      </c>
    </row>
    <row r="1138" customFormat="false" ht="14.25" hidden="false" customHeight="false" outlineLevel="0" collapsed="false">
      <c r="A1138" s="5" t="n">
        <v>1137</v>
      </c>
      <c r="B1138" s="276"/>
      <c r="C1138" s="276"/>
      <c r="D1138" s="0" t="n">
        <v>0</v>
      </c>
    </row>
    <row r="1139" customFormat="false" ht="14.25" hidden="false" customHeight="false" outlineLevel="0" collapsed="false">
      <c r="A1139" s="5" t="n">
        <v>1138</v>
      </c>
      <c r="D1139" s="0" t="n">
        <v>0</v>
      </c>
    </row>
    <row r="1140" customFormat="false" ht="14.25" hidden="false" customHeight="false" outlineLevel="0" collapsed="false">
      <c r="A1140" s="5" t="n">
        <v>1139</v>
      </c>
      <c r="D1140" s="0" t="n">
        <v>0</v>
      </c>
    </row>
    <row r="1141" customFormat="false" ht="14.25" hidden="false" customHeight="false" outlineLevel="0" collapsed="false">
      <c r="A1141" s="5" t="n">
        <v>1140</v>
      </c>
      <c r="D1141" s="0" t="n">
        <v>0</v>
      </c>
    </row>
    <row r="1142" customFormat="false" ht="14.25" hidden="false" customHeight="false" outlineLevel="0" collapsed="false">
      <c r="A1142" s="5" t="n">
        <v>1141</v>
      </c>
      <c r="D1142" s="0" t="n">
        <v>0</v>
      </c>
    </row>
    <row r="1143" customFormat="false" ht="14.25" hidden="false" customHeight="false" outlineLevel="0" collapsed="false">
      <c r="A1143" s="5" t="n">
        <v>1142</v>
      </c>
      <c r="D1143" s="0" t="n">
        <v>0</v>
      </c>
    </row>
    <row r="1144" customFormat="false" ht="14.25" hidden="false" customHeight="false" outlineLevel="0" collapsed="false">
      <c r="A1144" s="5" t="n">
        <v>1143</v>
      </c>
      <c r="D1144" s="0" t="n">
        <v>0</v>
      </c>
    </row>
    <row r="1145" customFormat="false" ht="14.25" hidden="false" customHeight="false" outlineLevel="0" collapsed="false">
      <c r="A1145" s="5" t="n">
        <v>1144</v>
      </c>
      <c r="D1145" s="0" t="n">
        <v>0</v>
      </c>
    </row>
    <row r="1146" customFormat="false" ht="14.25" hidden="false" customHeight="false" outlineLevel="0" collapsed="false">
      <c r="A1146" s="5" t="n">
        <v>1145</v>
      </c>
      <c r="B1146" s="276"/>
      <c r="C1146" s="276"/>
      <c r="D1146" s="0" t="n">
        <v>0</v>
      </c>
    </row>
    <row r="1147" customFormat="false" ht="14.25" hidden="false" customHeight="false" outlineLevel="0" collapsed="false">
      <c r="A1147" s="5" t="n">
        <v>1146</v>
      </c>
      <c r="D1147" s="0" t="n">
        <v>0</v>
      </c>
    </row>
    <row r="1148" customFormat="false" ht="14.25" hidden="false" customHeight="false" outlineLevel="0" collapsed="false">
      <c r="A1148" s="5" t="n">
        <v>1147</v>
      </c>
      <c r="D1148" s="0" t="n">
        <v>0</v>
      </c>
    </row>
    <row r="1149" customFormat="false" ht="14.25" hidden="false" customHeight="false" outlineLevel="0" collapsed="false">
      <c r="A1149" s="5" t="n">
        <v>1148</v>
      </c>
      <c r="C1149" s="255"/>
      <c r="D1149" s="0" t="n">
        <v>0</v>
      </c>
    </row>
    <row r="1150" customFormat="false" ht="14.25" hidden="false" customHeight="false" outlineLevel="0" collapsed="false">
      <c r="A1150" s="5" t="n">
        <v>1149</v>
      </c>
      <c r="D1150" s="0" t="n">
        <v>0</v>
      </c>
    </row>
    <row r="1151" customFormat="false" ht="14.25" hidden="false" customHeight="false" outlineLevel="0" collapsed="false">
      <c r="A1151" s="5" t="n">
        <v>1150</v>
      </c>
      <c r="B1151" s="276"/>
      <c r="C1151" s="276"/>
      <c r="D1151" s="0" t="n">
        <v>0</v>
      </c>
    </row>
    <row r="1152" customFormat="false" ht="14.25" hidden="false" customHeight="false" outlineLevel="0" collapsed="false">
      <c r="A1152" s="5" t="n">
        <v>1151</v>
      </c>
      <c r="B1152" s="276"/>
      <c r="C1152" s="276"/>
      <c r="D1152" s="0" t="n">
        <v>1</v>
      </c>
    </row>
    <row r="1153" customFormat="false" ht="14.25" hidden="false" customHeight="false" outlineLevel="0" collapsed="false">
      <c r="A1153" s="5" t="n">
        <v>1152</v>
      </c>
      <c r="D1153" s="0" t="n">
        <v>0</v>
      </c>
    </row>
    <row r="1154" customFormat="false" ht="14.25" hidden="false" customHeight="false" outlineLevel="0" collapsed="false">
      <c r="A1154" s="5" t="n">
        <v>1153</v>
      </c>
      <c r="D1154" s="0" t="n">
        <v>0</v>
      </c>
    </row>
    <row r="1155" customFormat="false" ht="14.25" hidden="false" customHeight="false" outlineLevel="0" collapsed="false">
      <c r="A1155" s="5" t="n">
        <v>1154</v>
      </c>
      <c r="D1155" s="0" t="n">
        <v>0</v>
      </c>
    </row>
    <row r="1156" customFormat="false" ht="14.25" hidden="false" customHeight="false" outlineLevel="0" collapsed="false">
      <c r="A1156" s="5" t="n">
        <v>1155</v>
      </c>
      <c r="C1156" s="255"/>
      <c r="D1156" s="0" t="n">
        <v>0</v>
      </c>
    </row>
    <row r="1157" customFormat="false" ht="14.25" hidden="false" customHeight="false" outlineLevel="0" collapsed="false">
      <c r="A1157" s="5" t="n">
        <v>1156</v>
      </c>
      <c r="D1157" s="0" t="n">
        <v>0</v>
      </c>
    </row>
    <row r="1158" customFormat="false" ht="14.25" hidden="false" customHeight="false" outlineLevel="0" collapsed="false">
      <c r="A1158" s="5" t="n">
        <v>1157</v>
      </c>
      <c r="D1158" s="0" t="n">
        <v>1</v>
      </c>
    </row>
    <row r="1159" customFormat="false" ht="14.25" hidden="false" customHeight="false" outlineLevel="0" collapsed="false">
      <c r="A1159" s="5" t="n">
        <v>1158</v>
      </c>
      <c r="D1159" s="0" t="n">
        <v>0</v>
      </c>
    </row>
    <row r="1160" customFormat="false" ht="14.25" hidden="false" customHeight="false" outlineLevel="0" collapsed="false">
      <c r="A1160" s="5" t="n">
        <v>1159</v>
      </c>
      <c r="D1160" s="0" t="n">
        <v>0</v>
      </c>
    </row>
    <row r="1161" customFormat="false" ht="14.25" hidden="false" customHeight="false" outlineLevel="0" collapsed="false">
      <c r="A1161" s="5" t="n">
        <v>1160</v>
      </c>
      <c r="D1161" s="0" t="n">
        <v>0</v>
      </c>
    </row>
    <row r="1162" customFormat="false" ht="14.25" hidden="false" customHeight="false" outlineLevel="0" collapsed="false">
      <c r="A1162" s="5" t="n">
        <v>1161</v>
      </c>
      <c r="D1162" s="0" t="n">
        <v>0</v>
      </c>
    </row>
    <row r="1163" customFormat="false" ht="14.25" hidden="false" customHeight="false" outlineLevel="0" collapsed="false">
      <c r="A1163" s="5" t="n">
        <v>1162</v>
      </c>
      <c r="D1163" s="0" t="n">
        <v>0</v>
      </c>
    </row>
    <row r="1164" customFormat="false" ht="14.25" hidden="false" customHeight="false" outlineLevel="0" collapsed="false">
      <c r="A1164" s="5" t="n">
        <v>1163</v>
      </c>
      <c r="D1164" s="0" t="n">
        <v>0</v>
      </c>
    </row>
    <row r="1165" customFormat="false" ht="14.25" hidden="false" customHeight="false" outlineLevel="0" collapsed="false">
      <c r="A1165" s="5" t="n">
        <v>1164</v>
      </c>
      <c r="D1165" s="0" t="n">
        <v>0</v>
      </c>
    </row>
    <row r="1166" customFormat="false" ht="14.25" hidden="false" customHeight="false" outlineLevel="0" collapsed="false">
      <c r="A1166" s="5" t="n">
        <v>1165</v>
      </c>
      <c r="D1166" s="0" t="n">
        <v>0</v>
      </c>
    </row>
    <row r="1167" customFormat="false" ht="14.25" hidden="false" customHeight="false" outlineLevel="0" collapsed="false">
      <c r="A1167" s="5" t="n">
        <v>1166</v>
      </c>
      <c r="D1167" s="0" t="n">
        <v>0</v>
      </c>
    </row>
    <row r="1168" customFormat="false" ht="14.25" hidden="false" customHeight="false" outlineLevel="0" collapsed="false">
      <c r="A1168" s="5" t="n">
        <v>1167</v>
      </c>
      <c r="D1168" s="0" t="n">
        <v>1</v>
      </c>
    </row>
    <row r="1169" customFormat="false" ht="14.25" hidden="false" customHeight="false" outlineLevel="0" collapsed="false">
      <c r="A1169" s="5" t="n">
        <v>1168</v>
      </c>
      <c r="B1169" s="276"/>
      <c r="C1169" s="276"/>
      <c r="D1169" s="0" t="n">
        <v>0</v>
      </c>
    </row>
    <row r="1170" customFormat="false" ht="14.25" hidden="false" customHeight="false" outlineLevel="0" collapsed="false">
      <c r="A1170" s="5" t="n">
        <v>1169</v>
      </c>
      <c r="B1170" s="277"/>
      <c r="C1170" s="278"/>
      <c r="D1170" s="0" t="n">
        <v>0</v>
      </c>
    </row>
    <row r="1171" customFormat="false" ht="14.25" hidden="false" customHeight="false" outlineLevel="0" collapsed="false">
      <c r="A1171" s="5" t="n">
        <v>1170</v>
      </c>
      <c r="D1171" s="0" t="n">
        <v>0</v>
      </c>
    </row>
    <row r="1172" customFormat="false" ht="14.25" hidden="false" customHeight="false" outlineLevel="0" collapsed="false">
      <c r="A1172" s="5" t="n">
        <v>1171</v>
      </c>
      <c r="D1172" s="0" t="n">
        <v>0</v>
      </c>
    </row>
    <row r="1173" customFormat="false" ht="14.25" hidden="false" customHeight="false" outlineLevel="0" collapsed="false">
      <c r="A1173" s="5" t="n">
        <v>1172</v>
      </c>
      <c r="D1173" s="0" t="n">
        <v>0</v>
      </c>
    </row>
    <row r="1174" customFormat="false" ht="14.25" hidden="false" customHeight="false" outlineLevel="0" collapsed="false">
      <c r="A1174" s="5" t="n">
        <v>1173</v>
      </c>
      <c r="D1174" s="0" t="n">
        <v>0</v>
      </c>
    </row>
    <row r="1175" customFormat="false" ht="14.25" hidden="false" customHeight="false" outlineLevel="0" collapsed="false">
      <c r="A1175" s="5" t="n">
        <v>1174</v>
      </c>
      <c r="D1175" s="0" t="n">
        <v>0</v>
      </c>
    </row>
    <row r="1176" customFormat="false" ht="14.25" hidden="false" customHeight="false" outlineLevel="0" collapsed="false">
      <c r="A1176" s="5" t="n">
        <v>1175</v>
      </c>
      <c r="B1176" s="277"/>
      <c r="C1176" s="278"/>
      <c r="D1176" s="0" t="n">
        <v>0</v>
      </c>
    </row>
    <row r="1177" customFormat="false" ht="14.25" hidden="false" customHeight="false" outlineLevel="0" collapsed="false">
      <c r="A1177" s="5" t="n">
        <v>1176</v>
      </c>
      <c r="D1177" s="0" t="n">
        <v>1</v>
      </c>
    </row>
    <row r="1178" customFormat="false" ht="14.25" hidden="false" customHeight="false" outlineLevel="0" collapsed="false">
      <c r="A1178" s="5" t="n">
        <v>1177</v>
      </c>
      <c r="D1178" s="0" t="n">
        <v>0</v>
      </c>
    </row>
    <row r="1179" customFormat="false" ht="14.25" hidden="false" customHeight="false" outlineLevel="0" collapsed="false">
      <c r="A1179" s="5" t="n">
        <v>1178</v>
      </c>
      <c r="D1179" s="0" t="n">
        <v>0</v>
      </c>
    </row>
    <row r="1180" customFormat="false" ht="14.25" hidden="false" customHeight="false" outlineLevel="0" collapsed="false">
      <c r="A1180" s="5" t="n">
        <v>1179</v>
      </c>
      <c r="D1180" s="0" t="n">
        <v>0</v>
      </c>
    </row>
    <row r="1181" customFormat="false" ht="14.25" hidden="false" customHeight="false" outlineLevel="0" collapsed="false">
      <c r="A1181" s="5" t="n">
        <v>1180</v>
      </c>
      <c r="D1181" s="0" t="n">
        <v>0</v>
      </c>
    </row>
    <row r="1182" customFormat="false" ht="14.25" hidden="false" customHeight="false" outlineLevel="0" collapsed="false">
      <c r="A1182" s="5" t="n">
        <v>1181</v>
      </c>
      <c r="D1182" s="0" t="n">
        <v>0</v>
      </c>
    </row>
    <row r="1183" customFormat="false" ht="14.25" hidden="false" customHeight="false" outlineLevel="0" collapsed="false">
      <c r="A1183" s="5" t="n">
        <v>1182</v>
      </c>
      <c r="C1183" s="255"/>
      <c r="D1183" s="0" t="n">
        <v>1</v>
      </c>
    </row>
    <row r="1184" customFormat="false" ht="14.25" hidden="false" customHeight="false" outlineLevel="0" collapsed="false">
      <c r="A1184" s="5" t="n">
        <v>1183</v>
      </c>
      <c r="D1184" s="0" t="n">
        <v>0</v>
      </c>
    </row>
    <row r="1185" customFormat="false" ht="14.25" hidden="false" customHeight="false" outlineLevel="0" collapsed="false">
      <c r="A1185" s="5" t="n">
        <v>1184</v>
      </c>
      <c r="D1185" s="0" t="n">
        <v>0</v>
      </c>
    </row>
    <row r="1186" customFormat="false" ht="14.25" hidden="false" customHeight="false" outlineLevel="0" collapsed="false">
      <c r="A1186" s="5" t="n">
        <v>1185</v>
      </c>
      <c r="D1186" s="0" t="n">
        <v>0</v>
      </c>
    </row>
    <row r="1187" customFormat="false" ht="14.25" hidden="false" customHeight="false" outlineLevel="0" collapsed="false">
      <c r="A1187" s="5" t="n">
        <v>1186</v>
      </c>
      <c r="D1187" s="0" t="n">
        <v>0</v>
      </c>
    </row>
    <row r="1188" customFormat="false" ht="14.25" hidden="false" customHeight="false" outlineLevel="0" collapsed="false">
      <c r="A1188" s="5" t="n">
        <v>1187</v>
      </c>
      <c r="D1188" s="0" t="n">
        <v>0</v>
      </c>
    </row>
    <row r="1189" customFormat="false" ht="14.25" hidden="false" customHeight="false" outlineLevel="0" collapsed="false">
      <c r="A1189" s="5" t="n">
        <v>1188</v>
      </c>
      <c r="D1189" s="0" t="n">
        <v>0</v>
      </c>
    </row>
    <row r="1190" customFormat="false" ht="14.25" hidden="false" customHeight="false" outlineLevel="0" collapsed="false">
      <c r="A1190" s="5" t="n">
        <v>1189</v>
      </c>
      <c r="D1190" s="0" t="n">
        <v>0</v>
      </c>
    </row>
    <row r="1191" customFormat="false" ht="14.25" hidden="false" customHeight="false" outlineLevel="0" collapsed="false">
      <c r="A1191" s="5" t="n">
        <v>1190</v>
      </c>
      <c r="B1191" s="276"/>
      <c r="C1191" s="276"/>
      <c r="D1191" s="0" t="n">
        <v>0</v>
      </c>
    </row>
    <row r="1192" customFormat="false" ht="14.25" hidden="false" customHeight="false" outlineLevel="0" collapsed="false">
      <c r="A1192" s="5" t="n">
        <v>1191</v>
      </c>
      <c r="D1192" s="0" t="n">
        <v>0</v>
      </c>
    </row>
    <row r="1193" customFormat="false" ht="14.25" hidden="false" customHeight="false" outlineLevel="0" collapsed="false">
      <c r="A1193" s="5" t="n">
        <v>1192</v>
      </c>
      <c r="D1193" s="0" t="n">
        <v>1</v>
      </c>
    </row>
    <row r="1194" customFormat="false" ht="14.25" hidden="false" customHeight="false" outlineLevel="0" collapsed="false">
      <c r="A1194" s="5" t="n">
        <v>1193</v>
      </c>
      <c r="D1194" s="0" t="n">
        <v>0</v>
      </c>
    </row>
    <row r="1195" customFormat="false" ht="14.25" hidden="false" customHeight="false" outlineLevel="0" collapsed="false">
      <c r="A1195" s="5" t="n">
        <v>1194</v>
      </c>
      <c r="D1195" s="0" t="n">
        <v>0</v>
      </c>
    </row>
    <row r="1196" customFormat="false" ht="14.25" hidden="false" customHeight="false" outlineLevel="0" collapsed="false">
      <c r="A1196" s="5" t="n">
        <v>1195</v>
      </c>
      <c r="D1196" s="0" t="n">
        <v>0</v>
      </c>
    </row>
    <row r="1197" customFormat="false" ht="14.25" hidden="false" customHeight="false" outlineLevel="0" collapsed="false">
      <c r="A1197" s="5" t="n">
        <v>1196</v>
      </c>
      <c r="B1197" s="276"/>
      <c r="C1197" s="276"/>
      <c r="D1197" s="0" t="n">
        <v>0</v>
      </c>
    </row>
    <row r="1198" customFormat="false" ht="14.25" hidden="false" customHeight="false" outlineLevel="0" collapsed="false">
      <c r="A1198" s="5" t="n">
        <v>1197</v>
      </c>
      <c r="D1198" s="0" t="n">
        <v>0</v>
      </c>
    </row>
    <row r="1199" customFormat="false" ht="14.25" hidden="false" customHeight="false" outlineLevel="0" collapsed="false">
      <c r="A1199" s="5" t="n">
        <v>1198</v>
      </c>
      <c r="D1199" s="0" t="n">
        <v>0</v>
      </c>
    </row>
    <row r="1200" customFormat="false" ht="14.25" hidden="false" customHeight="false" outlineLevel="0" collapsed="false">
      <c r="A1200" s="5" t="n">
        <v>1199</v>
      </c>
      <c r="D120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346" t="s">
        <v>36</v>
      </c>
      <c r="C1" s="347" t="s">
        <v>35</v>
      </c>
    </row>
    <row r="2" customFormat="false" ht="14.25" hidden="false" customHeight="false" outlineLevel="0" collapsed="false">
      <c r="A2" s="348" t="n">
        <v>1</v>
      </c>
      <c r="B2" s="349" t="s">
        <v>609</v>
      </c>
      <c r="C2" s="350" t="n">
        <v>39.24</v>
      </c>
      <c r="D2" s="348" t="n">
        <v>0</v>
      </c>
    </row>
    <row r="3" customFormat="false" ht="14.25" hidden="false" customHeight="false" outlineLevel="0" collapsed="false">
      <c r="A3" s="348" t="n">
        <v>2</v>
      </c>
      <c r="B3" s="349" t="s">
        <v>610</v>
      </c>
      <c r="C3" s="350" t="n">
        <v>40.01</v>
      </c>
      <c r="D3" s="348" t="n">
        <v>0</v>
      </c>
    </row>
    <row r="4" customFormat="false" ht="14.25" hidden="false" customHeight="false" outlineLevel="0" collapsed="false">
      <c r="A4" s="348" t="n">
        <v>3</v>
      </c>
      <c r="B4" s="349" t="s">
        <v>611</v>
      </c>
      <c r="C4" s="350" t="n">
        <v>38.72</v>
      </c>
      <c r="D4" s="348" t="n">
        <v>0</v>
      </c>
    </row>
    <row r="5" customFormat="false" ht="14.25" hidden="false" customHeight="false" outlineLevel="0" collapsed="false">
      <c r="A5" s="348" t="n">
        <v>4</v>
      </c>
      <c r="B5" s="349" t="s">
        <v>612</v>
      </c>
      <c r="C5" s="350" t="n">
        <v>39.57</v>
      </c>
      <c r="D5" s="348" t="n">
        <v>0</v>
      </c>
    </row>
    <row r="6" customFormat="false" ht="14.25" hidden="false" customHeight="false" outlineLevel="0" collapsed="false">
      <c r="A6" s="348" t="n">
        <v>5</v>
      </c>
      <c r="B6" s="349" t="s">
        <v>613</v>
      </c>
      <c r="C6" s="350" t="n">
        <v>38.56</v>
      </c>
      <c r="D6" s="348" t="n">
        <v>1</v>
      </c>
    </row>
    <row r="7" customFormat="false" ht="14.25" hidden="false" customHeight="false" outlineLevel="0" collapsed="false">
      <c r="A7" s="348" t="n">
        <v>6</v>
      </c>
      <c r="B7" s="349" t="s">
        <v>127</v>
      </c>
      <c r="C7" s="350" t="n">
        <v>39.22</v>
      </c>
      <c r="D7" s="348" t="n">
        <v>0</v>
      </c>
    </row>
    <row r="8" customFormat="false" ht="14.25" hidden="false" customHeight="false" outlineLevel="0" collapsed="false">
      <c r="A8" s="348" t="n">
        <v>7</v>
      </c>
      <c r="B8" s="349" t="s">
        <v>133</v>
      </c>
      <c r="C8" s="350" t="n">
        <v>39.3</v>
      </c>
      <c r="D8" s="348" t="n">
        <v>0</v>
      </c>
    </row>
    <row r="9" customFormat="false" ht="14.25" hidden="false" customHeight="false" outlineLevel="0" collapsed="false">
      <c r="A9" s="348" t="n">
        <v>8</v>
      </c>
      <c r="B9" s="349" t="s">
        <v>614</v>
      </c>
      <c r="C9" s="350" t="n">
        <v>38.68</v>
      </c>
      <c r="D9" s="348" t="n">
        <v>0</v>
      </c>
    </row>
    <row r="10" customFormat="false" ht="14.25" hidden="false" customHeight="false" outlineLevel="0" collapsed="false">
      <c r="A10" s="348" t="n">
        <v>9</v>
      </c>
      <c r="B10" s="349" t="s">
        <v>128</v>
      </c>
      <c r="C10" s="350" t="n">
        <v>39.25</v>
      </c>
      <c r="D10" s="348" t="n">
        <v>1</v>
      </c>
    </row>
    <row r="11" customFormat="false" ht="14.25" hidden="false" customHeight="false" outlineLevel="0" collapsed="false">
      <c r="A11" s="348" t="n">
        <v>10</v>
      </c>
      <c r="B11" s="349" t="s">
        <v>127</v>
      </c>
      <c r="C11" s="350" t="n">
        <v>39.87</v>
      </c>
      <c r="D11" s="348" t="n">
        <v>0</v>
      </c>
    </row>
    <row r="12" customFormat="false" ht="14.25" hidden="false" customHeight="false" outlineLevel="0" collapsed="false">
      <c r="A12" s="348" t="n">
        <v>11</v>
      </c>
      <c r="B12" s="349" t="s">
        <v>124</v>
      </c>
      <c r="C12" s="350" t="n">
        <v>40.19</v>
      </c>
      <c r="D12" s="348" t="n">
        <v>1</v>
      </c>
    </row>
    <row r="13" customFormat="false" ht="14.25" hidden="false" customHeight="false" outlineLevel="0" collapsed="false">
      <c r="A13" s="348" t="n">
        <v>12</v>
      </c>
      <c r="B13" s="349" t="s">
        <v>615</v>
      </c>
      <c r="C13" s="350" t="n">
        <v>39.36</v>
      </c>
      <c r="D13" s="348" t="n">
        <v>0</v>
      </c>
    </row>
    <row r="14" customFormat="false" ht="14.25" hidden="false" customHeight="false" outlineLevel="0" collapsed="false">
      <c r="A14" s="348" t="n">
        <v>13</v>
      </c>
      <c r="B14" s="349" t="s">
        <v>130</v>
      </c>
      <c r="C14" s="350" t="n">
        <v>40.07</v>
      </c>
      <c r="D14" s="348" t="n">
        <v>0</v>
      </c>
    </row>
    <row r="15" customFormat="false" ht="14.25" hidden="false" customHeight="false" outlineLevel="0" collapsed="false">
      <c r="A15" s="348" t="n">
        <v>14</v>
      </c>
      <c r="B15" s="349" t="s">
        <v>125</v>
      </c>
      <c r="C15" s="350" t="n">
        <v>39.34</v>
      </c>
      <c r="D15" s="348" t="n">
        <v>0</v>
      </c>
    </row>
    <row r="16" customFormat="false" ht="14.25" hidden="false" customHeight="false" outlineLevel="0" collapsed="false">
      <c r="A16" s="348" t="n">
        <v>15</v>
      </c>
      <c r="B16" s="349" t="s">
        <v>616</v>
      </c>
      <c r="C16" s="350" t="n">
        <v>39.28</v>
      </c>
      <c r="D16" s="348" t="n">
        <v>0</v>
      </c>
    </row>
    <row r="17" customFormat="false" ht="14.25" hidden="false" customHeight="false" outlineLevel="0" collapsed="false">
      <c r="A17" s="348" t="n">
        <v>16</v>
      </c>
      <c r="B17" s="349" t="s">
        <v>617</v>
      </c>
      <c r="C17" s="350" t="n">
        <v>39.48</v>
      </c>
      <c r="D17" s="348" t="n">
        <v>0</v>
      </c>
    </row>
    <row r="18" customFormat="false" ht="14.25" hidden="false" customHeight="false" outlineLevel="0" collapsed="false">
      <c r="A18" s="348" t="n">
        <v>17</v>
      </c>
      <c r="B18" s="349" t="s">
        <v>126</v>
      </c>
      <c r="C18" s="350" t="n">
        <v>40.03</v>
      </c>
      <c r="D18" s="348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17-07-03T11:49:43Z</cp:lastPrinted>
  <dcterms:modified xsi:type="dcterms:W3CDTF">2025-03-16T1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2336524B744ABB98F595A4474BBC4</vt:lpwstr>
  </property>
  <property fmtid="{D5CDD505-2E9C-101B-9397-08002B2CF9AE}" pid="3" name="KSOProductBuildVer">
    <vt:lpwstr>2052-11.8.2.11978</vt:lpwstr>
  </property>
</Properties>
</file>