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vmlDrawing3.vml" ContentType="application/vnd.openxmlformats-officedocument.vmlDrawing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drawing15.xml" ContentType="application/vnd.openxmlformats-officedocument.drawing+xml"/>
  <Override PartName="/xl/drawings/vmlDrawing6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8" firstSheet="2" activeTab="2"/>
  </bookViews>
  <sheets>
    <sheet name="弯沉" sheetId="1" state="hidden" r:id="rId2"/>
    <sheet name="填砂压实度" sheetId="2" state="hidden" r:id="rId3"/>
    <sheet name="环刀记录" sheetId="3" state="visible" r:id="rId4"/>
    <sheet name="土压实度" sheetId="4" state="visible" r:id="rId5"/>
    <sheet name="盒号1001-1600" sheetId="5" state="hidden" r:id="rId6"/>
    <sheet name="Sheet1" sheetId="6" state="hidden" r:id="rId7"/>
    <sheet name="Sheet2" sheetId="7" state="hidden" r:id="rId8"/>
    <sheet name="填土自动计算" sheetId="8" state="visible" r:id="rId9"/>
    <sheet name="盒号" sheetId="9" state="visible" r:id="rId10"/>
    <sheet name="土工记录" sheetId="10" state="hidden" r:id="rId11"/>
    <sheet name="规范" sheetId="11" state="hidden" r:id="rId12"/>
  </sheets>
  <definedNames>
    <definedName function="false" hidden="false" name="DSHY" vbProcedure="false">#REF!</definedName>
    <definedName function="false" hidden="false" name="DSY" vbProcedure="false">#REF!</definedName>
    <definedName function="false" hidden="false" name="DXB" vbProcedure="false">#REF!</definedName>
    <definedName function="false" hidden="false" name="Recorder" vbProcedure="false">#REF!</definedName>
    <definedName function="false" hidden="false" name="TOEND" vbProcedure="false">#REF!</definedName>
    <definedName function="false" hidden="false" name="TOSTART" vbProcedure="false">#REF!</definedName>
    <definedName function="false" hidden="false" name="_xlfn_IFERROR" vbProcedure="false"/>
    <definedName function="false" hidden="false" name="砂基自动计算_自动计算_List" vbProcedure="false">#REF!</definedName>
    <definedName function="false" hidden="false" localSheetId="0" name="Print_Area" vbProcedure="false">弯沉!$A$1:$E$47</definedName>
    <definedName function="false" hidden="false" localSheetId="2" name="Print_Area" vbProcedure="false">环刀记录!$A$1:$Q$797</definedName>
    <definedName function="false" hidden="false" localSheetId="9" name="Print_Area" vbProcedure="false">土工记录!$A$1:$P$2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7" authorId="0">
      <text>
        <r>
          <rPr>
            <sz val="9"/>
            <rFont val="DejaVu Sans"/>
            <family val="2"/>
          </rPr>
          <t xml:space="preserve">样式：</t>
        </r>
        <r>
          <rPr>
            <b val="true"/>
            <sz val="9"/>
            <rFont val="宋体"/>
            <family val="0"/>
            <charset val="134"/>
          </rPr>
          <t xml:space="preserve">1.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4</xdr:colOff>
                <xdr:row>6</xdr:row>
                <xdr:rowOff>4</xdr:rowOff>
              </xdr:from>
              <xdr:to>
                <xdr:col>22</xdr:col>
                <xdr:colOff>6</xdr:colOff>
                <xdr:row>7</xdr:row>
                <xdr:rowOff>-3</xdr:rowOff>
              </xdr:to>
            </anchor>
          </commentPr>
        </mc:Choice>
        <mc:Fallback/>
      </mc:AlternateContent>
    </comment>
    <comment ref="T8" authorId="0">
      <text>
        <r>
          <rPr>
            <sz val="9"/>
            <rFont val="DejaVu Sans"/>
            <family val="2"/>
          </rPr>
          <t xml:space="preserve">样式：</t>
        </r>
        <r>
          <rPr>
            <b val="true"/>
            <sz val="9"/>
            <rFont val="宋体"/>
            <family val="0"/>
            <charset val="134"/>
          </rPr>
          <t xml:space="preserve">16.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4</xdr:colOff>
                <xdr:row>7</xdr:row>
                <xdr:rowOff>9</xdr:rowOff>
              </xdr:from>
              <xdr:to>
                <xdr:col>22</xdr:col>
                <xdr:colOff>6</xdr:colOff>
                <xdr:row>8</xdr:row>
                <xdr:rowOff>1</xdr:rowOff>
              </xdr:to>
            </anchor>
          </commentPr>
        </mc:Choice>
        <mc:Fallback/>
      </mc:AlternateContent>
    </comment>
    <comment ref="V8" authorId="0">
      <text>
        <r>
          <rPr>
            <sz val="9"/>
            <rFont val="DejaVu Sans"/>
            <family val="2"/>
          </rPr>
          <t xml:space="preserve">样式：</t>
        </r>
        <r>
          <rPr>
            <b val="true"/>
            <sz val="9"/>
            <rFont val="宋体"/>
            <family val="0"/>
            <charset val="134"/>
          </rPr>
          <t xml:space="preserve">JTH20160001
</t>
        </r>
        <r>
          <rPr>
            <sz val="9"/>
            <rFont val="DejaVu Sans"/>
            <family val="2"/>
          </rPr>
          <t xml:space="preserve">样品编号只要输入第一个编号就可以，后面自动生成</t>
        </r>
        <r>
          <rPr>
            <sz val="9"/>
            <rFont val="宋体"/>
            <family val="0"/>
            <charset val="134"/>
          </rPr>
          <t xml:space="preserve">(</t>
        </r>
        <r>
          <rPr>
            <sz val="9"/>
            <rFont val="DejaVu Sans"/>
            <family val="2"/>
          </rPr>
          <t xml:space="preserve">若压实度为空白则后续的样品编号不显示</t>
        </r>
        <r>
          <rPr>
            <sz val="9"/>
            <rFont val="宋体"/>
            <family val="0"/>
            <charset val="134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4</xdr:colOff>
                <xdr:row>7</xdr:row>
                <xdr:rowOff>9</xdr:rowOff>
              </xdr:from>
              <xdr:to>
                <xdr:col>24</xdr:col>
                <xdr:colOff>14</xdr:colOff>
                <xdr:row>10</xdr:row>
                <xdr:rowOff>2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5" authorId="0">
      <text>
        <r>
          <rPr>
            <b val="true"/>
            <sz val="9"/>
            <rFont val="DejaVu Sans"/>
            <family val="2"/>
          </rPr>
          <t xml:space="preserve">检测项目要写完整！！例如：土压实度 或 土压实系数 或 砂相对密度。务必要写完整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7</xdr:colOff>
                <xdr:row>3</xdr:row>
                <xdr:rowOff>13</xdr:rowOff>
              </xdr:from>
              <xdr:to>
                <xdr:col>22</xdr:col>
                <xdr:colOff>18</xdr:colOff>
                <xdr:row>6</xdr:row>
                <xdr:rowOff>7</xdr:rowOff>
              </xdr:to>
            </anchor>
          </commentPr>
        </mc:Choice>
        <mc:Fallback/>
      </mc:AlternateContent>
    </comment>
    <comment ref="U8" authorId="0">
      <text>
        <r>
          <rPr>
            <sz val="9"/>
            <rFont val="DejaVu Sans"/>
            <family val="2"/>
          </rPr>
          <t xml:space="preserve">样式：</t>
        </r>
        <r>
          <rPr>
            <b val="true"/>
            <sz val="9"/>
            <rFont val="宋体"/>
            <family val="0"/>
            <charset val="134"/>
          </rPr>
          <t xml:space="preserve">1.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7</xdr:colOff>
                <xdr:row>7</xdr:row>
                <xdr:rowOff>13</xdr:rowOff>
              </xdr:from>
              <xdr:to>
                <xdr:col>22</xdr:col>
                <xdr:colOff>50</xdr:colOff>
                <xdr:row>8</xdr:row>
                <xdr:rowOff>9</xdr:rowOff>
              </xdr:to>
            </anchor>
          </commentPr>
        </mc:Choice>
        <mc:Fallback/>
      </mc:AlternateContent>
    </comment>
    <comment ref="W9" authorId="0">
      <text>
        <r>
          <rPr>
            <sz val="9"/>
            <rFont val="DejaVu Sans"/>
            <family val="2"/>
          </rPr>
          <t xml:space="preserve">样式：</t>
        </r>
        <r>
          <rPr>
            <b val="true"/>
            <sz val="9"/>
            <rFont val="宋体"/>
            <family val="0"/>
            <charset val="134"/>
          </rPr>
          <t xml:space="preserve">JTH20160001
</t>
        </r>
        <r>
          <rPr>
            <sz val="9"/>
            <rFont val="DejaVu Sans"/>
            <family val="2"/>
          </rPr>
          <t xml:space="preserve">样品编号只要输入第一个编号就可以，后面自动生成</t>
        </r>
        <r>
          <rPr>
            <sz val="9"/>
            <rFont val="宋体"/>
            <family val="0"/>
            <charset val="134"/>
          </rPr>
          <t xml:space="preserve">(</t>
        </r>
        <r>
          <rPr>
            <sz val="9"/>
            <rFont val="DejaVu Sans"/>
            <family val="2"/>
          </rPr>
          <t xml:space="preserve">若压实度为空白则后续的样品编号不显示</t>
        </r>
        <r>
          <rPr>
            <sz val="9"/>
            <rFont val="宋体"/>
            <family val="0"/>
            <charset val="134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6</xdr:colOff>
                <xdr:row>8</xdr:row>
                <xdr:rowOff>21</xdr:rowOff>
              </xdr:from>
              <xdr:to>
                <xdr:col>25</xdr:col>
                <xdr:colOff>31</xdr:colOff>
                <xdr:row>1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7" uniqueCount="149">
  <si>
    <t xml:space="preserve">序号</t>
  </si>
  <si>
    <t xml:space="preserve">初读数</t>
  </si>
  <si>
    <t xml:space="preserve">终读数</t>
  </si>
  <si>
    <t xml:space="preserve">实测弯沉值</t>
  </si>
  <si>
    <t xml:space="preserve">读数差</t>
  </si>
  <si>
    <t xml:space="preserve">最大</t>
  </si>
  <si>
    <t xml:space="preserve">最小</t>
  </si>
  <si>
    <t xml:space="preserve">测点数</t>
  </si>
  <si>
    <t xml:space="preserve">平均值</t>
  </si>
  <si>
    <t xml:space="preserve">标准差</t>
  </si>
  <si>
    <t xml:space="preserve">弯沉代表值</t>
  </si>
  <si>
    <t xml:space="preserve">层   位</t>
  </si>
  <si>
    <t xml:space="preserve">Za</t>
  </si>
  <si>
    <t xml:space="preserve">高速公路、一级公路</t>
  </si>
  <si>
    <t xml:space="preserve">二、三级公路</t>
  </si>
  <si>
    <t xml:space="preserve">沥青面层</t>
  </si>
  <si>
    <t xml:space="preserve">路    基</t>
  </si>
  <si>
    <t xml:space="preserve">压实度</t>
  </si>
  <si>
    <t xml:space="preserve">含水量</t>
  </si>
  <si>
    <t xml:space="preserve">测区数</t>
  </si>
  <si>
    <t xml:space="preserve">密码</t>
  </si>
  <si>
    <t xml:space="preserve">击 实 试 验</t>
  </si>
  <si>
    <t xml:space="preserve">检</t>
  </si>
  <si>
    <t xml:space="preserve">验</t>
  </si>
  <si>
    <t xml:space="preserve">结</t>
  </si>
  <si>
    <t xml:space="preserve">果</t>
  </si>
  <si>
    <t xml:space="preserve">最  大</t>
  </si>
  <si>
    <t xml:space="preserve">湿  土</t>
  </si>
  <si>
    <t xml:space="preserve">干密度</t>
  </si>
  <si>
    <t xml:space="preserve">质  量</t>
  </si>
  <si>
    <r>
      <rPr>
        <sz val="12"/>
        <rFont val="Times New Roman"/>
        <family val="1"/>
      </rPr>
      <t xml:space="preserve">(g/cm</t>
    </r>
    <r>
      <rPr>
        <vertAlign val="superscript"/>
        <sz val="12"/>
        <rFont val="Times New Roman"/>
        <family val="1"/>
      </rPr>
      <t xml:space="preserve">3</t>
    </r>
    <r>
      <rPr>
        <sz val="12"/>
        <rFont val="Times New Roman"/>
        <family val="1"/>
      </rPr>
      <t xml:space="preserve">)</t>
    </r>
  </si>
  <si>
    <t xml:space="preserve">( g )</t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％ </t>
    </r>
    <r>
      <rPr>
        <sz val="12"/>
        <rFont val="Times New Roman"/>
        <family val="1"/>
      </rPr>
      <t xml:space="preserve">)</t>
    </r>
  </si>
  <si>
    <t xml:space="preserve">湿土质量</t>
  </si>
  <si>
    <t xml:space="preserve">盒加干土质量</t>
  </si>
  <si>
    <t xml:space="preserve">盒重</t>
  </si>
  <si>
    <t xml:space="preserve">盒号</t>
  </si>
  <si>
    <t xml:space="preserve">中国建材检验认证集团厦门宏业有限公司</t>
  </si>
  <si>
    <r>
      <rPr>
        <sz val="12"/>
        <rFont val="Noto Sans"/>
        <family val="2"/>
      </rPr>
      <t xml:space="preserve">只要填写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更改</t>
    </r>
    <r>
      <rPr>
        <b val="true"/>
        <sz val="12"/>
        <rFont val="Noto Sans"/>
        <family val="2"/>
      </rPr>
      <t xml:space="preserve">以下红色字体</t>
    </r>
    <r>
      <rPr>
        <sz val="12"/>
        <rFont val="Noto Sans"/>
        <family val="2"/>
      </rPr>
      <t xml:space="preserve">部分</t>
    </r>
  </si>
  <si>
    <t xml:space="preserve">土样类别</t>
  </si>
  <si>
    <t xml:space="preserve">土</t>
  </si>
  <si>
    <r>
      <rPr>
        <b val="true"/>
        <sz val="10"/>
        <rFont val="Noto Sans"/>
        <family val="2"/>
      </rPr>
      <t xml:space="preserve">委托编号</t>
    </r>
    <r>
      <rPr>
        <b val="true"/>
        <sz val="10"/>
        <rFont val="宋体"/>
        <family val="0"/>
        <charset val="134"/>
      </rPr>
      <t xml:space="preserve">:</t>
    </r>
  </si>
  <si>
    <t xml:space="preserve">土压实度</t>
  </si>
  <si>
    <t xml:space="preserve">（环刀法）检验原始记录</t>
  </si>
  <si>
    <t xml:space="preserve">样品信息</t>
  </si>
  <si>
    <t xml:space="preserve">委托日期</t>
  </si>
  <si>
    <t xml:space="preserve">检验起止日期</t>
  </si>
  <si>
    <t xml:space="preserve">击实编号</t>
  </si>
  <si>
    <t xml:space="preserve">环刀体积</t>
  </si>
  <si>
    <t xml:space="preserve">cm³</t>
  </si>
  <si>
    <r>
      <rPr>
        <sz val="10"/>
        <rFont val="Noto Sans"/>
        <family val="2"/>
      </rPr>
      <t xml:space="preserve">委托编号</t>
    </r>
    <r>
      <rPr>
        <sz val="10"/>
        <rFont val="宋体"/>
        <family val="0"/>
        <charset val="134"/>
      </rPr>
      <t xml:space="preserve">:</t>
    </r>
  </si>
  <si>
    <t xml:space="preserve">样品说明</t>
  </si>
  <si>
    <t xml:space="preserve">符合检测依据要求</t>
  </si>
  <si>
    <t xml:space="preserve">最大干密度</t>
  </si>
  <si>
    <t xml:space="preserve">g/cm³</t>
  </si>
  <si>
    <t xml:space="preserve">检验环境</t>
  </si>
  <si>
    <t xml:space="preserve">/</t>
  </si>
  <si>
    <t xml:space="preserve">检验地点</t>
  </si>
  <si>
    <t xml:space="preserve">土工室   </t>
  </si>
  <si>
    <t xml:space="preserve">样品编号</t>
  </si>
  <si>
    <t xml:space="preserve">检验依据</t>
  </si>
  <si>
    <r>
      <rPr>
        <b val="true"/>
        <sz val="9"/>
        <rFont val="宋体"/>
        <family val="0"/>
        <charset val="134"/>
      </rPr>
      <t xml:space="preserve">□ GB/T50123-2019</t>
    </r>
    <r>
      <rPr>
        <b val="true"/>
        <sz val="9"/>
        <rFont val="Noto Sans"/>
        <family val="2"/>
      </rPr>
      <t xml:space="preserve">《土工试验方法标准》           　 □</t>
    </r>
    <r>
      <rPr>
        <b val="true"/>
        <sz val="9"/>
        <rFont val="宋体"/>
        <family val="0"/>
        <charset val="134"/>
      </rPr>
      <t xml:space="preserve">JTG 3450-2019</t>
    </r>
    <r>
      <rPr>
        <b val="true"/>
        <sz val="9"/>
        <rFont val="Noto Sans"/>
        <family val="2"/>
      </rPr>
      <t xml:space="preserve">《公路路基路面现场测试规程》   
□ </t>
    </r>
    <r>
      <rPr>
        <b val="true"/>
        <sz val="9"/>
        <rFont val="宋体"/>
        <family val="0"/>
        <charset val="134"/>
      </rPr>
      <t xml:space="preserve">GB/T50268-2008</t>
    </r>
    <r>
      <rPr>
        <b val="true"/>
        <sz val="9"/>
        <rFont val="Noto Sans"/>
        <family val="2"/>
      </rPr>
      <t xml:space="preserve">《给排水管道工程施工及验收规范》  </t>
    </r>
  </si>
  <si>
    <r>
      <rPr>
        <b val="true"/>
        <sz val="9"/>
        <rFont val="宋体"/>
        <family val="0"/>
        <charset val="134"/>
      </rPr>
      <t xml:space="preserve">JCLX-008  </t>
    </r>
    <r>
      <rPr>
        <b val="true"/>
        <sz val="9"/>
        <rFont val="Noto Sans"/>
        <family val="2"/>
      </rPr>
      <t xml:space="preserve">电热恒温鼓风干燥箱   有效期至</t>
    </r>
    <r>
      <rPr>
        <b val="true"/>
        <sz val="9"/>
        <rFont val="宋体"/>
        <family val="0"/>
        <charset val="134"/>
      </rPr>
      <t xml:space="preserve">2023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8</t>
    </r>
    <r>
      <rPr>
        <b val="true"/>
        <sz val="9"/>
        <rFont val="Noto Sans"/>
        <family val="2"/>
      </rPr>
      <t xml:space="preserve">日
</t>
    </r>
    <r>
      <rPr>
        <b val="true"/>
        <sz val="9"/>
        <rFont val="宋体"/>
        <family val="0"/>
        <charset val="134"/>
      </rPr>
      <t xml:space="preserve">JCLX-025  </t>
    </r>
    <r>
      <rPr>
        <b val="true"/>
        <sz val="9"/>
        <rFont val="Noto Sans"/>
        <family val="2"/>
      </rPr>
      <t xml:space="preserve">电子天平            有效期至</t>
    </r>
    <r>
      <rPr>
        <b val="true"/>
        <sz val="9"/>
        <rFont val="宋体"/>
        <family val="0"/>
        <charset val="134"/>
      </rPr>
      <t xml:space="preserve">2023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8</t>
    </r>
    <r>
      <rPr>
        <b val="true"/>
        <sz val="9"/>
        <rFont val="Noto Sans"/>
        <family val="2"/>
      </rPr>
      <t xml:space="preserve">日 </t>
    </r>
  </si>
  <si>
    <t xml:space="preserve">主要仪器
设备信息</t>
  </si>
  <si>
    <r>
      <rPr>
        <b val="true"/>
        <sz val="10.5"/>
        <rFont val="Noto Sans"/>
        <family val="2"/>
      </rPr>
      <t xml:space="preserve">试样   湿质量</t>
    </r>
    <r>
      <rPr>
        <b val="true"/>
        <sz val="10.5"/>
        <rFont val="仿宋_GB2312"/>
        <family val="3"/>
        <charset val="134"/>
      </rPr>
      <t xml:space="preserve">/g</t>
    </r>
  </si>
  <si>
    <r>
      <rPr>
        <b val="true"/>
        <sz val="10.5"/>
        <rFont val="Noto Sans"/>
        <family val="2"/>
      </rPr>
      <t xml:space="preserve">盒     质量            </t>
    </r>
    <r>
      <rPr>
        <b val="true"/>
        <sz val="10.5"/>
        <rFont val="仿宋_GB2312"/>
        <family val="3"/>
        <charset val="134"/>
      </rPr>
      <t xml:space="preserve">/g</t>
    </r>
  </si>
  <si>
    <r>
      <rPr>
        <b val="true"/>
        <sz val="10.5"/>
        <rFont val="Noto Sans"/>
        <family val="2"/>
      </rPr>
      <t xml:space="preserve">盒＋湿土质量</t>
    </r>
    <r>
      <rPr>
        <b val="true"/>
        <sz val="10.5"/>
        <rFont val="仿宋_GB2312"/>
        <family val="3"/>
        <charset val="134"/>
      </rPr>
      <t xml:space="preserve">/g</t>
    </r>
  </si>
  <si>
    <r>
      <rPr>
        <b val="true"/>
        <sz val="10.5"/>
        <rFont val="Noto Sans"/>
        <family val="2"/>
      </rPr>
      <t xml:space="preserve">盒＋干土质量</t>
    </r>
    <r>
      <rPr>
        <b val="true"/>
        <sz val="10.5"/>
        <rFont val="仿宋_GB2312"/>
        <family val="3"/>
        <charset val="134"/>
      </rPr>
      <t xml:space="preserve">/g</t>
    </r>
  </si>
  <si>
    <r>
      <rPr>
        <b val="true"/>
        <sz val="10.5"/>
        <rFont val="Noto Sans"/>
        <family val="2"/>
      </rPr>
      <t xml:space="preserve">干土  质量</t>
    </r>
    <r>
      <rPr>
        <b val="true"/>
        <sz val="10.5"/>
        <rFont val="仿宋_GB2312"/>
        <family val="3"/>
        <charset val="134"/>
      </rPr>
      <t xml:space="preserve">/g</t>
    </r>
  </si>
  <si>
    <r>
      <rPr>
        <b val="true"/>
        <sz val="10.5"/>
        <rFont val="Noto Sans"/>
        <family val="2"/>
      </rPr>
      <t xml:space="preserve">含水量</t>
    </r>
    <r>
      <rPr>
        <b val="true"/>
        <sz val="10.5"/>
        <rFont val="仿宋_GB2312"/>
        <family val="3"/>
        <charset val="134"/>
      </rPr>
      <t xml:space="preserve">/%</t>
    </r>
  </si>
  <si>
    <r>
      <rPr>
        <b val="true"/>
        <sz val="10.5"/>
        <rFont val="Noto Sans"/>
        <family val="2"/>
      </rPr>
      <t xml:space="preserve">平均含水量</t>
    </r>
    <r>
      <rPr>
        <b val="true"/>
        <sz val="10.5"/>
        <rFont val="仿宋_GB2312"/>
        <family val="3"/>
        <charset val="134"/>
      </rPr>
      <t xml:space="preserve">/%</t>
    </r>
  </si>
  <si>
    <r>
      <rPr>
        <b val="true"/>
        <sz val="10.5"/>
        <rFont val="Noto Sans"/>
        <family val="2"/>
      </rPr>
      <t xml:space="preserve">湿密度</t>
    </r>
    <r>
      <rPr>
        <b val="true"/>
        <sz val="10.5"/>
        <rFont val="仿宋_GB2312"/>
        <family val="3"/>
        <charset val="134"/>
      </rPr>
      <t xml:space="preserve">/g/cm</t>
    </r>
    <r>
      <rPr>
        <b val="true"/>
        <vertAlign val="superscript"/>
        <sz val="10.5"/>
        <rFont val="仿宋_GB2312"/>
        <family val="3"/>
        <charset val="134"/>
      </rPr>
      <t xml:space="preserve">3</t>
    </r>
  </si>
  <si>
    <r>
      <rPr>
        <b val="true"/>
        <sz val="10.5"/>
        <rFont val="Noto Sans"/>
        <family val="2"/>
      </rPr>
      <t xml:space="preserve">干密度</t>
    </r>
    <r>
      <rPr>
        <b val="true"/>
        <sz val="10.5"/>
        <rFont val="仿宋_GB2312"/>
        <family val="3"/>
        <charset val="134"/>
      </rPr>
      <t xml:space="preserve">/g/cm</t>
    </r>
    <r>
      <rPr>
        <b val="true"/>
        <vertAlign val="superscript"/>
        <sz val="10.5"/>
        <rFont val="仿宋_GB2312"/>
        <family val="3"/>
        <charset val="134"/>
      </rPr>
      <t xml:space="preserve">3</t>
    </r>
  </si>
  <si>
    <r>
      <rPr>
        <b val="true"/>
        <sz val="10.5"/>
        <rFont val="Noto Sans"/>
        <family val="2"/>
      </rPr>
      <t xml:space="preserve">平均干密度</t>
    </r>
    <r>
      <rPr>
        <b val="true"/>
        <sz val="10.5"/>
        <rFont val="仿宋_GB2312"/>
        <family val="3"/>
        <charset val="134"/>
      </rPr>
      <t xml:space="preserve">/g/cm</t>
    </r>
    <r>
      <rPr>
        <b val="true"/>
        <vertAlign val="superscript"/>
        <sz val="10.5"/>
        <rFont val="宋体"/>
        <family val="0"/>
        <charset val="134"/>
      </rPr>
      <t xml:space="preserve">3</t>
    </r>
  </si>
  <si>
    <r>
      <rPr>
        <b val="true"/>
        <sz val="10.5"/>
        <rFont val="Noto Sans"/>
        <family val="2"/>
      </rPr>
      <t xml:space="preserve">取样部位     </t>
    </r>
    <r>
      <rPr>
        <b val="true"/>
        <sz val="10.5"/>
        <rFont val="仿宋_GB2312"/>
        <family val="3"/>
        <charset val="134"/>
      </rPr>
      <t xml:space="preserve">(</t>
    </r>
    <r>
      <rPr>
        <b val="true"/>
        <sz val="10.5"/>
        <rFont val="Noto Sans"/>
        <family val="2"/>
      </rPr>
      <t xml:space="preserve">标高</t>
    </r>
    <r>
      <rPr>
        <b val="true"/>
        <sz val="10.5"/>
        <rFont val="仿宋_GB2312"/>
        <family val="3"/>
        <charset val="134"/>
      </rPr>
      <t xml:space="preserve">/m</t>
    </r>
    <r>
      <rPr>
        <b val="true"/>
        <sz val="10.5"/>
        <rFont val="Noto Sans"/>
        <family val="2"/>
      </rPr>
      <t xml:space="preserve">）</t>
    </r>
  </si>
  <si>
    <t xml:space="preserve">MTH2025013843</t>
  </si>
  <si>
    <t xml:space="preserve"> </t>
  </si>
  <si>
    <t xml:space="preserve">MTH2025013844</t>
  </si>
  <si>
    <t xml:space="preserve">MTH2025013845</t>
  </si>
  <si>
    <t xml:space="preserve">MTH2025013846</t>
  </si>
  <si>
    <t xml:space="preserve">MTH2025013847</t>
  </si>
  <si>
    <t xml:space="preserve">MTH2025013848</t>
  </si>
  <si>
    <t xml:space="preserve">结  论</t>
  </si>
  <si>
    <t xml:space="preserve">备  注</t>
  </si>
  <si>
    <t xml:space="preserve">审 核：</t>
  </si>
  <si>
    <t xml:space="preserve"> 校 核：</t>
  </si>
  <si>
    <t xml:space="preserve"> 检 验：</t>
  </si>
  <si>
    <t xml:space="preserve">主要仪器</t>
  </si>
  <si>
    <t xml:space="preserve">设备信息</t>
  </si>
  <si>
    <r>
      <rPr>
        <b val="true"/>
        <sz val="10.5"/>
        <rFont val="Noto Sans"/>
        <family val="2"/>
      </rPr>
      <t xml:space="preserve">第 </t>
    </r>
    <r>
      <rPr>
        <b val="true"/>
        <sz val="10.5"/>
        <rFont val="宋体"/>
        <family val="0"/>
        <charset val="134"/>
      </rPr>
      <t xml:space="preserve">14 </t>
    </r>
    <r>
      <rPr>
        <b val="true"/>
        <sz val="10.5"/>
        <rFont val="Noto Sans"/>
        <family val="2"/>
      </rPr>
      <t xml:space="preserve">页</t>
    </r>
  </si>
  <si>
    <r>
      <rPr>
        <b val="true"/>
        <sz val="10.5"/>
        <rFont val="Noto Sans"/>
        <family val="2"/>
      </rPr>
      <t xml:space="preserve">第 </t>
    </r>
    <r>
      <rPr>
        <b val="true"/>
        <sz val="10.5"/>
        <rFont val="宋体"/>
        <family val="0"/>
        <charset val="134"/>
      </rPr>
      <t xml:space="preserve">15 </t>
    </r>
    <r>
      <rPr>
        <b val="true"/>
        <sz val="10.5"/>
        <rFont val="Noto Sans"/>
        <family val="2"/>
      </rPr>
      <t xml:space="preserve">页</t>
    </r>
  </si>
  <si>
    <r>
      <rPr>
        <b val="true"/>
        <sz val="10.5"/>
        <rFont val="Noto Sans"/>
        <family val="2"/>
      </rPr>
      <t xml:space="preserve">第 </t>
    </r>
    <r>
      <rPr>
        <b val="true"/>
        <sz val="10.5"/>
        <rFont val="宋体"/>
        <family val="0"/>
        <charset val="134"/>
      </rPr>
      <t xml:space="preserve">16 </t>
    </r>
    <r>
      <rPr>
        <b val="true"/>
        <sz val="10.5"/>
        <rFont val="Noto Sans"/>
        <family val="2"/>
      </rPr>
      <t xml:space="preserve">页</t>
    </r>
  </si>
  <si>
    <r>
      <rPr>
        <b val="true"/>
        <sz val="10.5"/>
        <rFont val="Noto Sans"/>
        <family val="2"/>
      </rPr>
      <t xml:space="preserve">第 </t>
    </r>
    <r>
      <rPr>
        <b val="true"/>
        <sz val="10.5"/>
        <rFont val="宋体"/>
        <family val="0"/>
        <charset val="134"/>
      </rPr>
      <t xml:space="preserve">17 </t>
    </r>
    <r>
      <rPr>
        <b val="true"/>
        <sz val="10.5"/>
        <rFont val="Noto Sans"/>
        <family val="2"/>
      </rPr>
      <t xml:space="preserve">页</t>
    </r>
  </si>
  <si>
    <r>
      <rPr>
        <b val="true"/>
        <sz val="10.5"/>
        <rFont val="Noto Sans"/>
        <family val="2"/>
      </rPr>
      <t xml:space="preserve">第 </t>
    </r>
    <r>
      <rPr>
        <b val="true"/>
        <sz val="10.5"/>
        <rFont val="宋体"/>
        <family val="0"/>
        <charset val="134"/>
      </rPr>
      <t xml:space="preserve">18 </t>
    </r>
    <r>
      <rPr>
        <b val="true"/>
        <sz val="10.5"/>
        <rFont val="Noto Sans"/>
        <family val="2"/>
      </rPr>
      <t xml:space="preserve">页</t>
    </r>
  </si>
  <si>
    <t xml:space="preserve">适用于</t>
  </si>
  <si>
    <t xml:space="preserve">GB/T 50123</t>
  </si>
  <si>
    <t xml:space="preserve">JTG 3450</t>
  </si>
  <si>
    <t xml:space="preserve">砂相对密度</t>
  </si>
  <si>
    <t xml:space="preserve">土样
类别</t>
  </si>
  <si>
    <t xml:space="preserve">砂</t>
  </si>
  <si>
    <t xml:space="preserve">2025-03-10</t>
  </si>
  <si>
    <r>
      <rPr>
        <sz val="9"/>
        <rFont val="宋体"/>
        <family val="0"/>
        <charset val="134"/>
      </rPr>
      <t xml:space="preserve">2025-03-1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25-03-11</t>
    </r>
  </si>
  <si>
    <t xml:space="preserve">MTH2025</t>
  </si>
  <si>
    <t xml:space="preserve">TTG</t>
  </si>
  <si>
    <r>
      <rPr>
        <sz val="9"/>
        <rFont val="Noto Sans"/>
        <family val="2"/>
      </rPr>
      <t xml:space="preserve">委托编号</t>
    </r>
    <r>
      <rPr>
        <sz val="9"/>
        <rFont val="宋体"/>
        <family val="0"/>
        <charset val="134"/>
      </rPr>
      <t xml:space="preserve">:</t>
    </r>
  </si>
  <si>
    <t xml:space="preserve">0906</t>
  </si>
  <si>
    <t xml:space="preserve">0026</t>
  </si>
  <si>
    <r>
      <rPr>
        <b val="true"/>
        <sz val="9"/>
        <rFont val="宋体"/>
        <family val="0"/>
        <charset val="134"/>
      </rPr>
      <t xml:space="preserve">□GB/T 50123-2019</t>
    </r>
    <r>
      <rPr>
        <b val="true"/>
        <sz val="9"/>
        <rFont val="Noto Sans"/>
        <family val="2"/>
      </rPr>
      <t xml:space="preserve">《土工试验方法标准》          □</t>
    </r>
    <r>
      <rPr>
        <b val="true"/>
        <sz val="9"/>
        <rFont val="宋体"/>
        <family val="0"/>
        <charset val="134"/>
      </rPr>
      <t xml:space="preserve">JTG E40-2007</t>
    </r>
    <r>
      <rPr>
        <b val="true"/>
        <sz val="9"/>
        <rFont val="Noto Sans"/>
        <family val="2"/>
      </rPr>
      <t xml:space="preserve">《公路土工试验规程》              
□</t>
    </r>
    <r>
      <rPr>
        <b val="true"/>
        <sz val="9"/>
        <rFont val="宋体"/>
        <family val="0"/>
        <charset val="134"/>
      </rPr>
      <t xml:space="preserve">JTG E60-2008</t>
    </r>
    <r>
      <rPr>
        <b val="true"/>
        <sz val="9"/>
        <rFont val="Noto Sans"/>
        <family val="2"/>
      </rPr>
      <t xml:space="preserve">《公路路基路面现场测试规程》     □</t>
    </r>
    <r>
      <rPr>
        <b val="true"/>
        <sz val="9"/>
        <rFont val="宋体"/>
        <family val="0"/>
        <charset val="134"/>
      </rPr>
      <t xml:space="preserve">GB 50268-2008</t>
    </r>
    <r>
      <rPr>
        <b val="true"/>
        <sz val="9"/>
        <rFont val="Noto Sans"/>
        <family val="2"/>
      </rPr>
      <t xml:space="preserve">《给水排水管道工程施工及验收规范》                         </t>
    </r>
  </si>
  <si>
    <t xml:space="preserve">013843</t>
  </si>
  <si>
    <t xml:space="preserve">%</t>
  </si>
  <si>
    <r>
      <rPr>
        <sz val="9"/>
        <rFont val="宋体"/>
        <family val="0"/>
        <charset val="134"/>
      </rPr>
      <t xml:space="preserve">JCLX-025       </t>
    </r>
    <r>
      <rPr>
        <sz val="9"/>
        <rFont val="Noto Sans"/>
        <family val="2"/>
      </rPr>
      <t xml:space="preserve">电子天平               有效期至：</t>
    </r>
    <r>
      <rPr>
        <sz val="9"/>
        <rFont val="宋体"/>
        <family val="0"/>
        <charset val="134"/>
      </rPr>
      <t xml:space="preserve">2020-12-01         
JCLX-008       </t>
    </r>
    <r>
      <rPr>
        <sz val="9"/>
        <rFont val="Noto Sans"/>
        <family val="2"/>
      </rPr>
      <t xml:space="preserve">电热恒温鼓风干燥箱     有效期至：</t>
    </r>
    <r>
      <rPr>
        <sz val="9"/>
        <rFont val="宋体"/>
        <family val="0"/>
        <charset val="134"/>
      </rPr>
      <t xml:space="preserve">2020-12-04</t>
    </r>
  </si>
  <si>
    <t xml:space="preserve">盒号开始</t>
  </si>
  <si>
    <r>
      <rPr>
        <b val="true"/>
        <sz val="9"/>
        <rFont val="Noto Sans"/>
        <family val="2"/>
      </rPr>
      <t xml:space="preserve">注：盒号为</t>
    </r>
    <r>
      <rPr>
        <b val="true"/>
        <sz val="9"/>
        <rFont val="宋体"/>
        <family val="0"/>
        <charset val="134"/>
      </rPr>
      <t xml:space="preserve">501~1000</t>
    </r>
  </si>
  <si>
    <r>
      <rPr>
        <sz val="9"/>
        <rFont val="Noto Sans"/>
        <family val="2"/>
      </rPr>
      <t xml:space="preserve">神器数值</t>
    </r>
    <r>
      <rPr>
        <sz val="9"/>
        <rFont val="宋体"/>
        <family val="0"/>
        <charset val="134"/>
      </rPr>
      <t xml:space="preserve">1</t>
    </r>
  </si>
  <si>
    <t xml:space="preserve">盒质量</t>
  </si>
  <si>
    <r>
      <rPr>
        <sz val="12"/>
        <color rgb="FFFF0000"/>
        <rFont val="Noto Sans"/>
        <family val="2"/>
      </rPr>
      <t xml:space="preserve">标准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请选择</t>
    </r>
    <r>
      <rPr>
        <sz val="12"/>
        <color rgb="FFFF0000"/>
        <rFont val="宋体"/>
        <family val="0"/>
        <charset val="134"/>
      </rPr>
      <t xml:space="preserve">)</t>
    </r>
  </si>
  <si>
    <r>
      <rPr>
        <b val="true"/>
        <sz val="9"/>
        <rFont val="宋体"/>
        <family val="0"/>
        <charset val="134"/>
      </rPr>
      <t xml:space="preserve">□GB/T 50123-2019</t>
    </r>
    <r>
      <rPr>
        <b val="true"/>
        <sz val="9"/>
        <rFont val="Noto Sans"/>
        <family val="2"/>
      </rPr>
      <t xml:space="preserve">《土工试验方法标准》          □</t>
    </r>
    <r>
      <rPr>
        <b val="true"/>
        <sz val="9"/>
        <rFont val="宋体"/>
        <family val="0"/>
        <charset val="134"/>
      </rPr>
      <t xml:space="preserve">JTG E40-2007</t>
    </r>
    <r>
      <rPr>
        <b val="true"/>
        <sz val="9"/>
        <rFont val="Noto Sans"/>
        <family val="2"/>
      </rPr>
      <t xml:space="preserve">《公路土工试验规程》</t>
    </r>
  </si>
  <si>
    <r>
      <rPr>
        <b val="true"/>
        <sz val="9"/>
        <rFont val="宋体"/>
        <family val="0"/>
        <charset val="134"/>
      </rPr>
      <t xml:space="preserve">□JTG E60-2008</t>
    </r>
    <r>
      <rPr>
        <b val="true"/>
        <sz val="9"/>
        <rFont val="Noto Sans"/>
        <family val="2"/>
      </rPr>
      <t xml:space="preserve">《公路路基路面现场测试规程》     □</t>
    </r>
    <r>
      <rPr>
        <b val="true"/>
        <sz val="9"/>
        <rFont val="宋体"/>
        <family val="0"/>
        <charset val="134"/>
      </rPr>
      <t xml:space="preserve">GB 50268-2008</t>
    </r>
    <r>
      <rPr>
        <b val="true"/>
        <sz val="9"/>
        <rFont val="Noto Sans"/>
        <family val="2"/>
      </rPr>
      <t xml:space="preserve">《给水排水管道工程施工及验收规范》          </t>
    </r>
  </si>
  <si>
    <r>
      <rPr>
        <sz val="9"/>
        <rFont val="Noto Sans"/>
        <family val="2"/>
      </rPr>
      <t xml:space="preserve">神器数值</t>
    </r>
    <r>
      <rPr>
        <sz val="9"/>
        <rFont val="宋体"/>
        <family val="0"/>
        <charset val="134"/>
      </rPr>
      <t xml:space="preserve">2</t>
    </r>
  </si>
  <si>
    <r>
      <rPr>
        <b val="true"/>
        <sz val="12"/>
        <color rgb="FFFF0000"/>
        <rFont val="Noto Sans"/>
        <family val="2"/>
      </rPr>
      <t xml:space="preserve">此页盒号为</t>
    </r>
    <r>
      <rPr>
        <b val="true"/>
        <sz val="12"/>
        <color rgb="FFFF0000"/>
        <rFont val="宋体"/>
        <family val="0"/>
        <charset val="134"/>
      </rPr>
      <t xml:space="preserve">301-1200</t>
    </r>
    <r>
      <rPr>
        <b val="true"/>
        <sz val="12"/>
        <color rgb="FFFF0000"/>
        <rFont val="Noto Sans"/>
        <family val="2"/>
      </rPr>
      <t xml:space="preserve">号</t>
    </r>
  </si>
  <si>
    <t xml:space="preserve">05</t>
  </si>
  <si>
    <t xml:space="preserve">08</t>
  </si>
  <si>
    <t xml:space="preserve">06</t>
  </si>
  <si>
    <t xml:space="preserve">01</t>
  </si>
  <si>
    <t xml:space="preserve">04</t>
  </si>
  <si>
    <t xml:space="preserve">13</t>
  </si>
  <si>
    <t xml:space="preserve">19</t>
  </si>
  <si>
    <t xml:space="preserve">02</t>
  </si>
  <si>
    <t xml:space="preserve">14</t>
  </si>
  <si>
    <t xml:space="preserve">10</t>
  </si>
  <si>
    <t xml:space="preserve">07</t>
  </si>
  <si>
    <t xml:space="preserve">16</t>
  </si>
  <si>
    <t xml:space="preserve">11</t>
  </si>
  <si>
    <t xml:space="preserve">09</t>
  </si>
  <si>
    <t xml:space="preserve">03</t>
  </si>
  <si>
    <t xml:space="preserve">12</t>
  </si>
  <si>
    <r>
      <rPr>
        <sz val="12"/>
        <rFont val="Noto Sans"/>
        <family val="2"/>
      </rPr>
      <t xml:space="preserve">只需填写</t>
    </r>
    <r>
      <rPr>
        <b val="true"/>
        <u val="single"/>
        <sz val="18"/>
        <color rgb="FFFF0000"/>
        <rFont val="Noto Sans"/>
        <family val="2"/>
      </rPr>
      <t xml:space="preserve">红色数字</t>
    </r>
    <r>
      <rPr>
        <sz val="18"/>
        <color rgb="FFFF0000"/>
        <rFont val="Noto Sans"/>
        <family val="2"/>
      </rPr>
      <t xml:space="preserve">后点击控件计算，其他数据请勿改动！</t>
    </r>
  </si>
  <si>
    <t xml:space="preserve">点数</t>
  </si>
  <si>
    <t xml:space="preserve">修约</t>
  </si>
  <si>
    <r>
      <rPr>
        <b val="true"/>
        <sz val="16"/>
        <color rgb="FFFF0000"/>
        <rFont val="Noto Sans"/>
        <family val="2"/>
      </rPr>
      <t xml:space="preserve">需检
查大
于测
区数
以下
的序
号是
否有
数据
，
若存
在需
手动
删除
以下
多余
数据
</t>
    </r>
    <r>
      <rPr>
        <b val="true"/>
        <sz val="16"/>
        <color rgb="FF99CC00"/>
        <rFont val="Noto Sans"/>
        <family val="2"/>
      </rPr>
      <t xml:space="preserve">（绿色
底色
部分
）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@"/>
    <numFmt numFmtId="166" formatCode="0.00_ "/>
    <numFmt numFmtId="167" formatCode="0.0_ "/>
    <numFmt numFmtId="168" formatCode="0.0_);[RED]\(0.0\)"/>
    <numFmt numFmtId="169" formatCode="0.00_);[RED]\(0.00\)"/>
    <numFmt numFmtId="170" formatCode="0"/>
    <numFmt numFmtId="171" formatCode="General"/>
    <numFmt numFmtId="172" formatCode="[$-409]m/d/yyyy"/>
    <numFmt numFmtId="173" formatCode="yyyy\年m\月d\日;@"/>
    <numFmt numFmtId="174" formatCode="0_ "/>
    <numFmt numFmtId="175" formatCode="0.0%"/>
    <numFmt numFmtId="176" formatCode="0_);[RED]\(0\)"/>
    <numFmt numFmtId="177" formatCode="0.00;[RED]0.00"/>
    <numFmt numFmtId="178" formatCode="0.0"/>
    <numFmt numFmtId="179" formatCode="0.00"/>
  </numFmts>
  <fonts count="7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Times New Roman"/>
      <family val="1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sz val="18"/>
      <name val="Times New Roman"/>
      <family val="1"/>
    </font>
    <font>
      <sz val="12"/>
      <color rgb="FFFF0000"/>
      <name val="Times New Roman"/>
      <family val="1"/>
    </font>
    <font>
      <vertAlign val="superscript"/>
      <sz val="12"/>
      <name val="Times New Roman"/>
      <family val="1"/>
    </font>
    <font>
      <sz val="12"/>
      <color rgb="FFFFFFFF"/>
      <name val="Times New Roman"/>
      <family val="1"/>
    </font>
    <font>
      <sz val="12"/>
      <color rgb="FF000000"/>
      <name val="DejaVu Sans"/>
      <family val="2"/>
    </font>
    <font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3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0.5"/>
      <name val="宋体"/>
      <family val="0"/>
      <charset val="134"/>
    </font>
    <font>
      <b val="true"/>
      <sz val="10.5"/>
      <name val="Noto Sans"/>
      <family val="2"/>
    </font>
    <font>
      <sz val="10.5"/>
      <name val="宋体"/>
      <family val="0"/>
      <charset val="134"/>
    </font>
    <font>
      <b val="true"/>
      <sz val="9"/>
      <name val="宋体"/>
      <family val="0"/>
      <charset val="134"/>
    </font>
    <font>
      <sz val="13"/>
      <name val="宋体"/>
      <family val="0"/>
      <charset val="134"/>
    </font>
    <font>
      <sz val="10.5"/>
      <name val="Noto Sans"/>
      <family val="2"/>
    </font>
    <font>
      <b val="true"/>
      <sz val="9"/>
      <name val="Noto Sans"/>
      <family val="2"/>
    </font>
    <font>
      <b val="true"/>
      <sz val="10.5"/>
      <name val="仿宋_GB2312"/>
      <family val="3"/>
      <charset val="134"/>
    </font>
    <font>
      <b val="true"/>
      <vertAlign val="superscript"/>
      <sz val="10.5"/>
      <name val="仿宋_GB2312"/>
      <family val="3"/>
      <charset val="134"/>
    </font>
    <font>
      <b val="true"/>
      <vertAlign val="superscript"/>
      <sz val="10.5"/>
      <name val="宋体"/>
      <family val="0"/>
      <charset val="134"/>
    </font>
    <font>
      <sz val="10.5"/>
      <color rgb="FF333333"/>
      <name val="宋体"/>
      <family val="0"/>
      <charset val="134"/>
    </font>
    <font>
      <u val="single"/>
      <sz val="13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sz val="12"/>
      <color rgb="FFFFFFFF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b val="true"/>
      <sz val="11"/>
      <color rgb="FFFF0000"/>
      <name val="宋体"/>
      <family val="0"/>
      <charset val="134"/>
    </font>
    <font>
      <sz val="8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9"/>
      <name val="DejaVu Sans"/>
      <family val="2"/>
    </font>
    <font>
      <b val="true"/>
      <sz val="12"/>
      <color rgb="FFFF0000"/>
      <name val="Noto Sans"/>
      <family val="2"/>
    </font>
    <font>
      <sz val="12"/>
      <color rgb="FF000000"/>
      <name val="宋体"/>
      <family val="0"/>
      <charset val="134"/>
    </font>
    <font>
      <b val="true"/>
      <u val="single"/>
      <sz val="18"/>
      <color rgb="FFFF0000"/>
      <name val="Noto Sans"/>
      <family val="2"/>
    </font>
    <font>
      <sz val="18"/>
      <color rgb="FFFF0000"/>
      <name val="Noto Sans"/>
      <family val="2"/>
    </font>
    <font>
      <sz val="18"/>
      <color rgb="FFFF0000"/>
      <name val="宋体"/>
      <family val="0"/>
      <charset val="134"/>
    </font>
    <font>
      <b val="true"/>
      <sz val="16"/>
      <color rgb="FFFF0000"/>
      <name val="Noto Sans"/>
      <family val="2"/>
    </font>
    <font>
      <b val="true"/>
      <sz val="16"/>
      <color rgb="FF99CC00"/>
      <name val="Noto Sans"/>
      <family val="2"/>
    </font>
    <font>
      <sz val="9"/>
      <name val="Times New Roman"/>
      <family val="1"/>
    </font>
    <font>
      <b val="true"/>
      <sz val="16"/>
      <color rgb="FFFF0000"/>
      <name val="宋体"/>
      <family val="0"/>
      <charset val="134"/>
    </font>
    <font>
      <sz val="12"/>
      <color rgb="FF000000"/>
      <name val="Times New Roman"/>
      <family val="1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808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</borders>
  <cellStyleXfs count="7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</cellStyleXfs>
  <cellXfs count="3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6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624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0" xfId="6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6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624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4" borderId="10" xfId="624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24" borderId="10" xfId="6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24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624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6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624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6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1" xfId="624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6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4" xfId="6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5" xfId="6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625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6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6" xfId="624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7" xfId="6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8" xfId="6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8" xfId="624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8" xfId="6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6" xfId="6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6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10" xfId="6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6" borderId="10" xfId="6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21" borderId="10" xfId="6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2" fillId="11" borderId="10" xfId="6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0" xfId="624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10" xfId="624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0" xfId="624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10" xfId="624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0" xfId="624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16" borderId="10" xfId="62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0" fillId="25" borderId="10" xfId="62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4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8" fillId="6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0" xfId="624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0" xfId="624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20" xfId="624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20" xfId="624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0" xfId="624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6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6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624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2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4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2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2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1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1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2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10" xfId="6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24" borderId="0" xfId="6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0" xfId="6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6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6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8" fillId="0" borderId="0" xfId="62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8" fillId="0" borderId="42" xfId="6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6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6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6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10" xfId="6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5" xfId="6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6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6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9" xfId="6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7" xfId="6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0" xfId="6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3" xfId="6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7" xfId="624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4" xfId="6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7" xfId="6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24" xfId="6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6" borderId="12" xfId="6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1" borderId="12" xfId="6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11" borderId="13" xfId="6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35" xfId="6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0" borderId="4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8" xfId="624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0" xfId="624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24" borderId="10" xfId="624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4" borderId="22" xfId="624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8" fillId="0" borderId="27" xfId="624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0" xfId="6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1" fillId="27" borderId="28" xfId="6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1" fillId="27" borderId="10" xfId="6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1" fillId="27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1" fillId="2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1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2" fillId="0" borderId="4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32" xfId="624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0" xfId="624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4" borderId="47" xfId="624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6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1" fillId="27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1" fillId="27" borderId="28" xfId="6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3" fillId="0" borderId="10" xfId="6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3" fillId="24" borderId="10" xfId="6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3" fillId="24" borderId="22" xfId="6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5" fillId="0" borderId="0" xfId="6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3" fillId="0" borderId="20" xfId="6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3" fillId="24" borderId="20" xfId="6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3" fillId="24" borderId="47" xfId="624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3" xfId="22"/>
    <cellStyle name="20% - 强调文字颜色 1 3 2" xfId="23"/>
    <cellStyle name="20% - 强调文字颜色 1 4" xfId="24"/>
    <cellStyle name="20% - 强调文字颜色 2 2" xfId="25"/>
    <cellStyle name="20% - 强调文字颜色 2 2 2" xfId="26"/>
    <cellStyle name="20% - 强调文字颜色 2 3" xfId="27"/>
    <cellStyle name="20% - 强调文字颜色 2 3 2" xfId="28"/>
    <cellStyle name="20% - 强调文字颜色 2 4" xfId="29"/>
    <cellStyle name="20% - 强调文字颜色 3 2" xfId="30"/>
    <cellStyle name="20% - 强调文字颜色 3 2 2" xfId="31"/>
    <cellStyle name="20% - 强调文字颜色 3 3" xfId="32"/>
    <cellStyle name="20% - 强调文字颜色 3 3 2" xfId="33"/>
    <cellStyle name="20% - 强调文字颜色 3 4" xfId="34"/>
    <cellStyle name="20% - 强调文字颜色 4 2" xfId="35"/>
    <cellStyle name="20% - 强调文字颜色 4 2 2" xfId="36"/>
    <cellStyle name="20% - 强调文字颜色 4 3" xfId="37"/>
    <cellStyle name="20% - 强调文字颜色 4 3 2" xfId="38"/>
    <cellStyle name="20% - 强调文字颜色 4 4" xfId="39"/>
    <cellStyle name="20% - 强调文字颜色 5 2" xfId="40"/>
    <cellStyle name="20% - 强调文字颜色 5 2 2" xfId="41"/>
    <cellStyle name="20% - 强调文字颜色 5 3" xfId="42"/>
    <cellStyle name="20% - 强调文字颜色 5 3 2" xfId="43"/>
    <cellStyle name="20% - 强调文字颜色 5 4" xfId="44"/>
    <cellStyle name="20% - 强调文字颜色 6 2" xfId="45"/>
    <cellStyle name="20% - 强调文字颜色 6 2 2" xfId="46"/>
    <cellStyle name="20% - 强调文字颜色 6 3" xfId="47"/>
    <cellStyle name="20% - 强调文字颜色 6 3 2" xfId="48"/>
    <cellStyle name="20% - 强调文字颜色 6 4" xfId="49"/>
    <cellStyle name="40% - 强调文字颜色 1 2" xfId="50"/>
    <cellStyle name="40% - 强调文字颜色 1 2 2" xfId="51"/>
    <cellStyle name="40% - 强调文字颜色 1 3" xfId="52"/>
    <cellStyle name="40% - 强调文字颜色 1 3 2" xfId="53"/>
    <cellStyle name="40% - 强调文字颜色 1 4" xfId="54"/>
    <cellStyle name="40% - 强调文字颜色 2 2" xfId="55"/>
    <cellStyle name="40% - 强调文字颜色 2 2 2" xfId="56"/>
    <cellStyle name="40% - 强调文字颜色 2 3" xfId="57"/>
    <cellStyle name="40% - 强调文字颜色 2 3 2" xfId="58"/>
    <cellStyle name="40% - 强调文字颜色 2 4" xfId="59"/>
    <cellStyle name="40% - 强调文字颜色 3 2" xfId="60"/>
    <cellStyle name="40% - 强调文字颜色 3 2 2" xfId="61"/>
    <cellStyle name="40% - 强调文字颜色 3 3" xfId="62"/>
    <cellStyle name="40% - 强调文字颜色 3 3 2" xfId="63"/>
    <cellStyle name="40% - 强调文字颜色 3 4" xfId="64"/>
    <cellStyle name="40% - 强调文字颜色 4 2" xfId="65"/>
    <cellStyle name="40% - 强调文字颜色 4 2 2" xfId="66"/>
    <cellStyle name="40% - 强调文字颜色 4 3" xfId="67"/>
    <cellStyle name="40% - 强调文字颜色 4 3 2" xfId="68"/>
    <cellStyle name="40% - 强调文字颜色 4 4" xfId="69"/>
    <cellStyle name="40% - 强调文字颜色 5 2" xfId="70"/>
    <cellStyle name="40% - 强调文字颜色 5 2 2" xfId="71"/>
    <cellStyle name="40% - 强调文字颜色 5 3" xfId="72"/>
    <cellStyle name="40% - 强调文字颜色 5 3 2" xfId="73"/>
    <cellStyle name="40% - 强调文字颜色 5 4" xfId="74"/>
    <cellStyle name="40% - 强调文字颜色 6 2" xfId="75"/>
    <cellStyle name="40% - 强调文字颜色 6 2 2" xfId="76"/>
    <cellStyle name="40% - 强调文字颜色 6 3" xfId="77"/>
    <cellStyle name="40% - 强调文字颜色 6 3 2" xfId="78"/>
    <cellStyle name="40% - 强调文字颜色 6 4" xfId="79"/>
    <cellStyle name="60% - 强调文字颜色 1 2" xfId="80"/>
    <cellStyle name="60% - 强调文字颜色 1 2 2" xfId="81"/>
    <cellStyle name="60% - 强调文字颜色 1 3" xfId="82"/>
    <cellStyle name="60% - 强调文字颜色 1 3 2" xfId="83"/>
    <cellStyle name="60% - 强调文字颜色 1 4" xfId="84"/>
    <cellStyle name="60% - 强调文字颜色 2 2" xfId="85"/>
    <cellStyle name="60% - 强调文字颜色 2 2 2" xfId="86"/>
    <cellStyle name="60% - 强调文字颜色 2 3" xfId="87"/>
    <cellStyle name="60% - 强调文字颜色 2 3 2" xfId="88"/>
    <cellStyle name="60% - 强调文字颜色 2 4" xfId="89"/>
    <cellStyle name="60% - 强调文字颜色 3 2" xfId="90"/>
    <cellStyle name="60% - 强调文字颜色 3 2 2" xfId="91"/>
    <cellStyle name="60% - 强调文字颜色 3 3" xfId="92"/>
    <cellStyle name="60% - 强调文字颜色 3 3 2" xfId="93"/>
    <cellStyle name="60% - 强调文字颜色 3 4" xfId="94"/>
    <cellStyle name="60% - 强调文字颜色 4 2" xfId="95"/>
    <cellStyle name="60% - 强调文字颜色 4 2 2" xfId="96"/>
    <cellStyle name="60% - 强调文字颜色 4 3" xfId="97"/>
    <cellStyle name="60% - 强调文字颜色 4 3 2" xfId="98"/>
    <cellStyle name="60% - 强调文字颜色 4 4" xfId="99"/>
    <cellStyle name="60% - 强调文字颜色 5 2" xfId="100"/>
    <cellStyle name="60% - 强调文字颜色 5 2 2" xfId="101"/>
    <cellStyle name="60% - 强调文字颜色 5 3" xfId="102"/>
    <cellStyle name="60% - 强调文字颜色 5 3 2" xfId="103"/>
    <cellStyle name="60% - 强调文字颜色 5 4" xfId="104"/>
    <cellStyle name="60% - 强调文字颜色 6 2" xfId="105"/>
    <cellStyle name="60% - 强调文字颜色 6 2 2" xfId="106"/>
    <cellStyle name="60% - 强调文字颜色 6 3" xfId="107"/>
    <cellStyle name="60% - 强调文字颜色 6 3 2" xfId="108"/>
    <cellStyle name="60% - 强调文字颜色 6 4" xfId="109"/>
    <cellStyle name="好 2" xfId="110"/>
    <cellStyle name="好 2 2" xfId="111"/>
    <cellStyle name="好 3" xfId="112"/>
    <cellStyle name="好 3 2" xfId="113"/>
    <cellStyle name="好 4" xfId="114"/>
    <cellStyle name="差 2" xfId="115"/>
    <cellStyle name="差 2 2" xfId="116"/>
    <cellStyle name="差 3" xfId="117"/>
    <cellStyle name="差 3 2" xfId="118"/>
    <cellStyle name="差 4" xfId="119"/>
    <cellStyle name="常规 10" xfId="120"/>
    <cellStyle name="常规 100" xfId="121"/>
    <cellStyle name="常规 101" xfId="122"/>
    <cellStyle name="常规 102" xfId="123"/>
    <cellStyle name="常规 103" xfId="124"/>
    <cellStyle name="常规 104" xfId="125"/>
    <cellStyle name="常规 105" xfId="126"/>
    <cellStyle name="常规 106" xfId="127"/>
    <cellStyle name="常规 107" xfId="128"/>
    <cellStyle name="常规 108" xfId="129"/>
    <cellStyle name="常规 109" xfId="130"/>
    <cellStyle name="常规 11" xfId="131"/>
    <cellStyle name="常规 110" xfId="132"/>
    <cellStyle name="常规 111" xfId="133"/>
    <cellStyle name="常规 112" xfId="134"/>
    <cellStyle name="常规 113" xfId="135"/>
    <cellStyle name="常规 114" xfId="136"/>
    <cellStyle name="常规 115" xfId="137"/>
    <cellStyle name="常规 116" xfId="138"/>
    <cellStyle name="常规 117" xfId="139"/>
    <cellStyle name="常规 118" xfId="140"/>
    <cellStyle name="常规 119" xfId="141"/>
    <cellStyle name="常规 12" xfId="142"/>
    <cellStyle name="常规 120" xfId="143"/>
    <cellStyle name="常规 120 10" xfId="144"/>
    <cellStyle name="常规 120 2" xfId="145"/>
    <cellStyle name="常规 120 3" xfId="146"/>
    <cellStyle name="常规 120 4" xfId="147"/>
    <cellStyle name="常规 120 5" xfId="148"/>
    <cellStyle name="常规 120 6" xfId="149"/>
    <cellStyle name="常规 120 7" xfId="150"/>
    <cellStyle name="常规 120 8" xfId="151"/>
    <cellStyle name="常规 120 9" xfId="152"/>
    <cellStyle name="常规 121" xfId="153"/>
    <cellStyle name="常规 121 10" xfId="154"/>
    <cellStyle name="常规 121 2" xfId="155"/>
    <cellStyle name="常规 121 3" xfId="156"/>
    <cellStyle name="常规 121 4" xfId="157"/>
    <cellStyle name="常规 121 5" xfId="158"/>
    <cellStyle name="常规 121 6" xfId="159"/>
    <cellStyle name="常规 121 7" xfId="160"/>
    <cellStyle name="常规 121 8" xfId="161"/>
    <cellStyle name="常规 121 9" xfId="162"/>
    <cellStyle name="常规 122" xfId="163"/>
    <cellStyle name="常规 123" xfId="164"/>
    <cellStyle name="常规 124" xfId="165"/>
    <cellStyle name="常规 125" xfId="166"/>
    <cellStyle name="常规 126" xfId="167"/>
    <cellStyle name="常规 127" xfId="168"/>
    <cellStyle name="常规 128" xfId="169"/>
    <cellStyle name="常规 129" xfId="170"/>
    <cellStyle name="常规 13" xfId="171"/>
    <cellStyle name="常规 130" xfId="172"/>
    <cellStyle name="常规 131" xfId="173"/>
    <cellStyle name="常规 132" xfId="174"/>
    <cellStyle name="常规 133" xfId="175"/>
    <cellStyle name="常规 134" xfId="176"/>
    <cellStyle name="常规 135" xfId="177"/>
    <cellStyle name="常规 136" xfId="178"/>
    <cellStyle name="常规 137" xfId="179"/>
    <cellStyle name="常规 138" xfId="180"/>
    <cellStyle name="常规 139" xfId="181"/>
    <cellStyle name="常规 14" xfId="182"/>
    <cellStyle name="常规 140" xfId="183"/>
    <cellStyle name="常规 141" xfId="184"/>
    <cellStyle name="常规 142" xfId="185"/>
    <cellStyle name="常规 143" xfId="186"/>
    <cellStyle name="常规 144" xfId="187"/>
    <cellStyle name="常规 145" xfId="188"/>
    <cellStyle name="常规 146" xfId="189"/>
    <cellStyle name="常规 147" xfId="190"/>
    <cellStyle name="常规 148" xfId="191"/>
    <cellStyle name="常规 149" xfId="192"/>
    <cellStyle name="常规 15" xfId="193"/>
    <cellStyle name="常规 150" xfId="194"/>
    <cellStyle name="常规 151" xfId="195"/>
    <cellStyle name="常规 152" xfId="196"/>
    <cellStyle name="常规 153" xfId="197"/>
    <cellStyle name="常规 154" xfId="198"/>
    <cellStyle name="常规 155" xfId="199"/>
    <cellStyle name="常规 156" xfId="200"/>
    <cellStyle name="常规 157" xfId="201"/>
    <cellStyle name="常规 158" xfId="202"/>
    <cellStyle name="常规 159" xfId="203"/>
    <cellStyle name="常规 16" xfId="204"/>
    <cellStyle name="常规 160" xfId="205"/>
    <cellStyle name="常规 161" xfId="206"/>
    <cellStyle name="常规 162" xfId="207"/>
    <cellStyle name="常规 163" xfId="208"/>
    <cellStyle name="常规 164" xfId="209"/>
    <cellStyle name="常规 165" xfId="210"/>
    <cellStyle name="常规 166" xfId="211"/>
    <cellStyle name="常规 167" xfId="212"/>
    <cellStyle name="常规 168" xfId="213"/>
    <cellStyle name="常规 169" xfId="214"/>
    <cellStyle name="常规 17" xfId="215"/>
    <cellStyle name="常规 170" xfId="216"/>
    <cellStyle name="常规 171" xfId="217"/>
    <cellStyle name="常规 172" xfId="218"/>
    <cellStyle name="常规 173" xfId="219"/>
    <cellStyle name="常规 174" xfId="220"/>
    <cellStyle name="常规 175" xfId="221"/>
    <cellStyle name="常规 176" xfId="222"/>
    <cellStyle name="常规 177" xfId="223"/>
    <cellStyle name="常规 178" xfId="224"/>
    <cellStyle name="常规 178 10" xfId="225"/>
    <cellStyle name="常规 178 2" xfId="226"/>
    <cellStyle name="常规 178 3" xfId="227"/>
    <cellStyle name="常规 178 4" xfId="228"/>
    <cellStyle name="常规 178 5" xfId="229"/>
    <cellStyle name="常规 178 6" xfId="230"/>
    <cellStyle name="常规 178 7" xfId="231"/>
    <cellStyle name="常规 178 8" xfId="232"/>
    <cellStyle name="常规 178 9" xfId="233"/>
    <cellStyle name="常规 179" xfId="234"/>
    <cellStyle name="常规 18" xfId="235"/>
    <cellStyle name="常规 180" xfId="236"/>
    <cellStyle name="常规 181" xfId="237"/>
    <cellStyle name="常规 182" xfId="238"/>
    <cellStyle name="常规 183" xfId="239"/>
    <cellStyle name="常规 184" xfId="240"/>
    <cellStyle name="常规 185" xfId="241"/>
    <cellStyle name="常规 186" xfId="242"/>
    <cellStyle name="常规 187" xfId="243"/>
    <cellStyle name="常规 188" xfId="244"/>
    <cellStyle name="常规 189" xfId="245"/>
    <cellStyle name="常规 19" xfId="246"/>
    <cellStyle name="常规 190" xfId="247"/>
    <cellStyle name="常规 191" xfId="248"/>
    <cellStyle name="常规 192" xfId="249"/>
    <cellStyle name="常规 193" xfId="250"/>
    <cellStyle name="常规 194" xfId="251"/>
    <cellStyle name="常规 195" xfId="252"/>
    <cellStyle name="常规 196" xfId="253"/>
    <cellStyle name="常规 197" xfId="254"/>
    <cellStyle name="常规 198" xfId="255"/>
    <cellStyle name="常规 199" xfId="256"/>
    <cellStyle name="常规 2" xfId="257"/>
    <cellStyle name="常规 2 2" xfId="258"/>
    <cellStyle name="常规 2 3" xfId="259"/>
    <cellStyle name="常规 20" xfId="260"/>
    <cellStyle name="常规 200" xfId="261"/>
    <cellStyle name="常规 201" xfId="262"/>
    <cellStyle name="常规 202" xfId="263"/>
    <cellStyle name="常规 203" xfId="264"/>
    <cellStyle name="常规 204" xfId="265"/>
    <cellStyle name="常规 205" xfId="266"/>
    <cellStyle name="常规 206" xfId="267"/>
    <cellStyle name="常规 207" xfId="268"/>
    <cellStyle name="常规 207 10" xfId="269"/>
    <cellStyle name="常规 207 2" xfId="270"/>
    <cellStyle name="常规 207 3" xfId="271"/>
    <cellStyle name="常规 207 4" xfId="272"/>
    <cellStyle name="常规 207 5" xfId="273"/>
    <cellStyle name="常规 207 6" xfId="274"/>
    <cellStyle name="常规 207 7" xfId="275"/>
    <cellStyle name="常规 207 8" xfId="276"/>
    <cellStyle name="常规 207 9" xfId="277"/>
    <cellStyle name="常规 208" xfId="278"/>
    <cellStyle name="常规 208 10" xfId="279"/>
    <cellStyle name="常规 208 2" xfId="280"/>
    <cellStyle name="常规 208 3" xfId="281"/>
    <cellStyle name="常规 208 4" xfId="282"/>
    <cellStyle name="常规 208 5" xfId="283"/>
    <cellStyle name="常规 208 6" xfId="284"/>
    <cellStyle name="常规 208 7" xfId="285"/>
    <cellStyle name="常规 208 8" xfId="286"/>
    <cellStyle name="常规 208 9" xfId="287"/>
    <cellStyle name="常规 209" xfId="288"/>
    <cellStyle name="常规 21" xfId="289"/>
    <cellStyle name="常规 210" xfId="290"/>
    <cellStyle name="常规 211" xfId="291"/>
    <cellStyle name="常规 212" xfId="292"/>
    <cellStyle name="常规 213" xfId="293"/>
    <cellStyle name="常规 214" xfId="294"/>
    <cellStyle name="常规 215" xfId="295"/>
    <cellStyle name="常规 216" xfId="296"/>
    <cellStyle name="常规 217" xfId="297"/>
    <cellStyle name="常规 218" xfId="298"/>
    <cellStyle name="常规 219" xfId="299"/>
    <cellStyle name="常规 22" xfId="300"/>
    <cellStyle name="常规 220" xfId="301"/>
    <cellStyle name="常规 220 10" xfId="302"/>
    <cellStyle name="常规 220 2" xfId="303"/>
    <cellStyle name="常规 220 3" xfId="304"/>
    <cellStyle name="常规 220 4" xfId="305"/>
    <cellStyle name="常规 220 5" xfId="306"/>
    <cellStyle name="常规 220 6" xfId="307"/>
    <cellStyle name="常规 220 7" xfId="308"/>
    <cellStyle name="常规 220 8" xfId="309"/>
    <cellStyle name="常规 220 9" xfId="310"/>
    <cellStyle name="常规 221" xfId="311"/>
    <cellStyle name="常规 222" xfId="312"/>
    <cellStyle name="常规 223" xfId="313"/>
    <cellStyle name="常规 224" xfId="314"/>
    <cellStyle name="常规 225" xfId="315"/>
    <cellStyle name="常规 226" xfId="316"/>
    <cellStyle name="常规 227" xfId="317"/>
    <cellStyle name="常规 228" xfId="318"/>
    <cellStyle name="常规 229" xfId="319"/>
    <cellStyle name="常规 23" xfId="320"/>
    <cellStyle name="常规 230" xfId="321"/>
    <cellStyle name="常规 231" xfId="322"/>
    <cellStyle name="常规 232" xfId="323"/>
    <cellStyle name="常规 233" xfId="324"/>
    <cellStyle name="常规 234" xfId="325"/>
    <cellStyle name="常规 235" xfId="326"/>
    <cellStyle name="常规 236" xfId="327"/>
    <cellStyle name="常规 237" xfId="328"/>
    <cellStyle name="常规 238" xfId="329"/>
    <cellStyle name="常规 239" xfId="330"/>
    <cellStyle name="常规 24" xfId="331"/>
    <cellStyle name="常规 240" xfId="332"/>
    <cellStyle name="常规 241" xfId="333"/>
    <cellStyle name="常规 242" xfId="334"/>
    <cellStyle name="常规 243" xfId="335"/>
    <cellStyle name="常规 244" xfId="336"/>
    <cellStyle name="常规 245" xfId="337"/>
    <cellStyle name="常规 25" xfId="338"/>
    <cellStyle name="常规 252" xfId="339"/>
    <cellStyle name="常规 253" xfId="340"/>
    <cellStyle name="常规 254" xfId="341"/>
    <cellStyle name="常规 255" xfId="342"/>
    <cellStyle name="常规 26" xfId="343"/>
    <cellStyle name="常规 27" xfId="344"/>
    <cellStyle name="常规 28" xfId="345"/>
    <cellStyle name="常规 29" xfId="346"/>
    <cellStyle name="常规 3" xfId="347"/>
    <cellStyle name="常规 30" xfId="348"/>
    <cellStyle name="常规 31" xfId="349"/>
    <cellStyle name="常规 32" xfId="350"/>
    <cellStyle name="常规 33" xfId="351"/>
    <cellStyle name="常规 34" xfId="352"/>
    <cellStyle name="常规 35" xfId="353"/>
    <cellStyle name="常规 36" xfId="354"/>
    <cellStyle name="常规 37" xfId="355"/>
    <cellStyle name="常规 38" xfId="356"/>
    <cellStyle name="常规 39" xfId="357"/>
    <cellStyle name="常规 4" xfId="358"/>
    <cellStyle name="常规 40" xfId="359"/>
    <cellStyle name="常规 41" xfId="360"/>
    <cellStyle name="常规 42" xfId="361"/>
    <cellStyle name="常规 43" xfId="362"/>
    <cellStyle name="常规 44" xfId="363"/>
    <cellStyle name="常规 45" xfId="364"/>
    <cellStyle name="常规 46" xfId="365"/>
    <cellStyle name="常规 47" xfId="366"/>
    <cellStyle name="常规 48" xfId="367"/>
    <cellStyle name="常规 49" xfId="368"/>
    <cellStyle name="常规 5" xfId="369"/>
    <cellStyle name="常规 50" xfId="370"/>
    <cellStyle name="常规 51" xfId="371"/>
    <cellStyle name="常规 52" xfId="372"/>
    <cellStyle name="常规 53" xfId="373"/>
    <cellStyle name="常规 54" xfId="374"/>
    <cellStyle name="常规 55" xfId="375"/>
    <cellStyle name="常规 56" xfId="376"/>
    <cellStyle name="常规 57" xfId="377"/>
    <cellStyle name="常规 58" xfId="378"/>
    <cellStyle name="常规 59" xfId="379"/>
    <cellStyle name="常规 6" xfId="380"/>
    <cellStyle name="常规 60" xfId="381"/>
    <cellStyle name="常规 61" xfId="382"/>
    <cellStyle name="常规 62" xfId="383"/>
    <cellStyle name="常规 63" xfId="384"/>
    <cellStyle name="常规 64" xfId="385"/>
    <cellStyle name="常规 65" xfId="386"/>
    <cellStyle name="常规 66" xfId="387"/>
    <cellStyle name="常规 67" xfId="388"/>
    <cellStyle name="常规 68" xfId="389"/>
    <cellStyle name="常规 69" xfId="390"/>
    <cellStyle name="常规 7" xfId="391"/>
    <cellStyle name="常规 70" xfId="392"/>
    <cellStyle name="常规 71" xfId="393"/>
    <cellStyle name="常规 72" xfId="394"/>
    <cellStyle name="常规 73" xfId="395"/>
    <cellStyle name="常规 74" xfId="396"/>
    <cellStyle name="常规 75" xfId="397"/>
    <cellStyle name="常规 76" xfId="398"/>
    <cellStyle name="常规 77" xfId="399"/>
    <cellStyle name="常规 78" xfId="400"/>
    <cellStyle name="常规 79" xfId="401"/>
    <cellStyle name="常规 8" xfId="402"/>
    <cellStyle name="常规 80" xfId="403"/>
    <cellStyle name="常规 81" xfId="404"/>
    <cellStyle name="常规 82" xfId="405"/>
    <cellStyle name="常规 83" xfId="406"/>
    <cellStyle name="常规 84" xfId="407"/>
    <cellStyle name="常规 85" xfId="408"/>
    <cellStyle name="常规 86" xfId="409"/>
    <cellStyle name="常规 87" xfId="410"/>
    <cellStyle name="常规 88" xfId="411"/>
    <cellStyle name="常规 89" xfId="412"/>
    <cellStyle name="常规 9" xfId="413"/>
    <cellStyle name="常规 90" xfId="414"/>
    <cellStyle name="常规 91" xfId="415"/>
    <cellStyle name="常规 92" xfId="416"/>
    <cellStyle name="常规 93" xfId="417"/>
    <cellStyle name="常规 94" xfId="418"/>
    <cellStyle name="常规 95" xfId="419"/>
    <cellStyle name="常规 95 10" xfId="420"/>
    <cellStyle name="常规 95 11" xfId="421"/>
    <cellStyle name="常规 95 12" xfId="422"/>
    <cellStyle name="常规 95 13" xfId="423"/>
    <cellStyle name="常规 95 14" xfId="424"/>
    <cellStyle name="常规 95 15" xfId="425"/>
    <cellStyle name="常规 95 16" xfId="426"/>
    <cellStyle name="常规 95 17" xfId="427"/>
    <cellStyle name="常规 95 18" xfId="428"/>
    <cellStyle name="常规 95 19" xfId="429"/>
    <cellStyle name="常规 95 2" xfId="430"/>
    <cellStyle name="常规 95 20" xfId="431"/>
    <cellStyle name="常规 95 21" xfId="432"/>
    <cellStyle name="常规 95 22" xfId="433"/>
    <cellStyle name="常规 95 23" xfId="434"/>
    <cellStyle name="常规 95 24" xfId="435"/>
    <cellStyle name="常规 95 25" xfId="436"/>
    <cellStyle name="常规 95 26" xfId="437"/>
    <cellStyle name="常规 95 27" xfId="438"/>
    <cellStyle name="常规 95 28" xfId="439"/>
    <cellStyle name="常规 95 29" xfId="440"/>
    <cellStyle name="常规 95 3" xfId="441"/>
    <cellStyle name="常规 95 30" xfId="442"/>
    <cellStyle name="常规 95 31" xfId="443"/>
    <cellStyle name="常规 95 32" xfId="444"/>
    <cellStyle name="常规 95 33" xfId="445"/>
    <cellStyle name="常规 95 34" xfId="446"/>
    <cellStyle name="常规 95 35" xfId="447"/>
    <cellStyle name="常规 95 36" xfId="448"/>
    <cellStyle name="常规 95 37" xfId="449"/>
    <cellStyle name="常规 95 38" xfId="450"/>
    <cellStyle name="常规 95 39" xfId="451"/>
    <cellStyle name="常规 95 4" xfId="452"/>
    <cellStyle name="常规 95 40" xfId="453"/>
    <cellStyle name="常规 95 41" xfId="454"/>
    <cellStyle name="常规 95 42" xfId="455"/>
    <cellStyle name="常规 95 43" xfId="456"/>
    <cellStyle name="常规 95 44" xfId="457"/>
    <cellStyle name="常规 95 45" xfId="458"/>
    <cellStyle name="常规 95 46" xfId="459"/>
    <cellStyle name="常规 95 47" xfId="460"/>
    <cellStyle name="常规 95 48" xfId="461"/>
    <cellStyle name="常规 95 49" xfId="462"/>
    <cellStyle name="常规 95 5" xfId="463"/>
    <cellStyle name="常规 95 50" xfId="464"/>
    <cellStyle name="常规 95 51" xfId="465"/>
    <cellStyle name="常规 95 6" xfId="466"/>
    <cellStyle name="常规 95 7" xfId="467"/>
    <cellStyle name="常规 95 8" xfId="468"/>
    <cellStyle name="常规 95 9" xfId="469"/>
    <cellStyle name="常规 96" xfId="470"/>
    <cellStyle name="常规 96 10" xfId="471"/>
    <cellStyle name="常规 96 11" xfId="472"/>
    <cellStyle name="常规 96 12" xfId="473"/>
    <cellStyle name="常规 96 13" xfId="474"/>
    <cellStyle name="常规 96 14" xfId="475"/>
    <cellStyle name="常规 96 15" xfId="476"/>
    <cellStyle name="常规 96 16" xfId="477"/>
    <cellStyle name="常规 96 17" xfId="478"/>
    <cellStyle name="常规 96 18" xfId="479"/>
    <cellStyle name="常规 96 19" xfId="480"/>
    <cellStyle name="常规 96 2" xfId="481"/>
    <cellStyle name="常规 96 20" xfId="482"/>
    <cellStyle name="常规 96 21" xfId="483"/>
    <cellStyle name="常规 96 22" xfId="484"/>
    <cellStyle name="常规 96 23" xfId="485"/>
    <cellStyle name="常规 96 24" xfId="486"/>
    <cellStyle name="常规 96 25" xfId="487"/>
    <cellStyle name="常规 96 26" xfId="488"/>
    <cellStyle name="常规 96 27" xfId="489"/>
    <cellStyle name="常规 96 28" xfId="490"/>
    <cellStyle name="常规 96 29" xfId="491"/>
    <cellStyle name="常规 96 3" xfId="492"/>
    <cellStyle name="常规 96 30" xfId="493"/>
    <cellStyle name="常规 96 31" xfId="494"/>
    <cellStyle name="常规 96 32" xfId="495"/>
    <cellStyle name="常规 96 33" xfId="496"/>
    <cellStyle name="常规 96 34" xfId="497"/>
    <cellStyle name="常规 96 35" xfId="498"/>
    <cellStyle name="常规 96 36" xfId="499"/>
    <cellStyle name="常规 96 37" xfId="500"/>
    <cellStyle name="常规 96 38" xfId="501"/>
    <cellStyle name="常规 96 39" xfId="502"/>
    <cellStyle name="常规 96 4" xfId="503"/>
    <cellStyle name="常规 96 40" xfId="504"/>
    <cellStyle name="常规 96 41" xfId="505"/>
    <cellStyle name="常规 96 42" xfId="506"/>
    <cellStyle name="常规 96 43" xfId="507"/>
    <cellStyle name="常规 96 44" xfId="508"/>
    <cellStyle name="常规 96 45" xfId="509"/>
    <cellStyle name="常规 96 46" xfId="510"/>
    <cellStyle name="常规 96 47" xfId="511"/>
    <cellStyle name="常规 96 48" xfId="512"/>
    <cellStyle name="常规 96 49" xfId="513"/>
    <cellStyle name="常规 96 5" xfId="514"/>
    <cellStyle name="常规 96 50" xfId="515"/>
    <cellStyle name="常规 96 51" xfId="516"/>
    <cellStyle name="常规 96 6" xfId="517"/>
    <cellStyle name="常规 96 7" xfId="518"/>
    <cellStyle name="常规 96 8" xfId="519"/>
    <cellStyle name="常规 96 9" xfId="520"/>
    <cellStyle name="常规 97" xfId="521"/>
    <cellStyle name="常规 97 10" xfId="522"/>
    <cellStyle name="常规 97 11" xfId="523"/>
    <cellStyle name="常规 97 12" xfId="524"/>
    <cellStyle name="常规 97 13" xfId="525"/>
    <cellStyle name="常规 97 14" xfId="526"/>
    <cellStyle name="常规 97 15" xfId="527"/>
    <cellStyle name="常规 97 16" xfId="528"/>
    <cellStyle name="常规 97 17" xfId="529"/>
    <cellStyle name="常规 97 18" xfId="530"/>
    <cellStyle name="常规 97 19" xfId="531"/>
    <cellStyle name="常规 97 2" xfId="532"/>
    <cellStyle name="常规 97 20" xfId="533"/>
    <cellStyle name="常规 97 21" xfId="534"/>
    <cellStyle name="常规 97 22" xfId="535"/>
    <cellStyle name="常规 97 23" xfId="536"/>
    <cellStyle name="常规 97 24" xfId="537"/>
    <cellStyle name="常规 97 25" xfId="538"/>
    <cellStyle name="常规 97 26" xfId="539"/>
    <cellStyle name="常规 97 27" xfId="540"/>
    <cellStyle name="常规 97 28" xfId="541"/>
    <cellStyle name="常规 97 29" xfId="542"/>
    <cellStyle name="常规 97 3" xfId="543"/>
    <cellStyle name="常规 97 30" xfId="544"/>
    <cellStyle name="常规 97 31" xfId="545"/>
    <cellStyle name="常规 97 32" xfId="546"/>
    <cellStyle name="常规 97 33" xfId="547"/>
    <cellStyle name="常规 97 34" xfId="548"/>
    <cellStyle name="常规 97 35" xfId="549"/>
    <cellStyle name="常规 97 36" xfId="550"/>
    <cellStyle name="常规 97 37" xfId="551"/>
    <cellStyle name="常规 97 38" xfId="552"/>
    <cellStyle name="常规 97 39" xfId="553"/>
    <cellStyle name="常规 97 4" xfId="554"/>
    <cellStyle name="常规 97 40" xfId="555"/>
    <cellStyle name="常规 97 41" xfId="556"/>
    <cellStyle name="常规 97 42" xfId="557"/>
    <cellStyle name="常规 97 43" xfId="558"/>
    <cellStyle name="常规 97 44" xfId="559"/>
    <cellStyle name="常规 97 45" xfId="560"/>
    <cellStyle name="常规 97 46" xfId="561"/>
    <cellStyle name="常规 97 47" xfId="562"/>
    <cellStyle name="常规 97 48" xfId="563"/>
    <cellStyle name="常规 97 49" xfId="564"/>
    <cellStyle name="常规 97 5" xfId="565"/>
    <cellStyle name="常规 97 50" xfId="566"/>
    <cellStyle name="常规 97 51" xfId="567"/>
    <cellStyle name="常规 97 6" xfId="568"/>
    <cellStyle name="常规 97 7" xfId="569"/>
    <cellStyle name="常规 97 8" xfId="570"/>
    <cellStyle name="常规 97 9" xfId="571"/>
    <cellStyle name="常规 98" xfId="572"/>
    <cellStyle name="常规 98 10" xfId="573"/>
    <cellStyle name="常规 98 11" xfId="574"/>
    <cellStyle name="常规 98 12" xfId="575"/>
    <cellStyle name="常规 98 13" xfId="576"/>
    <cellStyle name="常规 98 14" xfId="577"/>
    <cellStyle name="常规 98 15" xfId="578"/>
    <cellStyle name="常规 98 16" xfId="579"/>
    <cellStyle name="常规 98 17" xfId="580"/>
    <cellStyle name="常规 98 18" xfId="581"/>
    <cellStyle name="常规 98 19" xfId="582"/>
    <cellStyle name="常规 98 2" xfId="583"/>
    <cellStyle name="常规 98 20" xfId="584"/>
    <cellStyle name="常规 98 21" xfId="585"/>
    <cellStyle name="常规 98 22" xfId="586"/>
    <cellStyle name="常规 98 23" xfId="587"/>
    <cellStyle name="常规 98 24" xfId="588"/>
    <cellStyle name="常规 98 25" xfId="589"/>
    <cellStyle name="常规 98 26" xfId="590"/>
    <cellStyle name="常规 98 27" xfId="591"/>
    <cellStyle name="常规 98 28" xfId="592"/>
    <cellStyle name="常规 98 29" xfId="593"/>
    <cellStyle name="常规 98 3" xfId="594"/>
    <cellStyle name="常规 98 30" xfId="595"/>
    <cellStyle name="常规 98 31" xfId="596"/>
    <cellStyle name="常规 98 32" xfId="597"/>
    <cellStyle name="常规 98 33" xfId="598"/>
    <cellStyle name="常规 98 34" xfId="599"/>
    <cellStyle name="常规 98 35" xfId="600"/>
    <cellStyle name="常规 98 36" xfId="601"/>
    <cellStyle name="常规 98 37" xfId="602"/>
    <cellStyle name="常规 98 38" xfId="603"/>
    <cellStyle name="常规 98 39" xfId="604"/>
    <cellStyle name="常规 98 4" xfId="605"/>
    <cellStyle name="常规 98 40" xfId="606"/>
    <cellStyle name="常规 98 41" xfId="607"/>
    <cellStyle name="常规 98 42" xfId="608"/>
    <cellStyle name="常规 98 43" xfId="609"/>
    <cellStyle name="常规 98 44" xfId="610"/>
    <cellStyle name="常规 98 45" xfId="611"/>
    <cellStyle name="常规 98 46" xfId="612"/>
    <cellStyle name="常规 98 47" xfId="613"/>
    <cellStyle name="常规 98 48" xfId="614"/>
    <cellStyle name="常规 98 49" xfId="615"/>
    <cellStyle name="常规 98 5" xfId="616"/>
    <cellStyle name="常规 98 50" xfId="617"/>
    <cellStyle name="常规 98 51" xfId="618"/>
    <cellStyle name="常规 98 6" xfId="619"/>
    <cellStyle name="常规 98 7" xfId="620"/>
    <cellStyle name="常规 98 8" xfId="621"/>
    <cellStyle name="常规 98 9" xfId="622"/>
    <cellStyle name="常规 99" xfId="623"/>
    <cellStyle name="常规_99-T0443雨水管沟" xfId="624"/>
    <cellStyle name="常规_99-T0451污水管沟" xfId="625"/>
    <cellStyle name="强调文字颜色 1 2" xfId="626"/>
    <cellStyle name="强调文字颜色 1 2 2" xfId="627"/>
    <cellStyle name="强调文字颜色 1 3" xfId="628"/>
    <cellStyle name="强调文字颜色 1 3 2" xfId="629"/>
    <cellStyle name="强调文字颜色 1 4" xfId="630"/>
    <cellStyle name="强调文字颜色 2 2" xfId="631"/>
    <cellStyle name="强调文字颜色 2 2 2" xfId="632"/>
    <cellStyle name="强调文字颜色 2 3" xfId="633"/>
    <cellStyle name="强调文字颜色 2 3 2" xfId="634"/>
    <cellStyle name="强调文字颜色 2 4" xfId="635"/>
    <cellStyle name="强调文字颜色 3 2" xfId="636"/>
    <cellStyle name="强调文字颜色 3 2 2" xfId="637"/>
    <cellStyle name="强调文字颜色 3 3" xfId="638"/>
    <cellStyle name="强调文字颜色 3 3 2" xfId="639"/>
    <cellStyle name="强调文字颜色 3 4" xfId="640"/>
    <cellStyle name="强调文字颜色 4 2" xfId="641"/>
    <cellStyle name="强调文字颜色 4 2 2" xfId="642"/>
    <cellStyle name="强调文字颜色 4 3" xfId="643"/>
    <cellStyle name="强调文字颜色 4 3 2" xfId="644"/>
    <cellStyle name="强调文字颜色 4 4" xfId="645"/>
    <cellStyle name="强调文字颜色 5 2" xfId="646"/>
    <cellStyle name="强调文字颜色 5 2 2" xfId="647"/>
    <cellStyle name="强调文字颜色 5 3" xfId="648"/>
    <cellStyle name="强调文字颜色 5 3 2" xfId="649"/>
    <cellStyle name="强调文字颜色 5 4" xfId="650"/>
    <cellStyle name="强调文字颜色 6 2" xfId="651"/>
    <cellStyle name="强调文字颜色 6 2 2" xfId="652"/>
    <cellStyle name="强调文字颜色 6 3" xfId="653"/>
    <cellStyle name="强调文字颜色 6 3 2" xfId="654"/>
    <cellStyle name="强调文字颜色 6 4" xfId="655"/>
    <cellStyle name="标题 1 2" xfId="656"/>
    <cellStyle name="标题 1 2 2" xfId="657"/>
    <cellStyle name="标题 1 3" xfId="658"/>
    <cellStyle name="标题 1 3 2" xfId="659"/>
    <cellStyle name="标题 1 4" xfId="660"/>
    <cellStyle name="标题 2 2" xfId="661"/>
    <cellStyle name="标题 2 2 2" xfId="662"/>
    <cellStyle name="标题 2 3" xfId="663"/>
    <cellStyle name="标题 2 3 2" xfId="664"/>
    <cellStyle name="标题 2 4" xfId="665"/>
    <cellStyle name="标题 3 2" xfId="666"/>
    <cellStyle name="标题 3 2 2" xfId="667"/>
    <cellStyle name="标题 3 3" xfId="668"/>
    <cellStyle name="标题 3 3 2" xfId="669"/>
    <cellStyle name="标题 3 4" xfId="670"/>
    <cellStyle name="标题 4 2" xfId="671"/>
    <cellStyle name="标题 4 2 2" xfId="672"/>
    <cellStyle name="标题 4 3" xfId="673"/>
    <cellStyle name="标题 4 3 2" xfId="674"/>
    <cellStyle name="标题 4 4" xfId="675"/>
    <cellStyle name="标题 5" xfId="676"/>
    <cellStyle name="标题 5 2" xfId="677"/>
    <cellStyle name="标题 6" xfId="678"/>
    <cellStyle name="标题 6 2" xfId="679"/>
    <cellStyle name="标题 7" xfId="680"/>
    <cellStyle name="检查单元格 2" xfId="681"/>
    <cellStyle name="检查单元格 2 2" xfId="682"/>
    <cellStyle name="检查单元格 3" xfId="683"/>
    <cellStyle name="检查单元格 3 2" xfId="684"/>
    <cellStyle name="检查单元格 4" xfId="685"/>
    <cellStyle name="汇总 2" xfId="686"/>
    <cellStyle name="汇总 2 2" xfId="687"/>
    <cellStyle name="汇总 3" xfId="688"/>
    <cellStyle name="汇总 3 2" xfId="689"/>
    <cellStyle name="汇总 4" xfId="690"/>
    <cellStyle name="注释 2" xfId="691"/>
    <cellStyle name="注释 2 2" xfId="692"/>
    <cellStyle name="注释 3" xfId="693"/>
    <cellStyle name="注释 3 2" xfId="694"/>
    <cellStyle name="注释 4" xfId="695"/>
    <cellStyle name="解释性文本 2" xfId="696"/>
    <cellStyle name="解释性文本 2 2" xfId="697"/>
    <cellStyle name="解释性文本 3" xfId="698"/>
    <cellStyle name="解释性文本 3 2" xfId="699"/>
    <cellStyle name="解释性文本 4" xfId="700"/>
    <cellStyle name="警告文本 2" xfId="701"/>
    <cellStyle name="警告文本 2 2" xfId="702"/>
    <cellStyle name="警告文本 3" xfId="703"/>
    <cellStyle name="警告文本 3 2" xfId="704"/>
    <cellStyle name="警告文本 4" xfId="705"/>
    <cellStyle name="计算 2" xfId="706"/>
    <cellStyle name="计算 2 2" xfId="707"/>
    <cellStyle name="计算 3" xfId="708"/>
    <cellStyle name="计算 3 2" xfId="709"/>
    <cellStyle name="计算 4" xfId="710"/>
    <cellStyle name="输入 2" xfId="711"/>
    <cellStyle name="输入 2 2" xfId="712"/>
    <cellStyle name="输入 3" xfId="713"/>
    <cellStyle name="输入 3 2" xfId="714"/>
    <cellStyle name="输入 4" xfId="715"/>
    <cellStyle name="输出 2" xfId="716"/>
    <cellStyle name="输出 2 2" xfId="717"/>
    <cellStyle name="输出 3" xfId="718"/>
    <cellStyle name="输出 3 2" xfId="719"/>
    <cellStyle name="输出 4" xfId="720"/>
    <cellStyle name="适中 2" xfId="721"/>
    <cellStyle name="适中 2 2" xfId="722"/>
    <cellStyle name="适中 3" xfId="723"/>
    <cellStyle name="适中 3 2" xfId="724"/>
    <cellStyle name="适中 4" xfId="725"/>
    <cellStyle name="链接单元格 2" xfId="726"/>
    <cellStyle name="链接单元格 2 2" xfId="727"/>
    <cellStyle name="链接单元格 3" xfId="728"/>
    <cellStyle name="链接单元格 3 2" xfId="729"/>
    <cellStyle name="链接单元格 4" xfId="730"/>
  </cellStyles>
  <dxfs count="230"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计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计算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返回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返回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重新排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重新排列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查询重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查询重复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120</xdr:colOff>
      <xdr:row>3</xdr:row>
      <xdr:rowOff>123480</xdr:rowOff>
    </xdr:from>
    <xdr:to>
      <xdr:col>0</xdr:col>
      <xdr:colOff>391320</xdr:colOff>
      <xdr:row>6</xdr:row>
      <xdr:rowOff>228600</xdr:rowOff>
    </xdr:to>
    <xdr:sp>
      <xdr:nvSpPr>
        <xdr:cNvPr id="0" name="文字 13"/>
        <xdr:cNvSpPr/>
      </xdr:nvSpPr>
      <xdr:spPr>
        <a:xfrm>
          <a:off x="87120" y="828360"/>
          <a:ext cx="304200" cy="70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序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号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单计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单计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重设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重设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单重计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单重计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" descr="计算双测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计算双测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6" descr="双重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双重算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61000</xdr:colOff>
      <xdr:row>10</xdr:row>
      <xdr:rowOff>0</xdr:rowOff>
    </xdr:from>
    <xdr:to>
      <xdr:col>16</xdr:col>
      <xdr:colOff>772560</xdr:colOff>
      <xdr:row>10</xdr:row>
      <xdr:rowOff>0</xdr:rowOff>
    </xdr:to>
    <xdr:sp>
      <xdr:nvSpPr>
        <xdr:cNvPr id="1" name="直线 1"/>
        <xdr:cNvSpPr/>
      </xdr:nvSpPr>
      <xdr:spPr>
        <a:xfrm>
          <a:off x="5507280" y="2491920"/>
          <a:ext cx="294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61000</xdr:colOff>
      <xdr:row>52</xdr:row>
      <xdr:rowOff>0</xdr:rowOff>
    </xdr:from>
    <xdr:to>
      <xdr:col>16</xdr:col>
      <xdr:colOff>772560</xdr:colOff>
      <xdr:row>52</xdr:row>
      <xdr:rowOff>0</xdr:rowOff>
    </xdr:to>
    <xdr:sp>
      <xdr:nvSpPr>
        <xdr:cNvPr id="2" name="直线 1"/>
        <xdr:cNvSpPr/>
      </xdr:nvSpPr>
      <xdr:spPr>
        <a:xfrm>
          <a:off x="5507280" y="14399280"/>
          <a:ext cx="294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400</xdr:colOff>
      <xdr:row>84</xdr:row>
      <xdr:rowOff>0</xdr:rowOff>
    </xdr:from>
    <xdr:to>
      <xdr:col>1</xdr:col>
      <xdr:colOff>98280</xdr:colOff>
      <xdr:row>84</xdr:row>
      <xdr:rowOff>0</xdr:rowOff>
    </xdr:to>
    <xdr:sp>
      <xdr:nvSpPr>
        <xdr:cNvPr id="3" name="直线 7"/>
        <xdr:cNvSpPr/>
      </xdr:nvSpPr>
      <xdr:spPr>
        <a:xfrm>
          <a:off x="793080" y="23527440"/>
          <a:ext cx="65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8280</xdr:colOff>
      <xdr:row>84</xdr:row>
      <xdr:rowOff>0</xdr:rowOff>
    </xdr:from>
    <xdr:to>
      <xdr:col>1</xdr:col>
      <xdr:colOff>348840</xdr:colOff>
      <xdr:row>84</xdr:row>
      <xdr:rowOff>0</xdr:rowOff>
    </xdr:to>
    <xdr:sp>
      <xdr:nvSpPr>
        <xdr:cNvPr id="4" name="直线 8"/>
        <xdr:cNvSpPr/>
      </xdr:nvSpPr>
      <xdr:spPr>
        <a:xfrm>
          <a:off x="858960" y="23527440"/>
          <a:ext cx="2505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400</xdr:colOff>
      <xdr:row>84</xdr:row>
      <xdr:rowOff>0</xdr:rowOff>
    </xdr:from>
    <xdr:to>
      <xdr:col>1</xdr:col>
      <xdr:colOff>98280</xdr:colOff>
      <xdr:row>84</xdr:row>
      <xdr:rowOff>0</xdr:rowOff>
    </xdr:to>
    <xdr:sp>
      <xdr:nvSpPr>
        <xdr:cNvPr id="5" name="直线 7"/>
        <xdr:cNvSpPr/>
      </xdr:nvSpPr>
      <xdr:spPr>
        <a:xfrm>
          <a:off x="793080" y="23527440"/>
          <a:ext cx="65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8280</xdr:colOff>
      <xdr:row>84</xdr:row>
      <xdr:rowOff>0</xdr:rowOff>
    </xdr:from>
    <xdr:to>
      <xdr:col>1</xdr:col>
      <xdr:colOff>348840</xdr:colOff>
      <xdr:row>84</xdr:row>
      <xdr:rowOff>0</xdr:rowOff>
    </xdr:to>
    <xdr:sp>
      <xdr:nvSpPr>
        <xdr:cNvPr id="6" name="直线 8"/>
        <xdr:cNvSpPr/>
      </xdr:nvSpPr>
      <xdr:spPr>
        <a:xfrm>
          <a:off x="858960" y="23527440"/>
          <a:ext cx="2505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400</xdr:colOff>
      <xdr:row>84</xdr:row>
      <xdr:rowOff>0</xdr:rowOff>
    </xdr:from>
    <xdr:to>
      <xdr:col>1</xdr:col>
      <xdr:colOff>98280</xdr:colOff>
      <xdr:row>84</xdr:row>
      <xdr:rowOff>0</xdr:rowOff>
    </xdr:to>
    <xdr:sp>
      <xdr:nvSpPr>
        <xdr:cNvPr id="7" name="直线 7"/>
        <xdr:cNvSpPr/>
      </xdr:nvSpPr>
      <xdr:spPr>
        <a:xfrm>
          <a:off x="793080" y="23527440"/>
          <a:ext cx="65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8280</xdr:colOff>
      <xdr:row>84</xdr:row>
      <xdr:rowOff>0</xdr:rowOff>
    </xdr:from>
    <xdr:to>
      <xdr:col>1</xdr:col>
      <xdr:colOff>348840</xdr:colOff>
      <xdr:row>84</xdr:row>
      <xdr:rowOff>0</xdr:rowOff>
    </xdr:to>
    <xdr:sp>
      <xdr:nvSpPr>
        <xdr:cNvPr id="8" name="直线 8"/>
        <xdr:cNvSpPr/>
      </xdr:nvSpPr>
      <xdr:spPr>
        <a:xfrm>
          <a:off x="858960" y="23527440"/>
          <a:ext cx="2505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400</xdr:colOff>
      <xdr:row>84</xdr:row>
      <xdr:rowOff>0</xdr:rowOff>
    </xdr:from>
    <xdr:to>
      <xdr:col>1</xdr:col>
      <xdr:colOff>98280</xdr:colOff>
      <xdr:row>84</xdr:row>
      <xdr:rowOff>0</xdr:rowOff>
    </xdr:to>
    <xdr:sp>
      <xdr:nvSpPr>
        <xdr:cNvPr id="9" name="直线 7"/>
        <xdr:cNvSpPr/>
      </xdr:nvSpPr>
      <xdr:spPr>
        <a:xfrm>
          <a:off x="793080" y="23527440"/>
          <a:ext cx="65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8280</xdr:colOff>
      <xdr:row>84</xdr:row>
      <xdr:rowOff>0</xdr:rowOff>
    </xdr:from>
    <xdr:to>
      <xdr:col>1</xdr:col>
      <xdr:colOff>348840</xdr:colOff>
      <xdr:row>84</xdr:row>
      <xdr:rowOff>0</xdr:rowOff>
    </xdr:to>
    <xdr:sp>
      <xdr:nvSpPr>
        <xdr:cNvPr id="10" name="直线 8"/>
        <xdr:cNvSpPr/>
      </xdr:nvSpPr>
      <xdr:spPr>
        <a:xfrm>
          <a:off x="858960" y="23527440"/>
          <a:ext cx="2505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61000</xdr:colOff>
      <xdr:row>94</xdr:row>
      <xdr:rowOff>0</xdr:rowOff>
    </xdr:from>
    <xdr:to>
      <xdr:col>16</xdr:col>
      <xdr:colOff>772560</xdr:colOff>
      <xdr:row>94</xdr:row>
      <xdr:rowOff>0</xdr:rowOff>
    </xdr:to>
    <xdr:sp>
      <xdr:nvSpPr>
        <xdr:cNvPr id="11" name="直线 1"/>
        <xdr:cNvSpPr/>
      </xdr:nvSpPr>
      <xdr:spPr>
        <a:xfrm>
          <a:off x="5507280" y="26297280"/>
          <a:ext cx="294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61000</xdr:colOff>
      <xdr:row>136</xdr:row>
      <xdr:rowOff>0</xdr:rowOff>
    </xdr:from>
    <xdr:to>
      <xdr:col>16</xdr:col>
      <xdr:colOff>772560</xdr:colOff>
      <xdr:row>136</xdr:row>
      <xdr:rowOff>0</xdr:rowOff>
    </xdr:to>
    <xdr:sp>
      <xdr:nvSpPr>
        <xdr:cNvPr id="12" name="直线 1"/>
        <xdr:cNvSpPr/>
      </xdr:nvSpPr>
      <xdr:spPr>
        <a:xfrm>
          <a:off x="5507280" y="38195280"/>
          <a:ext cx="294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61000</xdr:colOff>
      <xdr:row>178</xdr:row>
      <xdr:rowOff>0</xdr:rowOff>
    </xdr:from>
    <xdr:to>
      <xdr:col>16</xdr:col>
      <xdr:colOff>772560</xdr:colOff>
      <xdr:row>178</xdr:row>
      <xdr:rowOff>0</xdr:rowOff>
    </xdr:to>
    <xdr:sp>
      <xdr:nvSpPr>
        <xdr:cNvPr id="13" name="直线 1"/>
        <xdr:cNvSpPr/>
      </xdr:nvSpPr>
      <xdr:spPr>
        <a:xfrm>
          <a:off x="5507280" y="50093280"/>
          <a:ext cx="294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61000</xdr:colOff>
      <xdr:row>220</xdr:row>
      <xdr:rowOff>0</xdr:rowOff>
    </xdr:from>
    <xdr:to>
      <xdr:col>16</xdr:col>
      <xdr:colOff>772560</xdr:colOff>
      <xdr:row>220</xdr:row>
      <xdr:rowOff>0</xdr:rowOff>
    </xdr:to>
    <xdr:sp>
      <xdr:nvSpPr>
        <xdr:cNvPr id="14" name="直线 1"/>
        <xdr:cNvSpPr/>
      </xdr:nvSpPr>
      <xdr:spPr>
        <a:xfrm>
          <a:off x="5507280" y="61991280"/>
          <a:ext cx="294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400</xdr:colOff>
      <xdr:row>84</xdr:row>
      <xdr:rowOff>0</xdr:rowOff>
    </xdr:from>
    <xdr:to>
      <xdr:col>1</xdr:col>
      <xdr:colOff>98280</xdr:colOff>
      <xdr:row>84</xdr:row>
      <xdr:rowOff>0</xdr:rowOff>
    </xdr:to>
    <xdr:sp>
      <xdr:nvSpPr>
        <xdr:cNvPr id="15" name="直线 7"/>
        <xdr:cNvSpPr/>
      </xdr:nvSpPr>
      <xdr:spPr>
        <a:xfrm>
          <a:off x="793080" y="23527440"/>
          <a:ext cx="65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8280</xdr:colOff>
      <xdr:row>84</xdr:row>
      <xdr:rowOff>0</xdr:rowOff>
    </xdr:from>
    <xdr:to>
      <xdr:col>1</xdr:col>
      <xdr:colOff>348840</xdr:colOff>
      <xdr:row>84</xdr:row>
      <xdr:rowOff>0</xdr:rowOff>
    </xdr:to>
    <xdr:sp>
      <xdr:nvSpPr>
        <xdr:cNvPr id="16" name="直线 8"/>
        <xdr:cNvSpPr/>
      </xdr:nvSpPr>
      <xdr:spPr>
        <a:xfrm>
          <a:off x="858960" y="23527440"/>
          <a:ext cx="2505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400</xdr:colOff>
      <xdr:row>84</xdr:row>
      <xdr:rowOff>0</xdr:rowOff>
    </xdr:from>
    <xdr:to>
      <xdr:col>1</xdr:col>
      <xdr:colOff>98280</xdr:colOff>
      <xdr:row>84</xdr:row>
      <xdr:rowOff>0</xdr:rowOff>
    </xdr:to>
    <xdr:sp>
      <xdr:nvSpPr>
        <xdr:cNvPr id="17" name="直线 7"/>
        <xdr:cNvSpPr/>
      </xdr:nvSpPr>
      <xdr:spPr>
        <a:xfrm>
          <a:off x="793080" y="23527440"/>
          <a:ext cx="65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8280</xdr:colOff>
      <xdr:row>84</xdr:row>
      <xdr:rowOff>0</xdr:rowOff>
    </xdr:from>
    <xdr:to>
      <xdr:col>1</xdr:col>
      <xdr:colOff>348840</xdr:colOff>
      <xdr:row>84</xdr:row>
      <xdr:rowOff>0</xdr:rowOff>
    </xdr:to>
    <xdr:sp>
      <xdr:nvSpPr>
        <xdr:cNvPr id="18" name="直线 8"/>
        <xdr:cNvSpPr/>
      </xdr:nvSpPr>
      <xdr:spPr>
        <a:xfrm>
          <a:off x="858960" y="23527440"/>
          <a:ext cx="2505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400</xdr:colOff>
      <xdr:row>84</xdr:row>
      <xdr:rowOff>0</xdr:rowOff>
    </xdr:from>
    <xdr:to>
      <xdr:col>1</xdr:col>
      <xdr:colOff>98280</xdr:colOff>
      <xdr:row>84</xdr:row>
      <xdr:rowOff>0</xdr:rowOff>
    </xdr:to>
    <xdr:sp>
      <xdr:nvSpPr>
        <xdr:cNvPr id="19" name="直线 7"/>
        <xdr:cNvSpPr/>
      </xdr:nvSpPr>
      <xdr:spPr>
        <a:xfrm>
          <a:off x="793080" y="23527440"/>
          <a:ext cx="65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8280</xdr:colOff>
      <xdr:row>84</xdr:row>
      <xdr:rowOff>0</xdr:rowOff>
    </xdr:from>
    <xdr:to>
      <xdr:col>1</xdr:col>
      <xdr:colOff>348840</xdr:colOff>
      <xdr:row>84</xdr:row>
      <xdr:rowOff>0</xdr:rowOff>
    </xdr:to>
    <xdr:sp>
      <xdr:nvSpPr>
        <xdr:cNvPr id="20" name="直线 8"/>
        <xdr:cNvSpPr/>
      </xdr:nvSpPr>
      <xdr:spPr>
        <a:xfrm>
          <a:off x="858960" y="23527440"/>
          <a:ext cx="2505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400</xdr:colOff>
      <xdr:row>84</xdr:row>
      <xdr:rowOff>0</xdr:rowOff>
    </xdr:from>
    <xdr:to>
      <xdr:col>1</xdr:col>
      <xdr:colOff>98280</xdr:colOff>
      <xdr:row>84</xdr:row>
      <xdr:rowOff>0</xdr:rowOff>
    </xdr:to>
    <xdr:sp>
      <xdr:nvSpPr>
        <xdr:cNvPr id="21" name="直线 7"/>
        <xdr:cNvSpPr/>
      </xdr:nvSpPr>
      <xdr:spPr>
        <a:xfrm>
          <a:off x="793080" y="23527440"/>
          <a:ext cx="65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8280</xdr:colOff>
      <xdr:row>84</xdr:row>
      <xdr:rowOff>0</xdr:rowOff>
    </xdr:from>
    <xdr:to>
      <xdr:col>1</xdr:col>
      <xdr:colOff>348840</xdr:colOff>
      <xdr:row>84</xdr:row>
      <xdr:rowOff>0</xdr:rowOff>
    </xdr:to>
    <xdr:sp>
      <xdr:nvSpPr>
        <xdr:cNvPr id="22" name="直线 8"/>
        <xdr:cNvSpPr/>
      </xdr:nvSpPr>
      <xdr:spPr>
        <a:xfrm>
          <a:off x="858960" y="23527440"/>
          <a:ext cx="2505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489" descr="盒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盒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488" descr="计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计算</a:t>
              </a:r>
            </a:p>
          </xdr:txBody>
        </xdr:sp>
        <xdr:clientData/>
      </xdr:twoCellAnchor>
    </mc:Choice>
  </mc:AlternateContent>
  <xdr:twoCellAnchor editAs="oneCell">
    <xdr:from>
      <xdr:col>10</xdr:col>
      <xdr:colOff>261000</xdr:colOff>
      <xdr:row>262</xdr:row>
      <xdr:rowOff>0</xdr:rowOff>
    </xdr:from>
    <xdr:to>
      <xdr:col>16</xdr:col>
      <xdr:colOff>772560</xdr:colOff>
      <xdr:row>262</xdr:row>
      <xdr:rowOff>0</xdr:rowOff>
    </xdr:to>
    <xdr:sp>
      <xdr:nvSpPr>
        <xdr:cNvPr id="23" name="直线 1"/>
        <xdr:cNvSpPr/>
      </xdr:nvSpPr>
      <xdr:spPr>
        <a:xfrm>
          <a:off x="5507280" y="73889280"/>
          <a:ext cx="294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61000</xdr:colOff>
      <xdr:row>304</xdr:row>
      <xdr:rowOff>0</xdr:rowOff>
    </xdr:from>
    <xdr:to>
      <xdr:col>16</xdr:col>
      <xdr:colOff>772560</xdr:colOff>
      <xdr:row>304</xdr:row>
      <xdr:rowOff>0</xdr:rowOff>
    </xdr:to>
    <xdr:sp>
      <xdr:nvSpPr>
        <xdr:cNvPr id="24" name="直线 1"/>
        <xdr:cNvSpPr/>
      </xdr:nvSpPr>
      <xdr:spPr>
        <a:xfrm>
          <a:off x="5507280" y="85787280"/>
          <a:ext cx="294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61000</xdr:colOff>
      <xdr:row>346</xdr:row>
      <xdr:rowOff>0</xdr:rowOff>
    </xdr:from>
    <xdr:to>
      <xdr:col>16</xdr:col>
      <xdr:colOff>772560</xdr:colOff>
      <xdr:row>346</xdr:row>
      <xdr:rowOff>0</xdr:rowOff>
    </xdr:to>
    <xdr:sp>
      <xdr:nvSpPr>
        <xdr:cNvPr id="25" name="直线 1"/>
        <xdr:cNvSpPr/>
      </xdr:nvSpPr>
      <xdr:spPr>
        <a:xfrm>
          <a:off x="5507280" y="97685280"/>
          <a:ext cx="294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61000</xdr:colOff>
      <xdr:row>388</xdr:row>
      <xdr:rowOff>0</xdr:rowOff>
    </xdr:from>
    <xdr:to>
      <xdr:col>16</xdr:col>
      <xdr:colOff>772560</xdr:colOff>
      <xdr:row>388</xdr:row>
      <xdr:rowOff>0</xdr:rowOff>
    </xdr:to>
    <xdr:sp>
      <xdr:nvSpPr>
        <xdr:cNvPr id="26" name="直线 1"/>
        <xdr:cNvSpPr/>
      </xdr:nvSpPr>
      <xdr:spPr>
        <a:xfrm>
          <a:off x="5507280" y="109583280"/>
          <a:ext cx="294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61000</xdr:colOff>
      <xdr:row>430</xdr:row>
      <xdr:rowOff>0</xdr:rowOff>
    </xdr:from>
    <xdr:to>
      <xdr:col>16</xdr:col>
      <xdr:colOff>772560</xdr:colOff>
      <xdr:row>430</xdr:row>
      <xdr:rowOff>0</xdr:rowOff>
    </xdr:to>
    <xdr:sp>
      <xdr:nvSpPr>
        <xdr:cNvPr id="27" name="直线 1"/>
        <xdr:cNvSpPr/>
      </xdr:nvSpPr>
      <xdr:spPr>
        <a:xfrm>
          <a:off x="5507280" y="121481280"/>
          <a:ext cx="294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61000</xdr:colOff>
      <xdr:row>472</xdr:row>
      <xdr:rowOff>0</xdr:rowOff>
    </xdr:from>
    <xdr:to>
      <xdr:col>16</xdr:col>
      <xdr:colOff>772560</xdr:colOff>
      <xdr:row>472</xdr:row>
      <xdr:rowOff>0</xdr:rowOff>
    </xdr:to>
    <xdr:sp>
      <xdr:nvSpPr>
        <xdr:cNvPr id="28" name="直线 1"/>
        <xdr:cNvSpPr/>
      </xdr:nvSpPr>
      <xdr:spPr>
        <a:xfrm>
          <a:off x="5507280" y="133379280"/>
          <a:ext cx="294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61000</xdr:colOff>
      <xdr:row>514</xdr:row>
      <xdr:rowOff>0</xdr:rowOff>
    </xdr:from>
    <xdr:to>
      <xdr:col>16</xdr:col>
      <xdr:colOff>772560</xdr:colOff>
      <xdr:row>514</xdr:row>
      <xdr:rowOff>0</xdr:rowOff>
    </xdr:to>
    <xdr:sp>
      <xdr:nvSpPr>
        <xdr:cNvPr id="29" name="直线 1"/>
        <xdr:cNvSpPr/>
      </xdr:nvSpPr>
      <xdr:spPr>
        <a:xfrm>
          <a:off x="5507280" y="145277280"/>
          <a:ext cx="294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<Relationship Id="rId6" Type="http://schemas.openxmlformats.org/officeDocument/2006/relationships/ctrlProp" Target="../ctrlProps/ctrlProps7.xml"/><Relationship Id="rId7" Type="http://schemas.openxmlformats.org/officeDocument/2006/relationships/ctrlProp" Target="../ctrlProps/ctrlProps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0.xml"/><Relationship Id="rId5" Type="http://schemas.openxmlformats.org/officeDocument/2006/relationships/ctrlProp" Target="../ctrlProps/ctrlProps1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2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3.xml"/><Relationship Id="rId4" Type="http://schemas.openxmlformats.org/officeDocument/2006/relationships/ctrlProp" Target="../ctrlProps/ctrlProps1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9" activeCellId="0" sqref="Y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5" min="4" style="0" width="10.74"/>
    <col collapsed="false" customWidth="true" hidden="false" outlineLevel="0" max="9" min="9" style="0" width="11.62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G1" s="3"/>
      <c r="H1" s="4" t="s">
        <v>1</v>
      </c>
      <c r="I1" s="4" t="s">
        <v>4</v>
      </c>
      <c r="J1" s="3"/>
      <c r="K1" s="3"/>
    </row>
    <row r="2" customFormat="false" ht="14.25" hidden="false" customHeight="false" outlineLevel="0" collapsed="false">
      <c r="A2" s="5" t="n">
        <v>1</v>
      </c>
      <c r="B2" s="6" t="n">
        <v>429</v>
      </c>
      <c r="C2" s="6" t="n">
        <v>419</v>
      </c>
      <c r="D2" s="7" t="n">
        <v>20</v>
      </c>
      <c r="E2" s="7" t="n">
        <v>10</v>
      </c>
      <c r="G2" s="2" t="s">
        <v>5</v>
      </c>
      <c r="H2" s="5" t="n">
        <v>500</v>
      </c>
      <c r="I2" s="5" t="n">
        <v>6</v>
      </c>
      <c r="J2" s="5"/>
      <c r="K2" s="5"/>
    </row>
    <row r="3" customFormat="false" ht="14.25" hidden="false" customHeight="false" outlineLevel="0" collapsed="false">
      <c r="A3" s="5" t="n">
        <v>2</v>
      </c>
      <c r="B3" s="6" t="n">
        <v>344</v>
      </c>
      <c r="C3" s="6" t="n">
        <v>335</v>
      </c>
      <c r="D3" s="7" t="n">
        <v>18</v>
      </c>
      <c r="E3" s="7" t="n">
        <v>9</v>
      </c>
      <c r="G3" s="2" t="s">
        <v>6</v>
      </c>
      <c r="H3" s="5" t="n">
        <v>300</v>
      </c>
      <c r="I3" s="5" t="n">
        <v>14</v>
      </c>
      <c r="J3" s="5"/>
      <c r="K3" s="5"/>
    </row>
    <row r="4" customFormat="false" ht="14.25" hidden="false" customHeight="false" outlineLevel="0" collapsed="false">
      <c r="A4" s="5" t="n">
        <v>3</v>
      </c>
      <c r="B4" s="6" t="n">
        <v>450</v>
      </c>
      <c r="C4" s="6" t="n">
        <v>440</v>
      </c>
      <c r="D4" s="7" t="n">
        <v>20</v>
      </c>
      <c r="E4" s="7" t="n">
        <v>10</v>
      </c>
      <c r="G4" s="1"/>
      <c r="H4" s="1"/>
      <c r="I4" s="1"/>
      <c r="J4" s="1"/>
      <c r="K4" s="1"/>
    </row>
    <row r="5" customFormat="false" ht="14.25" hidden="false" customHeight="false" outlineLevel="0" collapsed="false">
      <c r="A5" s="5" t="n">
        <v>4</v>
      </c>
      <c r="B5" s="6" t="n">
        <v>481</v>
      </c>
      <c r="C5" s="6" t="n">
        <v>469</v>
      </c>
      <c r="D5" s="7" t="n">
        <v>24</v>
      </c>
      <c r="E5" s="7" t="n">
        <v>12</v>
      </c>
      <c r="G5" s="8" t="s">
        <v>7</v>
      </c>
      <c r="H5" s="5" t="n">
        <v>60</v>
      </c>
      <c r="I5" s="1"/>
      <c r="J5" s="1"/>
      <c r="K5" s="1"/>
    </row>
    <row r="6" customFormat="false" ht="14.25" hidden="false" customHeight="false" outlineLevel="0" collapsed="false">
      <c r="A6" s="5" t="n">
        <v>5</v>
      </c>
      <c r="B6" s="6" t="n">
        <v>434</v>
      </c>
      <c r="C6" s="6" t="n">
        <v>427</v>
      </c>
      <c r="D6" s="7" t="n">
        <v>14</v>
      </c>
      <c r="E6" s="7" t="n">
        <v>7</v>
      </c>
    </row>
    <row r="7" customFormat="false" ht="14.25" hidden="false" customHeight="false" outlineLevel="0" collapsed="false">
      <c r="A7" s="5" t="n">
        <v>6</v>
      </c>
      <c r="B7" s="6" t="n">
        <v>356</v>
      </c>
      <c r="C7" s="6" t="n">
        <v>345</v>
      </c>
      <c r="D7" s="7" t="n">
        <v>22</v>
      </c>
      <c r="E7" s="7" t="n">
        <v>11</v>
      </c>
    </row>
    <row r="8" customFormat="false" ht="14.25" hidden="false" customHeight="false" outlineLevel="0" collapsed="false">
      <c r="A8" s="5" t="n">
        <v>7</v>
      </c>
      <c r="B8" s="6" t="n">
        <v>302</v>
      </c>
      <c r="C8" s="6" t="n">
        <v>291</v>
      </c>
      <c r="D8" s="7" t="n">
        <v>22</v>
      </c>
      <c r="E8" s="7" t="n">
        <v>11</v>
      </c>
    </row>
    <row r="9" customFormat="false" ht="14.25" hidden="false" customHeight="false" outlineLevel="0" collapsed="false">
      <c r="A9" s="5" t="n">
        <v>8</v>
      </c>
      <c r="B9" s="6" t="n">
        <v>497</v>
      </c>
      <c r="C9" s="6" t="n">
        <v>489</v>
      </c>
      <c r="D9" s="7" t="n">
        <v>16</v>
      </c>
      <c r="E9" s="7" t="n">
        <v>8</v>
      </c>
    </row>
    <row r="10" customFormat="false" ht="14.25" hidden="false" customHeight="false" outlineLevel="0" collapsed="false">
      <c r="A10" s="5" t="n">
        <v>9</v>
      </c>
      <c r="B10" s="6" t="n">
        <v>416</v>
      </c>
      <c r="C10" s="6" t="n">
        <v>407</v>
      </c>
      <c r="D10" s="7" t="n">
        <v>18</v>
      </c>
      <c r="E10" s="7" t="n">
        <v>9</v>
      </c>
      <c r="G10" s="9" t="s">
        <v>8</v>
      </c>
      <c r="H10" s="9" t="s">
        <v>9</v>
      </c>
      <c r="I10" s="9" t="s">
        <v>10</v>
      </c>
    </row>
    <row r="11" customFormat="false" ht="14.25" hidden="false" customHeight="false" outlineLevel="0" collapsed="false">
      <c r="A11" s="5" t="n">
        <v>10</v>
      </c>
      <c r="B11" s="6" t="n">
        <v>353</v>
      </c>
      <c r="C11" s="6" t="n">
        <v>343</v>
      </c>
      <c r="D11" s="7" t="n">
        <v>20</v>
      </c>
      <c r="E11" s="7" t="n">
        <v>10</v>
      </c>
      <c r="G11" s="0" t="n">
        <f aca="false">AVERAGE(D2:D84)</f>
        <v>20</v>
      </c>
      <c r="H11" s="0" t="n">
        <f aca="false">STDEV(D2:D84)</f>
        <v>3.86202721861047</v>
      </c>
      <c r="I11" s="0" t="n">
        <f aca="false">G11+1.645*H11</f>
        <v>26.3530347746142</v>
      </c>
    </row>
    <row r="12" customFormat="false" ht="14.25" hidden="false" customHeight="false" outlineLevel="0" collapsed="false">
      <c r="A12" s="5" t="n">
        <v>11</v>
      </c>
      <c r="B12" s="6" t="n">
        <v>459</v>
      </c>
      <c r="C12" s="6" t="n">
        <v>452</v>
      </c>
      <c r="D12" s="7" t="n">
        <v>14</v>
      </c>
      <c r="E12" s="7" t="n">
        <v>7</v>
      </c>
    </row>
    <row r="13" customFormat="false" ht="14.25" hidden="false" customHeight="false" outlineLevel="0" collapsed="false">
      <c r="A13" s="5" t="n">
        <v>12</v>
      </c>
      <c r="B13" s="6" t="n">
        <v>318</v>
      </c>
      <c r="C13" s="6" t="n">
        <v>308</v>
      </c>
      <c r="D13" s="7" t="n">
        <v>20</v>
      </c>
      <c r="E13" s="7" t="n">
        <v>10</v>
      </c>
    </row>
    <row r="14" customFormat="false" ht="14.25" hidden="false" customHeight="false" outlineLevel="0" collapsed="false">
      <c r="A14" s="5" t="n">
        <v>13</v>
      </c>
      <c r="B14" s="6" t="n">
        <v>383</v>
      </c>
      <c r="C14" s="6" t="n">
        <v>370</v>
      </c>
      <c r="D14" s="7" t="n">
        <v>26</v>
      </c>
      <c r="E14" s="7" t="n">
        <v>13</v>
      </c>
    </row>
    <row r="15" customFormat="false" ht="14.25" hidden="false" customHeight="false" outlineLevel="0" collapsed="false">
      <c r="A15" s="5" t="n">
        <v>14</v>
      </c>
      <c r="B15" s="6" t="n">
        <v>390</v>
      </c>
      <c r="C15" s="6" t="n">
        <v>381</v>
      </c>
      <c r="D15" s="7" t="n">
        <v>18</v>
      </c>
      <c r="E15" s="7" t="n">
        <v>9</v>
      </c>
    </row>
    <row r="16" customFormat="false" ht="14.25" hidden="false" customHeight="false" outlineLevel="0" collapsed="false">
      <c r="A16" s="5" t="n">
        <v>15</v>
      </c>
      <c r="B16" s="6" t="n">
        <v>400</v>
      </c>
      <c r="C16" s="6" t="n">
        <v>389</v>
      </c>
      <c r="D16" s="7" t="n">
        <v>22</v>
      </c>
      <c r="E16" s="7" t="n">
        <v>11</v>
      </c>
    </row>
    <row r="17" customFormat="false" ht="14.25" hidden="false" customHeight="false" outlineLevel="0" collapsed="false">
      <c r="A17" s="5" t="n">
        <v>16</v>
      </c>
      <c r="B17" s="6" t="n">
        <v>489</v>
      </c>
      <c r="C17" s="6" t="n">
        <v>482</v>
      </c>
      <c r="D17" s="7" t="n">
        <v>14</v>
      </c>
      <c r="E17" s="7" t="n">
        <v>7</v>
      </c>
    </row>
    <row r="18" customFormat="false" ht="14.25" hidden="false" customHeight="false" outlineLevel="0" collapsed="false">
      <c r="A18" s="5" t="n">
        <v>17</v>
      </c>
      <c r="B18" s="6" t="n">
        <v>418</v>
      </c>
      <c r="C18" s="6" t="n">
        <v>408</v>
      </c>
      <c r="D18" s="7" t="n">
        <v>20</v>
      </c>
      <c r="E18" s="7" t="n">
        <v>10</v>
      </c>
    </row>
    <row r="19" customFormat="false" ht="14.25" hidden="false" customHeight="false" outlineLevel="0" collapsed="false">
      <c r="A19" s="5" t="n">
        <v>18</v>
      </c>
      <c r="B19" s="6" t="n">
        <v>423</v>
      </c>
      <c r="C19" s="6" t="n">
        <v>410</v>
      </c>
      <c r="D19" s="7" t="n">
        <v>26</v>
      </c>
      <c r="E19" s="7" t="n">
        <v>13</v>
      </c>
    </row>
    <row r="20" customFormat="false" ht="14.25" hidden="false" customHeight="true" outlineLevel="0" collapsed="false">
      <c r="A20" s="5" t="n">
        <v>19</v>
      </c>
      <c r="B20" s="6" t="n">
        <v>337</v>
      </c>
      <c r="C20" s="6" t="n">
        <v>325</v>
      </c>
      <c r="D20" s="7" t="n">
        <v>24</v>
      </c>
      <c r="E20" s="7" t="n">
        <v>12</v>
      </c>
      <c r="G20" s="10" t="s">
        <v>11</v>
      </c>
      <c r="H20" s="11" t="s">
        <v>12</v>
      </c>
      <c r="I20" s="11"/>
    </row>
    <row r="21" customFormat="false" ht="18" hidden="false" customHeight="true" outlineLevel="0" collapsed="false">
      <c r="A21" s="5" t="n">
        <v>20</v>
      </c>
      <c r="B21" s="6" t="n">
        <v>303</v>
      </c>
      <c r="C21" s="6" t="n">
        <v>291</v>
      </c>
      <c r="D21" s="7" t="n">
        <v>24</v>
      </c>
      <c r="E21" s="7" t="n">
        <v>12</v>
      </c>
      <c r="G21" s="10"/>
      <c r="H21" s="12" t="s">
        <v>13</v>
      </c>
      <c r="I21" s="12" t="s">
        <v>14</v>
      </c>
    </row>
    <row r="22" customFormat="false" ht="14.25" hidden="false" customHeight="false" outlineLevel="0" collapsed="false">
      <c r="A22" s="5" t="n">
        <v>21</v>
      </c>
      <c r="B22" s="6" t="n">
        <v>384</v>
      </c>
      <c r="C22" s="6" t="n">
        <v>374</v>
      </c>
      <c r="D22" s="7" t="n">
        <v>20</v>
      </c>
      <c r="E22" s="7" t="n">
        <v>10</v>
      </c>
      <c r="G22" s="12" t="s">
        <v>15</v>
      </c>
      <c r="H22" s="12" t="n">
        <v>1.645</v>
      </c>
      <c r="I22" s="12" t="n">
        <v>1.5</v>
      </c>
    </row>
    <row r="23" customFormat="false" ht="14.25" hidden="false" customHeight="false" outlineLevel="0" collapsed="false">
      <c r="A23" s="5" t="n">
        <v>22</v>
      </c>
      <c r="B23" s="6" t="n">
        <v>412</v>
      </c>
      <c r="C23" s="6" t="n">
        <v>404</v>
      </c>
      <c r="D23" s="7" t="n">
        <v>16</v>
      </c>
      <c r="E23" s="7" t="n">
        <v>8</v>
      </c>
      <c r="G23" s="12" t="s">
        <v>16</v>
      </c>
      <c r="H23" s="12" t="n">
        <v>2</v>
      </c>
      <c r="I23" s="12" t="n">
        <v>1.645</v>
      </c>
    </row>
    <row r="24" customFormat="false" ht="14.25" hidden="false" customHeight="false" outlineLevel="0" collapsed="false">
      <c r="A24" s="5" t="n">
        <v>23</v>
      </c>
      <c r="B24" s="6" t="n">
        <v>308</v>
      </c>
      <c r="C24" s="6" t="n">
        <v>297</v>
      </c>
      <c r="D24" s="7" t="n">
        <v>22</v>
      </c>
      <c r="E24" s="7" t="n">
        <v>11</v>
      </c>
    </row>
    <row r="25" customFormat="false" ht="14.25" hidden="false" customHeight="false" outlineLevel="0" collapsed="false">
      <c r="A25" s="5" t="n">
        <v>24</v>
      </c>
      <c r="B25" s="6" t="n">
        <v>311</v>
      </c>
      <c r="C25" s="6" t="n">
        <v>300</v>
      </c>
      <c r="D25" s="7" t="n">
        <v>22</v>
      </c>
      <c r="E25" s="7" t="n">
        <v>11</v>
      </c>
    </row>
    <row r="26" customFormat="false" ht="14.25" hidden="false" customHeight="false" outlineLevel="0" collapsed="false">
      <c r="A26" s="5" t="n">
        <v>25</v>
      </c>
      <c r="B26" s="6" t="n">
        <v>421</v>
      </c>
      <c r="C26" s="6" t="n">
        <v>411</v>
      </c>
      <c r="D26" s="7" t="n">
        <v>20</v>
      </c>
      <c r="E26" s="7" t="n">
        <v>10</v>
      </c>
    </row>
    <row r="27" customFormat="false" ht="14.25" hidden="false" customHeight="false" outlineLevel="0" collapsed="false">
      <c r="A27" s="5" t="n">
        <v>26</v>
      </c>
      <c r="B27" s="6" t="n">
        <v>419</v>
      </c>
      <c r="C27" s="6" t="n">
        <v>408</v>
      </c>
      <c r="D27" s="7" t="n">
        <v>22</v>
      </c>
      <c r="E27" s="7" t="n">
        <v>11</v>
      </c>
    </row>
    <row r="28" customFormat="false" ht="14.25" hidden="false" customHeight="false" outlineLevel="0" collapsed="false">
      <c r="A28" s="5" t="n">
        <v>27</v>
      </c>
      <c r="B28" s="6" t="n">
        <v>482</v>
      </c>
      <c r="C28" s="6" t="n">
        <v>474</v>
      </c>
      <c r="D28" s="7" t="n">
        <v>16</v>
      </c>
      <c r="E28" s="7" t="n">
        <v>8</v>
      </c>
    </row>
    <row r="29" customFormat="false" ht="14.25" hidden="false" customHeight="false" outlineLevel="0" collapsed="false">
      <c r="A29" s="5" t="n">
        <v>28</v>
      </c>
      <c r="B29" s="6" t="n">
        <v>415</v>
      </c>
      <c r="C29" s="6" t="n">
        <v>405</v>
      </c>
      <c r="D29" s="7" t="n">
        <v>20</v>
      </c>
      <c r="E29" s="7" t="n">
        <v>10</v>
      </c>
    </row>
    <row r="30" customFormat="false" ht="14.25" hidden="false" customHeight="false" outlineLevel="0" collapsed="false">
      <c r="A30" s="5" t="n">
        <v>29</v>
      </c>
      <c r="B30" s="6" t="n">
        <v>447</v>
      </c>
      <c r="C30" s="6" t="n">
        <v>435</v>
      </c>
      <c r="D30" s="7" t="n">
        <v>24</v>
      </c>
      <c r="E30" s="7" t="n">
        <v>12</v>
      </c>
    </row>
    <row r="31" customFormat="false" ht="14.25" hidden="false" customHeight="false" outlineLevel="0" collapsed="false">
      <c r="A31" s="13" t="n">
        <v>30</v>
      </c>
      <c r="B31" s="6" t="n">
        <v>311</v>
      </c>
      <c r="C31" s="6" t="n">
        <v>299</v>
      </c>
      <c r="D31" s="7" t="n">
        <v>24</v>
      </c>
      <c r="E31" s="7" t="n">
        <v>12</v>
      </c>
    </row>
    <row r="32" customFormat="false" ht="14.25" hidden="false" customHeight="false" outlineLevel="0" collapsed="false">
      <c r="A32" s="5" t="n">
        <v>31</v>
      </c>
      <c r="B32" s="6" t="n">
        <v>452</v>
      </c>
      <c r="C32" s="6" t="n">
        <v>445</v>
      </c>
      <c r="D32" s="7" t="n">
        <v>14</v>
      </c>
      <c r="E32" s="7" t="n">
        <v>7</v>
      </c>
    </row>
    <row r="33" customFormat="false" ht="14.25" hidden="false" customHeight="false" outlineLevel="0" collapsed="false">
      <c r="A33" s="14" t="n">
        <v>32</v>
      </c>
      <c r="B33" s="6" t="n">
        <v>369</v>
      </c>
      <c r="C33" s="6" t="n">
        <v>360</v>
      </c>
      <c r="D33" s="7" t="n">
        <v>18</v>
      </c>
      <c r="E33" s="7" t="n">
        <v>9</v>
      </c>
    </row>
    <row r="34" customFormat="false" ht="14.25" hidden="false" customHeight="false" outlineLevel="0" collapsed="false">
      <c r="A34" s="5" t="n">
        <v>33</v>
      </c>
      <c r="B34" s="6" t="n">
        <v>459</v>
      </c>
      <c r="C34" s="6" t="n">
        <v>446</v>
      </c>
      <c r="D34" s="7" t="n">
        <v>26</v>
      </c>
      <c r="E34" s="7" t="n">
        <v>13</v>
      </c>
    </row>
    <row r="35" customFormat="false" ht="14.25" hidden="false" customHeight="false" outlineLevel="0" collapsed="false">
      <c r="A35" s="5" t="n">
        <v>34</v>
      </c>
      <c r="B35" s="6" t="n">
        <v>459</v>
      </c>
      <c r="C35" s="6" t="n">
        <v>449</v>
      </c>
      <c r="D35" s="7" t="n">
        <v>20</v>
      </c>
      <c r="E35" s="7" t="n">
        <v>10</v>
      </c>
    </row>
    <row r="36" customFormat="false" ht="14.25" hidden="false" customHeight="false" outlineLevel="0" collapsed="false">
      <c r="A36" s="5" t="n">
        <v>35</v>
      </c>
      <c r="B36" s="6" t="n">
        <v>341</v>
      </c>
      <c r="C36" s="6" t="n">
        <v>332</v>
      </c>
      <c r="D36" s="7" t="n">
        <v>18</v>
      </c>
      <c r="E36" s="7" t="n">
        <v>9</v>
      </c>
    </row>
    <row r="37" customFormat="false" ht="14.25" hidden="false" customHeight="false" outlineLevel="0" collapsed="false">
      <c r="A37" s="5" t="n">
        <v>36</v>
      </c>
      <c r="B37" s="6" t="n">
        <v>482</v>
      </c>
      <c r="C37" s="6" t="n">
        <v>475</v>
      </c>
      <c r="D37" s="7" t="n">
        <v>14</v>
      </c>
      <c r="E37" s="7" t="n">
        <v>7</v>
      </c>
    </row>
    <row r="38" customFormat="false" ht="14.25" hidden="false" customHeight="false" outlineLevel="0" collapsed="false">
      <c r="A38" s="5" t="n">
        <v>37</v>
      </c>
      <c r="B38" s="6" t="n">
        <v>431</v>
      </c>
      <c r="C38" s="6" t="n">
        <v>418</v>
      </c>
      <c r="D38" s="7" t="n">
        <v>26</v>
      </c>
      <c r="E38" s="7" t="n">
        <v>13</v>
      </c>
    </row>
    <row r="39" customFormat="false" ht="14.25" hidden="false" customHeight="false" outlineLevel="0" collapsed="false">
      <c r="A39" s="5" t="n">
        <v>38</v>
      </c>
      <c r="B39" s="6" t="n">
        <v>433</v>
      </c>
      <c r="C39" s="6" t="n">
        <v>426</v>
      </c>
      <c r="D39" s="7" t="n">
        <v>14</v>
      </c>
      <c r="E39" s="7" t="n">
        <v>7</v>
      </c>
    </row>
    <row r="40" customFormat="false" ht="14.25" hidden="false" customHeight="false" outlineLevel="0" collapsed="false">
      <c r="A40" s="5" t="n">
        <v>39</v>
      </c>
      <c r="B40" s="6" t="n">
        <v>301</v>
      </c>
      <c r="C40" s="6" t="n">
        <v>294</v>
      </c>
      <c r="D40" s="7" t="n">
        <v>14</v>
      </c>
      <c r="E40" s="7" t="n">
        <v>7</v>
      </c>
    </row>
    <row r="41" customFormat="false" ht="14.25" hidden="false" customHeight="false" outlineLevel="0" collapsed="false">
      <c r="A41" s="5" t="n">
        <v>40</v>
      </c>
      <c r="B41" s="6" t="n">
        <v>314</v>
      </c>
      <c r="C41" s="6" t="n">
        <v>303</v>
      </c>
      <c r="D41" s="7" t="n">
        <v>22</v>
      </c>
      <c r="E41" s="7" t="n">
        <v>11</v>
      </c>
    </row>
    <row r="42" customFormat="false" ht="14.25" hidden="false" customHeight="false" outlineLevel="0" collapsed="false">
      <c r="A42" s="5" t="n">
        <v>41</v>
      </c>
      <c r="B42" s="6" t="n">
        <v>417</v>
      </c>
      <c r="C42" s="6" t="n">
        <v>409</v>
      </c>
      <c r="D42" s="7" t="n">
        <v>16</v>
      </c>
      <c r="E42" s="7" t="n">
        <v>8</v>
      </c>
    </row>
    <row r="43" customFormat="false" ht="14.25" hidden="false" customHeight="false" outlineLevel="0" collapsed="false">
      <c r="A43" s="5" t="n">
        <v>42</v>
      </c>
      <c r="B43" s="6" t="n">
        <v>308</v>
      </c>
      <c r="C43" s="6" t="n">
        <v>295</v>
      </c>
      <c r="D43" s="7" t="n">
        <v>26</v>
      </c>
      <c r="E43" s="7" t="n">
        <v>13</v>
      </c>
    </row>
    <row r="44" customFormat="false" ht="14.25" hidden="false" customHeight="false" outlineLevel="0" collapsed="false">
      <c r="A44" s="5" t="n">
        <v>43</v>
      </c>
      <c r="B44" s="6" t="n">
        <v>413</v>
      </c>
      <c r="C44" s="6" t="n">
        <v>402</v>
      </c>
      <c r="D44" s="7" t="n">
        <v>22</v>
      </c>
      <c r="E44" s="7" t="n">
        <v>11</v>
      </c>
    </row>
    <row r="45" customFormat="false" ht="14.25" hidden="false" customHeight="false" outlineLevel="0" collapsed="false">
      <c r="A45" s="5" t="n">
        <v>44</v>
      </c>
      <c r="B45" s="6" t="n">
        <v>382</v>
      </c>
      <c r="C45" s="6" t="n">
        <v>372</v>
      </c>
      <c r="D45" s="7" t="n">
        <v>20</v>
      </c>
      <c r="E45" s="7" t="n">
        <v>10</v>
      </c>
    </row>
    <row r="46" customFormat="false" ht="14.25" hidden="false" customHeight="false" outlineLevel="0" collapsed="false">
      <c r="A46" s="5" t="n">
        <v>45</v>
      </c>
      <c r="B46" s="6" t="n">
        <v>447</v>
      </c>
      <c r="C46" s="6" t="n">
        <v>437</v>
      </c>
      <c r="D46" s="7" t="n">
        <v>20</v>
      </c>
      <c r="E46" s="7" t="n">
        <v>10</v>
      </c>
    </row>
    <row r="47" customFormat="false" ht="14.25" hidden="false" customHeight="false" outlineLevel="0" collapsed="false">
      <c r="A47" s="5" t="n">
        <v>46</v>
      </c>
      <c r="B47" s="6" t="n">
        <v>364</v>
      </c>
      <c r="C47" s="6" t="n">
        <v>351</v>
      </c>
      <c r="D47" s="7" t="n">
        <v>26</v>
      </c>
      <c r="E47" s="7" t="n">
        <v>13</v>
      </c>
    </row>
    <row r="48" customFormat="false" ht="14.25" hidden="false" customHeight="false" outlineLevel="0" collapsed="false">
      <c r="A48" s="5" t="n">
        <v>47</v>
      </c>
      <c r="B48" s="6" t="n">
        <v>382</v>
      </c>
      <c r="C48" s="6" t="n">
        <v>373</v>
      </c>
      <c r="D48" s="7" t="n">
        <v>18</v>
      </c>
      <c r="E48" s="7" t="n">
        <v>9</v>
      </c>
    </row>
    <row r="49" customFormat="false" ht="14.25" hidden="false" customHeight="false" outlineLevel="0" collapsed="false">
      <c r="A49" s="5" t="n">
        <v>48</v>
      </c>
      <c r="B49" s="6" t="n">
        <v>453</v>
      </c>
      <c r="C49" s="6" t="n">
        <v>444</v>
      </c>
      <c r="D49" s="7" t="n">
        <v>18</v>
      </c>
      <c r="E49" s="7" t="n">
        <v>9</v>
      </c>
    </row>
    <row r="50" customFormat="false" ht="14.25" hidden="false" customHeight="false" outlineLevel="0" collapsed="false">
      <c r="A50" s="5" t="n">
        <v>49</v>
      </c>
      <c r="B50" s="6" t="n">
        <v>431</v>
      </c>
      <c r="C50" s="6" t="n">
        <v>423</v>
      </c>
      <c r="D50" s="7" t="n">
        <v>16</v>
      </c>
      <c r="E50" s="7" t="n">
        <v>8</v>
      </c>
    </row>
    <row r="51" customFormat="false" ht="14.25" hidden="false" customHeight="false" outlineLevel="0" collapsed="false">
      <c r="A51" s="5" t="n">
        <v>50</v>
      </c>
      <c r="B51" s="6" t="n">
        <v>383</v>
      </c>
      <c r="C51" s="6" t="n">
        <v>375</v>
      </c>
      <c r="D51" s="7" t="n">
        <v>16</v>
      </c>
      <c r="E51" s="7" t="n">
        <v>8</v>
      </c>
    </row>
    <row r="52" customFormat="false" ht="14.25" hidden="false" customHeight="false" outlineLevel="0" collapsed="false">
      <c r="A52" s="5" t="n">
        <v>51</v>
      </c>
      <c r="B52" s="6" t="n">
        <v>444</v>
      </c>
      <c r="C52" s="6" t="n">
        <v>435</v>
      </c>
      <c r="D52" s="7" t="n">
        <v>18</v>
      </c>
      <c r="E52" s="7" t="n">
        <v>9</v>
      </c>
    </row>
    <row r="53" customFormat="false" ht="14.25" hidden="false" customHeight="false" outlineLevel="0" collapsed="false">
      <c r="A53" s="5" t="n">
        <v>52</v>
      </c>
      <c r="B53" s="6" t="n">
        <v>446</v>
      </c>
      <c r="C53" s="6" t="n">
        <v>434</v>
      </c>
      <c r="D53" s="7" t="n">
        <v>24</v>
      </c>
      <c r="E53" s="7" t="n">
        <v>12</v>
      </c>
    </row>
    <row r="54" customFormat="false" ht="14.25" hidden="false" customHeight="false" outlineLevel="0" collapsed="false">
      <c r="A54" s="5" t="n">
        <v>53</v>
      </c>
      <c r="B54" s="6" t="n">
        <v>455</v>
      </c>
      <c r="C54" s="6" t="n">
        <v>442</v>
      </c>
      <c r="D54" s="7" t="n">
        <v>26</v>
      </c>
      <c r="E54" s="7" t="n">
        <v>13</v>
      </c>
    </row>
    <row r="55" customFormat="false" ht="14.25" hidden="false" customHeight="false" outlineLevel="0" collapsed="false">
      <c r="A55" s="5" t="n">
        <v>54</v>
      </c>
      <c r="B55" s="6" t="n">
        <v>349</v>
      </c>
      <c r="C55" s="6" t="n">
        <v>342</v>
      </c>
      <c r="D55" s="7" t="n">
        <v>14</v>
      </c>
      <c r="E55" s="7" t="n">
        <v>7</v>
      </c>
    </row>
    <row r="56" customFormat="false" ht="14.25" hidden="false" customHeight="false" outlineLevel="0" collapsed="false">
      <c r="A56" s="5" t="n">
        <v>55</v>
      </c>
      <c r="B56" s="6" t="n">
        <v>464</v>
      </c>
      <c r="C56" s="6" t="n">
        <v>452</v>
      </c>
      <c r="D56" s="7" t="n">
        <v>24</v>
      </c>
      <c r="E56" s="7" t="n">
        <v>12</v>
      </c>
    </row>
    <row r="57" customFormat="false" ht="14.25" hidden="false" customHeight="false" outlineLevel="0" collapsed="false">
      <c r="A57" s="5" t="n">
        <v>56</v>
      </c>
      <c r="B57" s="6" t="n">
        <v>337</v>
      </c>
      <c r="C57" s="6" t="n">
        <v>325</v>
      </c>
      <c r="D57" s="7" t="n">
        <v>24</v>
      </c>
      <c r="E57" s="7" t="n">
        <v>12</v>
      </c>
    </row>
    <row r="58" customFormat="false" ht="14.25" hidden="false" customHeight="false" outlineLevel="0" collapsed="false">
      <c r="A58" s="5" t="n">
        <v>57</v>
      </c>
      <c r="B58" s="6" t="n">
        <v>486</v>
      </c>
      <c r="C58" s="6" t="n">
        <v>474</v>
      </c>
      <c r="D58" s="7" t="n">
        <v>24</v>
      </c>
      <c r="E58" s="7" t="n">
        <v>12</v>
      </c>
    </row>
    <row r="59" customFormat="false" ht="14.25" hidden="false" customHeight="false" outlineLevel="0" collapsed="false">
      <c r="A59" s="5" t="n">
        <v>58</v>
      </c>
      <c r="B59" s="6" t="n">
        <v>351</v>
      </c>
      <c r="C59" s="6" t="n">
        <v>343</v>
      </c>
      <c r="D59" s="7" t="n">
        <v>16</v>
      </c>
      <c r="E59" s="7" t="n">
        <v>8</v>
      </c>
    </row>
    <row r="60" customFormat="false" ht="14.25" hidden="false" customHeight="false" outlineLevel="0" collapsed="false">
      <c r="A60" s="5" t="n">
        <v>59</v>
      </c>
      <c r="B60" s="6" t="n">
        <v>433</v>
      </c>
      <c r="C60" s="6" t="n">
        <v>425</v>
      </c>
      <c r="D60" s="7" t="n">
        <v>16</v>
      </c>
      <c r="E60" s="7" t="n">
        <v>8</v>
      </c>
    </row>
    <row r="61" customFormat="false" ht="14.25" hidden="false" customHeight="false" outlineLevel="0" collapsed="false">
      <c r="A61" s="5" t="n">
        <v>60</v>
      </c>
      <c r="B61" s="6" t="n">
        <v>452</v>
      </c>
      <c r="C61" s="6" t="n">
        <v>441</v>
      </c>
      <c r="D61" s="7" t="n">
        <v>22</v>
      </c>
      <c r="E61" s="7" t="n">
        <v>11</v>
      </c>
    </row>
    <row r="62" customFormat="false" ht="14.25" hidden="false" customHeight="false" outlineLevel="0" collapsed="false">
      <c r="A62" s="5" t="n">
        <v>61</v>
      </c>
      <c r="B62" s="6"/>
      <c r="C62" s="6"/>
      <c r="D62" s="7"/>
      <c r="E62" s="7"/>
    </row>
    <row r="63" customFormat="false" ht="14.25" hidden="false" customHeight="false" outlineLevel="0" collapsed="false">
      <c r="A63" s="5" t="n">
        <v>62</v>
      </c>
      <c r="B63" s="6"/>
      <c r="C63" s="6"/>
      <c r="D63" s="7"/>
      <c r="E63" s="7"/>
    </row>
    <row r="64" customFormat="false" ht="14.25" hidden="false" customHeight="false" outlineLevel="0" collapsed="false">
      <c r="A64" s="5" t="n">
        <v>63</v>
      </c>
      <c r="B64" s="6"/>
      <c r="C64" s="6"/>
      <c r="D64" s="7"/>
      <c r="E64" s="7"/>
    </row>
    <row r="65" customFormat="false" ht="14.25" hidden="false" customHeight="false" outlineLevel="0" collapsed="false">
      <c r="A65" s="14" t="n">
        <v>64</v>
      </c>
      <c r="B65" s="6"/>
      <c r="C65" s="6"/>
      <c r="D65" s="7"/>
      <c r="E65" s="7"/>
    </row>
    <row r="66" customFormat="false" ht="14.25" hidden="false" customHeight="false" outlineLevel="0" collapsed="false">
      <c r="A66" s="5" t="n">
        <v>65</v>
      </c>
      <c r="B66" s="6"/>
      <c r="C66" s="6"/>
      <c r="D66" s="7"/>
      <c r="E66" s="7"/>
    </row>
    <row r="67" customFormat="false" ht="14.25" hidden="false" customHeight="false" outlineLevel="0" collapsed="false">
      <c r="A67" s="5" t="n">
        <v>66</v>
      </c>
      <c r="B67" s="6"/>
      <c r="C67" s="6"/>
      <c r="D67" s="7"/>
      <c r="E67" s="7"/>
    </row>
    <row r="68" customFormat="false" ht="14.25" hidden="false" customHeight="false" outlineLevel="0" collapsed="false">
      <c r="A68" s="5" t="n">
        <v>67</v>
      </c>
      <c r="B68" s="6"/>
      <c r="C68" s="6"/>
      <c r="D68" s="7"/>
      <c r="E68" s="7"/>
    </row>
    <row r="69" customFormat="false" ht="14.25" hidden="false" customHeight="false" outlineLevel="0" collapsed="false">
      <c r="A69" s="5" t="n">
        <v>68</v>
      </c>
      <c r="B69" s="6"/>
      <c r="C69" s="6"/>
      <c r="D69" s="7"/>
      <c r="E69" s="7"/>
    </row>
    <row r="70" customFormat="false" ht="14.25" hidden="false" customHeight="false" outlineLevel="0" collapsed="false">
      <c r="A70" s="5" t="n">
        <v>69</v>
      </c>
      <c r="B70" s="6"/>
      <c r="C70" s="6"/>
      <c r="D70" s="7"/>
      <c r="E70" s="7"/>
    </row>
    <row r="71" customFormat="false" ht="14.25" hidden="false" customHeight="false" outlineLevel="0" collapsed="false">
      <c r="A71" s="5" t="n">
        <v>70</v>
      </c>
      <c r="B71" s="6"/>
      <c r="C71" s="6"/>
      <c r="D71" s="7"/>
      <c r="E71" s="7"/>
    </row>
    <row r="72" customFormat="false" ht="14.25" hidden="false" customHeight="false" outlineLevel="0" collapsed="false">
      <c r="A72" s="5" t="n">
        <v>71</v>
      </c>
      <c r="B72" s="6"/>
      <c r="C72" s="6"/>
      <c r="D72" s="7"/>
      <c r="E72" s="7"/>
    </row>
    <row r="73" customFormat="false" ht="14.25" hidden="false" customHeight="false" outlineLevel="0" collapsed="false">
      <c r="A73" s="5" t="n">
        <v>72</v>
      </c>
      <c r="B73" s="6"/>
      <c r="C73" s="6"/>
      <c r="D73" s="7"/>
      <c r="E73" s="7"/>
    </row>
    <row r="74" customFormat="false" ht="14.25" hidden="false" customHeight="false" outlineLevel="0" collapsed="false">
      <c r="A74" s="5" t="n">
        <v>73</v>
      </c>
      <c r="B74" s="6"/>
      <c r="C74" s="6"/>
      <c r="D74" s="7"/>
      <c r="E74" s="7"/>
    </row>
    <row r="75" customFormat="false" ht="14.25" hidden="false" customHeight="false" outlineLevel="0" collapsed="false">
      <c r="A75" s="5" t="n">
        <v>74</v>
      </c>
      <c r="B75" s="6"/>
      <c r="C75" s="6"/>
      <c r="D75" s="7"/>
      <c r="E75" s="7"/>
    </row>
    <row r="76" customFormat="false" ht="14.25" hidden="false" customHeight="false" outlineLevel="0" collapsed="false">
      <c r="A76" s="5" t="n">
        <v>75</v>
      </c>
      <c r="B76" s="6"/>
      <c r="C76" s="6"/>
      <c r="D76" s="7"/>
      <c r="E76" s="7"/>
    </row>
    <row r="77" customFormat="false" ht="14.25" hidden="false" customHeight="false" outlineLevel="0" collapsed="false">
      <c r="A77" s="5" t="n">
        <v>76</v>
      </c>
      <c r="B77" s="6"/>
      <c r="C77" s="6"/>
      <c r="D77" s="7"/>
      <c r="E77" s="7"/>
    </row>
    <row r="78" customFormat="false" ht="14.25" hidden="false" customHeight="false" outlineLevel="0" collapsed="false">
      <c r="A78" s="5" t="n">
        <v>77</v>
      </c>
      <c r="B78" s="6"/>
      <c r="C78" s="6"/>
      <c r="D78" s="7"/>
      <c r="E78" s="7"/>
    </row>
    <row r="79" customFormat="false" ht="14.25" hidden="false" customHeight="false" outlineLevel="0" collapsed="false">
      <c r="A79" s="5" t="n">
        <v>78</v>
      </c>
      <c r="B79" s="6"/>
      <c r="C79" s="6"/>
      <c r="D79" s="7"/>
      <c r="E79" s="7"/>
    </row>
    <row r="80" customFormat="false" ht="14.25" hidden="false" customHeight="false" outlineLevel="0" collapsed="false">
      <c r="A80" s="5" t="n">
        <v>79</v>
      </c>
      <c r="B80" s="6"/>
      <c r="C80" s="6"/>
      <c r="D80" s="7"/>
      <c r="E80" s="7"/>
    </row>
    <row r="81" customFormat="false" ht="14.25" hidden="false" customHeight="false" outlineLevel="0" collapsed="false">
      <c r="A81" s="5" t="n">
        <v>80</v>
      </c>
      <c r="B81" s="6"/>
      <c r="C81" s="6"/>
      <c r="D81" s="7"/>
      <c r="E81" s="7"/>
    </row>
    <row r="82" customFormat="false" ht="14.25" hidden="false" customHeight="false" outlineLevel="0" collapsed="false">
      <c r="A82" s="5" t="n">
        <v>81</v>
      </c>
      <c r="B82" s="6"/>
      <c r="C82" s="6"/>
      <c r="D82" s="7"/>
      <c r="E82" s="7"/>
    </row>
    <row r="83" customFormat="false" ht="14.25" hidden="false" customHeight="false" outlineLevel="0" collapsed="false">
      <c r="A83" s="5" t="n">
        <v>82</v>
      </c>
      <c r="B83" s="6"/>
      <c r="C83" s="6"/>
      <c r="D83" s="7"/>
      <c r="E83" s="7"/>
    </row>
    <row r="84" customFormat="false" ht="14.25" hidden="false" customHeight="false" outlineLevel="0" collapsed="false">
      <c r="A84" s="5" t="n">
        <v>83</v>
      </c>
      <c r="B84" s="6"/>
      <c r="C84" s="6"/>
      <c r="D84" s="7"/>
      <c r="E84" s="7"/>
    </row>
    <row r="85" customFormat="false" ht="14.25" hidden="false" customHeight="false" outlineLevel="0" collapsed="false">
      <c r="A85" s="5" t="n">
        <v>84</v>
      </c>
      <c r="B85" s="6"/>
      <c r="C85" s="6"/>
      <c r="D85" s="7"/>
      <c r="E85" s="7"/>
    </row>
    <row r="86" customFormat="false" ht="14.25" hidden="false" customHeight="false" outlineLevel="0" collapsed="false">
      <c r="A86" s="5" t="n">
        <v>85</v>
      </c>
      <c r="B86" s="6"/>
      <c r="C86" s="6"/>
      <c r="D86" s="7"/>
      <c r="E86" s="7"/>
    </row>
    <row r="87" customFormat="false" ht="14.25" hidden="false" customHeight="false" outlineLevel="0" collapsed="false">
      <c r="A87" s="5" t="n">
        <v>86</v>
      </c>
      <c r="B87" s="6"/>
      <c r="C87" s="6"/>
      <c r="D87" s="7"/>
      <c r="E87" s="7"/>
    </row>
    <row r="88" customFormat="false" ht="14.25" hidden="false" customHeight="false" outlineLevel="0" collapsed="false">
      <c r="A88" s="5" t="n">
        <v>87</v>
      </c>
      <c r="B88" s="6"/>
      <c r="C88" s="6"/>
      <c r="D88" s="7"/>
      <c r="E88" s="7"/>
    </row>
    <row r="89" customFormat="false" ht="14.25" hidden="false" customHeight="false" outlineLevel="0" collapsed="false">
      <c r="A89" s="5" t="n">
        <v>88</v>
      </c>
      <c r="B89" s="6"/>
      <c r="C89" s="6"/>
      <c r="D89" s="7"/>
      <c r="E89" s="7"/>
    </row>
    <row r="90" customFormat="false" ht="14.25" hidden="false" customHeight="false" outlineLevel="0" collapsed="false">
      <c r="A90" s="5" t="n">
        <v>89</v>
      </c>
      <c r="B90" s="6"/>
      <c r="C90" s="6"/>
      <c r="D90" s="7"/>
      <c r="E90" s="7"/>
    </row>
    <row r="91" customFormat="false" ht="14.25" hidden="false" customHeight="false" outlineLevel="0" collapsed="false">
      <c r="A91" s="5" t="n">
        <v>90</v>
      </c>
      <c r="B91" s="6"/>
      <c r="C91" s="6"/>
      <c r="D91" s="7"/>
      <c r="E91" s="7"/>
    </row>
    <row r="92" customFormat="false" ht="14.25" hidden="false" customHeight="false" outlineLevel="0" collapsed="false">
      <c r="A92" s="5" t="n">
        <v>91</v>
      </c>
      <c r="B92" s="6"/>
      <c r="C92" s="6"/>
      <c r="D92" s="7"/>
      <c r="E92" s="7"/>
    </row>
    <row r="93" customFormat="false" ht="14.25" hidden="false" customHeight="false" outlineLevel="0" collapsed="false">
      <c r="A93" s="5" t="n">
        <v>92</v>
      </c>
      <c r="B93" s="6"/>
      <c r="C93" s="6"/>
      <c r="D93" s="7"/>
      <c r="E93" s="7"/>
    </row>
    <row r="94" customFormat="false" ht="14.25" hidden="false" customHeight="false" outlineLevel="0" collapsed="false">
      <c r="A94" s="5" t="n">
        <v>93</v>
      </c>
      <c r="B94" s="6"/>
      <c r="C94" s="6"/>
      <c r="D94" s="7"/>
      <c r="E94" s="7"/>
    </row>
    <row r="95" customFormat="false" ht="14.25" hidden="false" customHeight="false" outlineLevel="0" collapsed="false">
      <c r="A95" s="5" t="n">
        <v>94</v>
      </c>
      <c r="B95" s="6"/>
      <c r="C95" s="6"/>
      <c r="D95" s="7"/>
      <c r="E95" s="7"/>
    </row>
    <row r="96" customFormat="false" ht="14.25" hidden="false" customHeight="false" outlineLevel="0" collapsed="false">
      <c r="A96" s="5" t="n">
        <v>95</v>
      </c>
      <c r="B96" s="6"/>
      <c r="C96" s="6"/>
      <c r="D96" s="7"/>
      <c r="E96" s="7"/>
    </row>
    <row r="97" customFormat="false" ht="14.25" hidden="false" customHeight="false" outlineLevel="0" collapsed="false">
      <c r="A97" s="14" t="n">
        <v>96</v>
      </c>
      <c r="B97" s="6"/>
      <c r="C97" s="6"/>
      <c r="D97" s="7"/>
      <c r="E97" s="7"/>
    </row>
    <row r="98" customFormat="false" ht="14.25" hidden="false" customHeight="false" outlineLevel="0" collapsed="false">
      <c r="A98" s="5" t="n">
        <v>97</v>
      </c>
      <c r="B98" s="6"/>
      <c r="C98" s="6"/>
      <c r="D98" s="7"/>
      <c r="E98" s="7"/>
    </row>
    <row r="99" customFormat="false" ht="14.25" hidden="false" customHeight="false" outlineLevel="0" collapsed="false">
      <c r="A99" s="5" t="n">
        <v>98</v>
      </c>
      <c r="B99" s="6"/>
      <c r="C99" s="6"/>
      <c r="D99" s="7"/>
      <c r="E99" s="7"/>
    </row>
    <row r="100" customFormat="false" ht="14.25" hidden="false" customHeight="false" outlineLevel="0" collapsed="false">
      <c r="A100" s="5" t="n">
        <v>99</v>
      </c>
      <c r="B100" s="6"/>
      <c r="C100" s="6"/>
      <c r="D100" s="7"/>
      <c r="E100" s="7"/>
    </row>
    <row r="101" customFormat="false" ht="14.25" hidden="false" customHeight="false" outlineLevel="0" collapsed="false">
      <c r="A101" s="5" t="n">
        <v>100</v>
      </c>
      <c r="B101" s="6"/>
      <c r="C101" s="6"/>
      <c r="D101" s="7"/>
      <c r="E101" s="7"/>
    </row>
    <row r="102" customFormat="false" ht="14.25" hidden="false" customHeight="false" outlineLevel="0" collapsed="false">
      <c r="A102" s="5" t="n">
        <v>101</v>
      </c>
      <c r="B102" s="6"/>
      <c r="C102" s="6"/>
      <c r="D102" s="7"/>
      <c r="E102" s="7"/>
    </row>
    <row r="103" customFormat="false" ht="14.25" hidden="false" customHeight="false" outlineLevel="0" collapsed="false">
      <c r="A103" s="5" t="n">
        <v>102</v>
      </c>
      <c r="B103" s="6"/>
      <c r="C103" s="6"/>
      <c r="D103" s="7"/>
      <c r="E103" s="7"/>
    </row>
    <row r="104" customFormat="false" ht="14.25" hidden="false" customHeight="false" outlineLevel="0" collapsed="false">
      <c r="A104" s="5" t="n">
        <v>103</v>
      </c>
      <c r="B104" s="6"/>
      <c r="C104" s="6"/>
      <c r="D104" s="7"/>
      <c r="E104" s="7"/>
    </row>
    <row r="105" customFormat="false" ht="14.25" hidden="false" customHeight="false" outlineLevel="0" collapsed="false">
      <c r="A105" s="5" t="n">
        <v>104</v>
      </c>
      <c r="B105" s="6"/>
      <c r="C105" s="6"/>
      <c r="D105" s="7"/>
      <c r="E105" s="7"/>
    </row>
    <row r="106" customFormat="false" ht="14.25" hidden="false" customHeight="false" outlineLevel="0" collapsed="false">
      <c r="A106" s="5" t="n">
        <v>105</v>
      </c>
      <c r="B106" s="6"/>
      <c r="C106" s="6"/>
      <c r="D106" s="7"/>
      <c r="E106" s="7"/>
    </row>
    <row r="107" customFormat="false" ht="14.25" hidden="false" customHeight="false" outlineLevel="0" collapsed="false">
      <c r="A107" s="5" t="n">
        <v>106</v>
      </c>
      <c r="B107" s="6"/>
      <c r="C107" s="6"/>
      <c r="D107" s="7"/>
      <c r="E107" s="7"/>
    </row>
    <row r="108" customFormat="false" ht="14.25" hidden="false" customHeight="false" outlineLevel="0" collapsed="false">
      <c r="A108" s="5" t="n">
        <v>107</v>
      </c>
      <c r="B108" s="6"/>
      <c r="C108" s="6"/>
      <c r="D108" s="7"/>
      <c r="E108" s="7"/>
    </row>
    <row r="109" customFormat="false" ht="14.25" hidden="false" customHeight="false" outlineLevel="0" collapsed="false">
      <c r="A109" s="5" t="n">
        <v>108</v>
      </c>
      <c r="B109" s="6"/>
      <c r="C109" s="6"/>
      <c r="D109" s="7"/>
      <c r="E109" s="7"/>
    </row>
    <row r="110" customFormat="false" ht="14.25" hidden="false" customHeight="false" outlineLevel="0" collapsed="false">
      <c r="A110" s="5" t="n">
        <v>109</v>
      </c>
      <c r="B110" s="6"/>
      <c r="C110" s="6"/>
      <c r="D110" s="7"/>
      <c r="E110" s="7"/>
    </row>
    <row r="111" customFormat="false" ht="14.25" hidden="false" customHeight="false" outlineLevel="0" collapsed="false">
      <c r="A111" s="5" t="n">
        <v>110</v>
      </c>
      <c r="B111" s="6"/>
      <c r="C111" s="6"/>
      <c r="D111" s="7"/>
      <c r="E111" s="7"/>
    </row>
    <row r="112" customFormat="false" ht="14.25" hidden="false" customHeight="false" outlineLevel="0" collapsed="false">
      <c r="A112" s="5" t="n">
        <v>111</v>
      </c>
      <c r="B112" s="6"/>
      <c r="C112" s="6"/>
      <c r="D112" s="7"/>
      <c r="E112" s="7"/>
    </row>
    <row r="113" customFormat="false" ht="14.25" hidden="false" customHeight="false" outlineLevel="0" collapsed="false">
      <c r="A113" s="5" t="n">
        <v>112</v>
      </c>
      <c r="B113" s="6"/>
      <c r="C113" s="6"/>
      <c r="D113" s="7"/>
      <c r="E113" s="7"/>
    </row>
    <row r="114" customFormat="false" ht="14.25" hidden="false" customHeight="false" outlineLevel="0" collapsed="false">
      <c r="A114" s="5" t="n">
        <v>113</v>
      </c>
      <c r="B114" s="6"/>
      <c r="C114" s="6"/>
      <c r="D114" s="7"/>
      <c r="E114" s="7"/>
    </row>
    <row r="115" customFormat="false" ht="14.25" hidden="false" customHeight="false" outlineLevel="0" collapsed="false">
      <c r="A115" s="5" t="n">
        <v>114</v>
      </c>
      <c r="B115" s="6"/>
      <c r="C115" s="6"/>
      <c r="D115" s="7"/>
      <c r="E115" s="7"/>
    </row>
    <row r="116" customFormat="false" ht="14.25" hidden="false" customHeight="false" outlineLevel="0" collapsed="false">
      <c r="A116" s="5" t="n">
        <v>115</v>
      </c>
      <c r="B116" s="6"/>
      <c r="C116" s="6"/>
      <c r="D116" s="7"/>
      <c r="E116" s="7"/>
    </row>
    <row r="117" customFormat="false" ht="14.25" hidden="false" customHeight="false" outlineLevel="0" collapsed="false">
      <c r="A117" s="5" t="n">
        <v>116</v>
      </c>
      <c r="B117" s="6"/>
      <c r="C117" s="6"/>
      <c r="D117" s="7"/>
      <c r="E117" s="7"/>
    </row>
    <row r="118" customFormat="false" ht="14.25" hidden="false" customHeight="false" outlineLevel="0" collapsed="false">
      <c r="A118" s="5" t="n">
        <v>117</v>
      </c>
      <c r="B118" s="6"/>
      <c r="C118" s="6"/>
      <c r="D118" s="7"/>
      <c r="E118" s="7"/>
    </row>
    <row r="119" customFormat="false" ht="14.25" hidden="false" customHeight="false" outlineLevel="0" collapsed="false">
      <c r="A119" s="5" t="n">
        <v>118</v>
      </c>
      <c r="B119" s="6"/>
      <c r="C119" s="6"/>
      <c r="D119" s="7"/>
      <c r="E119" s="7"/>
    </row>
    <row r="120" customFormat="false" ht="14.25" hidden="false" customHeight="false" outlineLevel="0" collapsed="false">
      <c r="A120" s="5" t="n">
        <v>119</v>
      </c>
      <c r="B120" s="6"/>
      <c r="C120" s="6"/>
      <c r="D120" s="7"/>
      <c r="E120" s="7"/>
    </row>
    <row r="121" customFormat="false" ht="14.25" hidden="false" customHeight="false" outlineLevel="0" collapsed="false">
      <c r="A121" s="5" t="n">
        <v>120</v>
      </c>
      <c r="B121" s="6"/>
      <c r="C121" s="6"/>
      <c r="D121" s="7"/>
      <c r="E121" s="7"/>
    </row>
    <row r="122" customFormat="false" ht="14.25" hidden="false" customHeight="false" outlineLevel="0" collapsed="false">
      <c r="A122" s="5" t="n">
        <v>121</v>
      </c>
      <c r="B122" s="6"/>
      <c r="C122" s="6"/>
      <c r="D122" s="7"/>
      <c r="E122" s="7"/>
    </row>
    <row r="123" customFormat="false" ht="14.25" hidden="false" customHeight="false" outlineLevel="0" collapsed="false">
      <c r="A123" s="5" t="n">
        <v>122</v>
      </c>
      <c r="B123" s="6"/>
      <c r="C123" s="6"/>
      <c r="D123" s="7"/>
      <c r="E123" s="7"/>
    </row>
    <row r="124" customFormat="false" ht="14.25" hidden="false" customHeight="false" outlineLevel="0" collapsed="false">
      <c r="A124" s="5" t="n">
        <v>123</v>
      </c>
      <c r="B124" s="6"/>
      <c r="C124" s="6"/>
      <c r="D124" s="7"/>
      <c r="E124" s="7"/>
    </row>
    <row r="125" customFormat="false" ht="14.25" hidden="false" customHeight="false" outlineLevel="0" collapsed="false">
      <c r="A125" s="5" t="n">
        <v>124</v>
      </c>
      <c r="B125" s="6"/>
      <c r="C125" s="6"/>
      <c r="D125" s="7"/>
      <c r="E125" s="7"/>
    </row>
    <row r="126" customFormat="false" ht="14.25" hidden="false" customHeight="false" outlineLevel="0" collapsed="false">
      <c r="A126" s="5" t="n">
        <v>125</v>
      </c>
      <c r="B126" s="6"/>
      <c r="C126" s="6"/>
      <c r="D126" s="7"/>
      <c r="E126" s="7"/>
    </row>
    <row r="127" customFormat="false" ht="14.25" hidden="false" customHeight="false" outlineLevel="0" collapsed="false">
      <c r="A127" s="5" t="n">
        <v>126</v>
      </c>
      <c r="B127" s="6"/>
      <c r="C127" s="6"/>
      <c r="D127" s="7"/>
      <c r="E127" s="7"/>
    </row>
    <row r="128" customFormat="false" ht="14.25" hidden="false" customHeight="false" outlineLevel="0" collapsed="false">
      <c r="A128" s="5" t="n">
        <v>127</v>
      </c>
      <c r="B128" s="6"/>
      <c r="C128" s="6"/>
      <c r="D128" s="7"/>
      <c r="E128" s="7"/>
    </row>
    <row r="129" customFormat="false" ht="14.25" hidden="false" customHeight="false" outlineLevel="0" collapsed="false">
      <c r="A129" s="14" t="n">
        <v>128</v>
      </c>
      <c r="B129" s="6"/>
      <c r="C129" s="6"/>
      <c r="D129" s="7"/>
      <c r="E129" s="7"/>
    </row>
    <row r="130" customFormat="false" ht="14.25" hidden="false" customHeight="false" outlineLevel="0" collapsed="false">
      <c r="A130" s="5" t="n">
        <v>129</v>
      </c>
      <c r="B130" s="6"/>
      <c r="C130" s="6"/>
      <c r="D130" s="7"/>
      <c r="E130" s="7"/>
    </row>
    <row r="131" customFormat="false" ht="14.25" hidden="false" customHeight="false" outlineLevel="0" collapsed="false">
      <c r="A131" s="5" t="n">
        <v>130</v>
      </c>
      <c r="B131" s="6"/>
      <c r="C131" s="6"/>
      <c r="D131" s="7"/>
      <c r="E131" s="7"/>
    </row>
    <row r="132" customFormat="false" ht="14.25" hidden="false" customHeight="false" outlineLevel="0" collapsed="false">
      <c r="A132" s="5" t="n">
        <v>131</v>
      </c>
      <c r="B132" s="6"/>
      <c r="C132" s="6"/>
      <c r="D132" s="7"/>
      <c r="E132" s="7"/>
    </row>
    <row r="133" customFormat="false" ht="14.25" hidden="false" customHeight="false" outlineLevel="0" collapsed="false">
      <c r="A133" s="5" t="n">
        <v>132</v>
      </c>
      <c r="B133" s="6"/>
      <c r="C133" s="6"/>
      <c r="D133" s="7"/>
      <c r="E133" s="7"/>
    </row>
    <row r="134" customFormat="false" ht="14.25" hidden="false" customHeight="false" outlineLevel="0" collapsed="false">
      <c r="A134" s="5" t="n">
        <v>133</v>
      </c>
      <c r="B134" s="6"/>
      <c r="C134" s="6"/>
      <c r="D134" s="7"/>
      <c r="E134" s="7"/>
    </row>
    <row r="135" customFormat="false" ht="14.25" hidden="false" customHeight="false" outlineLevel="0" collapsed="false">
      <c r="A135" s="5" t="n">
        <v>134</v>
      </c>
      <c r="B135" s="6"/>
      <c r="C135" s="6"/>
      <c r="D135" s="7"/>
      <c r="E135" s="7"/>
    </row>
    <row r="136" customFormat="false" ht="14.25" hidden="false" customHeight="false" outlineLevel="0" collapsed="false">
      <c r="A136" s="5" t="n">
        <v>135</v>
      </c>
      <c r="B136" s="6"/>
      <c r="C136" s="6"/>
      <c r="D136" s="7"/>
      <c r="E136" s="7"/>
    </row>
    <row r="137" customFormat="false" ht="14.25" hidden="false" customHeight="false" outlineLevel="0" collapsed="false">
      <c r="A137" s="5" t="n">
        <v>136</v>
      </c>
      <c r="B137" s="6"/>
      <c r="C137" s="6"/>
      <c r="D137" s="7"/>
      <c r="E137" s="7"/>
    </row>
    <row r="138" customFormat="false" ht="14.25" hidden="false" customHeight="false" outlineLevel="0" collapsed="false">
      <c r="A138" s="5" t="n">
        <v>137</v>
      </c>
      <c r="B138" s="6"/>
      <c r="C138" s="6"/>
      <c r="D138" s="7"/>
      <c r="E138" s="7"/>
    </row>
    <row r="139" customFormat="false" ht="14.25" hidden="false" customHeight="false" outlineLevel="0" collapsed="false">
      <c r="A139" s="5" t="n">
        <v>138</v>
      </c>
      <c r="B139" s="6"/>
      <c r="C139" s="6"/>
      <c r="D139" s="7"/>
      <c r="E139" s="7"/>
    </row>
    <row r="140" customFormat="false" ht="14.25" hidden="false" customHeight="false" outlineLevel="0" collapsed="false">
      <c r="A140" s="5" t="n">
        <v>139</v>
      </c>
      <c r="B140" s="6"/>
      <c r="C140" s="6"/>
      <c r="D140" s="7"/>
      <c r="E140" s="7"/>
    </row>
    <row r="141" customFormat="false" ht="14.25" hidden="false" customHeight="false" outlineLevel="0" collapsed="false">
      <c r="A141" s="5" t="n">
        <v>140</v>
      </c>
      <c r="B141" s="6"/>
      <c r="C141" s="6"/>
      <c r="D141" s="7"/>
      <c r="E141" s="7"/>
    </row>
    <row r="142" customFormat="false" ht="14.25" hidden="false" customHeight="false" outlineLevel="0" collapsed="false">
      <c r="A142" s="5" t="n">
        <v>141</v>
      </c>
      <c r="B142" s="6"/>
      <c r="C142" s="6"/>
      <c r="D142" s="7"/>
      <c r="E142" s="7"/>
    </row>
    <row r="143" customFormat="false" ht="14.25" hidden="false" customHeight="false" outlineLevel="0" collapsed="false">
      <c r="A143" s="5" t="n">
        <v>142</v>
      </c>
      <c r="B143" s="6"/>
      <c r="C143" s="6"/>
      <c r="D143" s="7"/>
      <c r="E143" s="7"/>
    </row>
    <row r="144" customFormat="false" ht="14.25" hidden="false" customHeight="false" outlineLevel="0" collapsed="false">
      <c r="A144" s="5" t="n">
        <v>143</v>
      </c>
      <c r="B144" s="6"/>
      <c r="C144" s="6"/>
      <c r="D144" s="7"/>
      <c r="E144" s="7"/>
    </row>
    <row r="145" customFormat="false" ht="14.25" hidden="false" customHeight="false" outlineLevel="0" collapsed="false">
      <c r="A145" s="5" t="n">
        <v>144</v>
      </c>
      <c r="B145" s="6"/>
      <c r="C145" s="6"/>
      <c r="D145" s="7"/>
      <c r="E145" s="7"/>
    </row>
    <row r="146" customFormat="false" ht="14.25" hidden="false" customHeight="false" outlineLevel="0" collapsed="false">
      <c r="A146" s="5" t="n">
        <v>145</v>
      </c>
      <c r="B146" s="6"/>
      <c r="C146" s="6"/>
      <c r="D146" s="7"/>
      <c r="E146" s="7"/>
    </row>
    <row r="147" customFormat="false" ht="14.25" hidden="false" customHeight="false" outlineLevel="0" collapsed="false">
      <c r="A147" s="5" t="n">
        <v>146</v>
      </c>
      <c r="B147" s="6"/>
      <c r="C147" s="6"/>
      <c r="D147" s="7"/>
      <c r="E147" s="7"/>
    </row>
    <row r="148" customFormat="false" ht="14.25" hidden="false" customHeight="false" outlineLevel="0" collapsed="false">
      <c r="A148" s="5" t="n">
        <v>147</v>
      </c>
      <c r="B148" s="6"/>
      <c r="C148" s="6"/>
      <c r="D148" s="7"/>
      <c r="E148" s="7"/>
    </row>
    <row r="149" customFormat="false" ht="14.25" hidden="false" customHeight="false" outlineLevel="0" collapsed="false">
      <c r="A149" s="5" t="n">
        <v>148</v>
      </c>
      <c r="B149" s="6"/>
      <c r="C149" s="6"/>
      <c r="D149" s="7"/>
      <c r="E149" s="7"/>
    </row>
    <row r="150" customFormat="false" ht="14.25" hidden="false" customHeight="false" outlineLevel="0" collapsed="false">
      <c r="A150" s="5" t="n">
        <v>149</v>
      </c>
      <c r="B150" s="6"/>
      <c r="C150" s="6"/>
      <c r="D150" s="7"/>
      <c r="E150" s="7"/>
    </row>
    <row r="151" customFormat="false" ht="14.25" hidden="false" customHeight="false" outlineLevel="0" collapsed="false">
      <c r="A151" s="5" t="n">
        <v>150</v>
      </c>
      <c r="B151" s="6"/>
      <c r="C151" s="6"/>
      <c r="D151" s="7"/>
      <c r="E151" s="7"/>
    </row>
    <row r="152" customFormat="false" ht="14.25" hidden="false" customHeight="false" outlineLevel="0" collapsed="false">
      <c r="A152" s="5" t="n">
        <v>151</v>
      </c>
      <c r="B152" s="6"/>
      <c r="C152" s="6"/>
      <c r="D152" s="7"/>
      <c r="E152" s="7"/>
    </row>
    <row r="153" customFormat="false" ht="14.25" hidden="false" customHeight="false" outlineLevel="0" collapsed="false">
      <c r="A153" s="5" t="n">
        <v>152</v>
      </c>
      <c r="B153" s="6"/>
      <c r="C153" s="6"/>
      <c r="D153" s="7"/>
      <c r="E153" s="7"/>
    </row>
    <row r="154" customFormat="false" ht="14.25" hidden="false" customHeight="false" outlineLevel="0" collapsed="false">
      <c r="A154" s="5" t="n">
        <v>153</v>
      </c>
      <c r="B154" s="6"/>
      <c r="C154" s="6"/>
      <c r="D154" s="7"/>
      <c r="E154" s="7"/>
    </row>
    <row r="155" customFormat="false" ht="14.25" hidden="false" customHeight="false" outlineLevel="0" collapsed="false">
      <c r="A155" s="5" t="n">
        <v>154</v>
      </c>
      <c r="B155" s="6"/>
      <c r="C155" s="6"/>
      <c r="D155" s="7"/>
      <c r="E155" s="7"/>
    </row>
    <row r="156" customFormat="false" ht="14.25" hidden="false" customHeight="false" outlineLevel="0" collapsed="false">
      <c r="A156" s="5" t="n">
        <v>155</v>
      </c>
      <c r="B156" s="6"/>
      <c r="C156" s="6"/>
      <c r="D156" s="7"/>
      <c r="E156" s="7"/>
    </row>
    <row r="157" customFormat="false" ht="14.25" hidden="false" customHeight="false" outlineLevel="0" collapsed="false">
      <c r="A157" s="5" t="n">
        <v>156</v>
      </c>
      <c r="B157" s="6"/>
      <c r="C157" s="6"/>
      <c r="D157" s="7"/>
      <c r="E157" s="7"/>
    </row>
    <row r="158" customFormat="false" ht="14.25" hidden="false" customHeight="false" outlineLevel="0" collapsed="false">
      <c r="A158" s="5" t="n">
        <v>157</v>
      </c>
      <c r="B158" s="6"/>
      <c r="C158" s="6"/>
      <c r="D158" s="7"/>
      <c r="E158" s="7"/>
    </row>
    <row r="159" customFormat="false" ht="14.25" hidden="false" customHeight="false" outlineLevel="0" collapsed="false">
      <c r="A159" s="5" t="n">
        <v>158</v>
      </c>
      <c r="B159" s="6"/>
      <c r="C159" s="6"/>
      <c r="D159" s="7"/>
      <c r="E159" s="7"/>
    </row>
    <row r="160" customFormat="false" ht="14.25" hidden="false" customHeight="false" outlineLevel="0" collapsed="false">
      <c r="A160" s="5" t="n">
        <v>159</v>
      </c>
      <c r="B160" s="6"/>
      <c r="C160" s="6"/>
      <c r="D160" s="7"/>
      <c r="E160" s="7"/>
    </row>
    <row r="161" customFormat="false" ht="14.25" hidden="false" customHeight="false" outlineLevel="0" collapsed="false">
      <c r="A161" s="5" t="n">
        <v>160</v>
      </c>
      <c r="B161" s="6"/>
      <c r="C161" s="6"/>
      <c r="D161" s="7"/>
      <c r="E161" s="7"/>
    </row>
  </sheetData>
  <mergeCells count="2">
    <mergeCell ref="G20:G21"/>
    <mergeCell ref="H20:I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6</xdr:col>
                    <xdr:colOff>43560</xdr:colOff>
                    <xdr:row>6</xdr:row>
                    <xdr:rowOff>0</xdr:rowOff>
                  </from>
                  <to>
                    <xdr:col>7</xdr:col>
                    <xdr:colOff>511200</xdr:colOff>
                    <xdr:row>7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9" activeCellId="0" sqref="Y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5" width="4.99"/>
    <col collapsed="false" customWidth="true" hidden="false" outlineLevel="0" max="2" min="2" style="15" width="12.87"/>
    <col collapsed="false" customWidth="true" hidden="false" outlineLevel="0" max="6" min="3" style="15" width="9.5"/>
    <col collapsed="false" customWidth="false" hidden="false" outlineLevel="0" max="7" min="7" style="15" width="8.99"/>
    <col collapsed="false" customWidth="true" hidden="false" outlineLevel="0" max="8" min="8" style="16" width="8.87"/>
    <col collapsed="false" customWidth="true" hidden="false" outlineLevel="0" max="9" min="9" style="16" width="13.12"/>
    <col collapsed="false" customWidth="true" hidden="false" outlineLevel="0" max="11" min="10" style="16" width="9.75"/>
    <col collapsed="false" customWidth="true" hidden="false" outlineLevel="0" max="12" min="12" style="15" width="10.62"/>
    <col collapsed="false" customWidth="false" hidden="false" outlineLevel="0" max="13" min="13" style="15" width="8.99"/>
    <col collapsed="false" customWidth="true" hidden="false" outlineLevel="0" max="14" min="14" style="15" width="11.24"/>
    <col collapsed="false" customWidth="false" hidden="false" outlineLevel="0" max="257" min="15" style="15" width="8.99"/>
  </cols>
  <sheetData>
    <row r="1" customFormat="false" ht="23.25" hidden="false" customHeight="false" outlineLevel="0" collapsed="false">
      <c r="A1" s="17"/>
      <c r="B1" s="18"/>
      <c r="C1" s="18"/>
      <c r="D1" s="18"/>
      <c r="E1" s="18"/>
      <c r="F1" s="19"/>
      <c r="H1" s="20"/>
      <c r="I1" s="21" t="s">
        <v>17</v>
      </c>
      <c r="J1" s="21" t="s">
        <v>18</v>
      </c>
      <c r="K1" s="22" t="s">
        <v>19</v>
      </c>
      <c r="L1" s="23"/>
      <c r="M1" s="24" t="s">
        <v>20</v>
      </c>
      <c r="N1" s="15" t="n">
        <v>1</v>
      </c>
    </row>
    <row r="2" customFormat="false" ht="15.75" hidden="false" customHeight="false" outlineLevel="0" collapsed="false">
      <c r="F2" s="25"/>
      <c r="G2" s="26"/>
      <c r="H2" s="21" t="s">
        <v>5</v>
      </c>
      <c r="I2" s="27" t="n">
        <v>98</v>
      </c>
      <c r="J2" s="27" t="n">
        <v>130</v>
      </c>
      <c r="K2" s="28" t="n">
        <v>42</v>
      </c>
      <c r="L2" s="23"/>
      <c r="M2" s="23"/>
    </row>
    <row r="3" customFormat="false" ht="16.5" hidden="false" customHeight="false" outlineLevel="0" collapsed="false">
      <c r="A3" s="29"/>
      <c r="B3" s="19"/>
      <c r="C3" s="19"/>
      <c r="D3" s="19"/>
      <c r="E3" s="19"/>
      <c r="F3" s="25"/>
      <c r="G3" s="26"/>
      <c r="H3" s="21" t="s">
        <v>6</v>
      </c>
      <c r="I3" s="27" t="n">
        <v>95</v>
      </c>
      <c r="J3" s="27" t="n">
        <v>82</v>
      </c>
      <c r="K3" s="28"/>
      <c r="L3" s="23"/>
      <c r="M3" s="23"/>
    </row>
    <row r="4" customFormat="false" ht="15.75" hidden="false" customHeight="false" outlineLevel="0" collapsed="false">
      <c r="A4" s="30"/>
      <c r="B4" s="31" t="s">
        <v>21</v>
      </c>
      <c r="C4" s="32" t="s">
        <v>22</v>
      </c>
      <c r="D4" s="33" t="s">
        <v>23</v>
      </c>
      <c r="E4" s="33" t="s">
        <v>24</v>
      </c>
      <c r="F4" s="34" t="s">
        <v>25</v>
      </c>
      <c r="H4" s="35"/>
      <c r="I4" s="35"/>
      <c r="J4" s="35"/>
      <c r="K4" s="35"/>
      <c r="L4" s="36"/>
      <c r="M4" s="36"/>
      <c r="N4" s="36"/>
      <c r="O4" s="36"/>
      <c r="P4" s="36"/>
    </row>
    <row r="5" customFormat="false" ht="15.75" hidden="false" customHeight="false" outlineLevel="0" collapsed="false">
      <c r="A5" s="37"/>
      <c r="B5" s="38" t="s">
        <v>26</v>
      </c>
      <c r="C5" s="38" t="s">
        <v>27</v>
      </c>
      <c r="D5" s="38" t="s">
        <v>18</v>
      </c>
      <c r="E5" s="38" t="s">
        <v>28</v>
      </c>
      <c r="F5" s="38" t="s">
        <v>17</v>
      </c>
      <c r="H5" s="35"/>
      <c r="I5" s="35"/>
      <c r="J5" s="35"/>
      <c r="K5" s="35"/>
      <c r="L5" s="36"/>
      <c r="M5" s="36"/>
      <c r="N5" s="36"/>
      <c r="O5" s="36"/>
      <c r="P5" s="36"/>
    </row>
    <row r="6" customFormat="false" ht="15.75" hidden="false" customHeight="false" outlineLevel="0" collapsed="false">
      <c r="A6" s="37"/>
      <c r="B6" s="39" t="s">
        <v>28</v>
      </c>
      <c r="C6" s="39" t="s">
        <v>29</v>
      </c>
      <c r="D6" s="40"/>
      <c r="E6" s="41"/>
      <c r="F6" s="40"/>
      <c r="H6" s="35"/>
      <c r="I6" s="35"/>
      <c r="J6" s="35"/>
      <c r="K6" s="35"/>
      <c r="L6" s="36"/>
      <c r="M6" s="36"/>
      <c r="N6" s="36"/>
      <c r="O6" s="36"/>
      <c r="P6" s="36"/>
    </row>
    <row r="7" customFormat="false" ht="18" hidden="false" customHeight="false" outlineLevel="0" collapsed="false">
      <c r="A7" s="42"/>
      <c r="B7" s="43" t="s">
        <v>30</v>
      </c>
      <c r="C7" s="43" t="s">
        <v>31</v>
      </c>
      <c r="D7" s="43" t="s">
        <v>32</v>
      </c>
      <c r="E7" s="43" t="s">
        <v>30</v>
      </c>
      <c r="F7" s="43" t="s">
        <v>32</v>
      </c>
      <c r="H7" s="44" t="s">
        <v>33</v>
      </c>
      <c r="I7" s="45" t="s">
        <v>34</v>
      </c>
      <c r="J7" s="46" t="s">
        <v>35</v>
      </c>
      <c r="K7" s="47" t="s">
        <v>36</v>
      </c>
      <c r="L7" s="23"/>
      <c r="M7" s="23"/>
      <c r="N7" s="23"/>
      <c r="O7" s="23"/>
      <c r="P7" s="23"/>
      <c r="Q7" s="23"/>
      <c r="R7" s="23"/>
    </row>
    <row r="8" customFormat="false" ht="15.75" hidden="false" customHeight="false" outlineLevel="0" collapsed="false">
      <c r="A8" s="48" t="n">
        <v>1</v>
      </c>
      <c r="B8" s="49" t="n">
        <v>1.65</v>
      </c>
      <c r="C8" s="50" t="n">
        <f aca="false">IF(H8="","",H8)</f>
        <v>347.6</v>
      </c>
      <c r="D8" s="51" t="e">
        <f aca="false">IF(H8="","",含水量(I8,J8))</f>
        <v>#VALUE!</v>
      </c>
      <c r="E8" s="52" t="e">
        <f aca="false">IF(H8="","",干密度200(C8,D8))</f>
        <v>#VALUE!</v>
      </c>
      <c r="F8" s="53" t="e">
        <f aca="false">IF(H8="","",IF((E8/B8*100)&gt;100,"&gt;100",E8/B8*100))</f>
        <v>#VALUE!</v>
      </c>
      <c r="H8" s="54" t="n">
        <v>347.6</v>
      </c>
      <c r="I8" s="55" t="n">
        <v>59.42</v>
      </c>
      <c r="J8" s="56" t="n">
        <v>13.63</v>
      </c>
      <c r="K8" s="57" t="n">
        <v>986</v>
      </c>
      <c r="L8" s="23"/>
      <c r="M8" s="58" t="n">
        <f aca="false">C8-C9</f>
        <v>3.6</v>
      </c>
      <c r="N8" s="58" t="e">
        <f aca="false">D8-D9</f>
        <v>#VALUE!</v>
      </c>
      <c r="O8" s="23"/>
      <c r="P8" s="23"/>
      <c r="Q8" s="23"/>
      <c r="R8" s="23"/>
    </row>
    <row r="9" customFormat="false" ht="16.5" hidden="false" customHeight="false" outlineLevel="0" collapsed="false">
      <c r="A9" s="59" t="n">
        <v>2</v>
      </c>
      <c r="B9" s="49" t="n">
        <v>1.65</v>
      </c>
      <c r="C9" s="60" t="n">
        <f aca="false">IF(H9="","",H9)</f>
        <v>344</v>
      </c>
      <c r="D9" s="61" t="e">
        <f aca="false">IF(H9="","",含水量(I9,J9))</f>
        <v>#VALUE!</v>
      </c>
      <c r="E9" s="62" t="e">
        <f aca="false">IF(H9="","",干密度200(C9,D9))</f>
        <v>#VALUE!</v>
      </c>
      <c r="F9" s="63" t="e">
        <f aca="false">IF(H9="","",IF((E9/B9*100)&gt;100,"&gt;100",E9/B9*100))</f>
        <v>#VALUE!</v>
      </c>
      <c r="G9" s="64" t="e">
        <f aca="false">E8-E9</f>
        <v>#VALUE!</v>
      </c>
      <c r="H9" s="54" t="n">
        <v>344</v>
      </c>
      <c r="I9" s="55" t="n">
        <v>61.83</v>
      </c>
      <c r="J9" s="56" t="n">
        <v>16</v>
      </c>
      <c r="K9" s="57" t="n">
        <v>746</v>
      </c>
      <c r="L9" s="23"/>
      <c r="M9" s="23"/>
      <c r="N9" s="23"/>
      <c r="O9" s="65"/>
      <c r="P9" s="23"/>
      <c r="Q9" s="23"/>
      <c r="R9" s="23"/>
    </row>
    <row r="10" customFormat="false" ht="15.75" hidden="false" customHeight="false" outlineLevel="0" collapsed="false">
      <c r="A10" s="48" t="n">
        <v>3</v>
      </c>
      <c r="B10" s="49" t="n">
        <v>1.65</v>
      </c>
      <c r="C10" s="50" t="n">
        <f aca="false">IF(H10="","",H10)</f>
        <v>355.4</v>
      </c>
      <c r="D10" s="51" t="e">
        <f aca="false">IF(H10="","",含水量(I10,J10))</f>
        <v>#VALUE!</v>
      </c>
      <c r="E10" s="52" t="e">
        <f aca="false">IF(H10="","",干密度200(C10,D10))</f>
        <v>#VALUE!</v>
      </c>
      <c r="F10" s="53" t="e">
        <f aca="false">IF(H10="","",IF((E10/B10*100)&gt;100,"&gt;100",E10/B10*100))</f>
        <v>#VALUE!</v>
      </c>
      <c r="H10" s="54" t="n">
        <v>355.4</v>
      </c>
      <c r="I10" s="55" t="n">
        <v>58.98</v>
      </c>
      <c r="J10" s="56" t="n">
        <v>13.77</v>
      </c>
      <c r="K10" s="57" t="n">
        <v>935</v>
      </c>
      <c r="L10" s="23"/>
      <c r="M10" s="58" t="n">
        <f aca="false">C10-C11</f>
        <v>2.1</v>
      </c>
      <c r="N10" s="58" t="e">
        <f aca="false">D10-D11</f>
        <v>#VALUE!</v>
      </c>
      <c r="O10" s="23"/>
      <c r="P10" s="23"/>
      <c r="Q10" s="23"/>
      <c r="R10" s="23"/>
    </row>
    <row r="11" customFormat="false" ht="16.5" hidden="false" customHeight="false" outlineLevel="0" collapsed="false">
      <c r="A11" s="59" t="n">
        <v>4</v>
      </c>
      <c r="B11" s="49" t="n">
        <v>1.65</v>
      </c>
      <c r="C11" s="60" t="n">
        <f aca="false">IF(H11="","",H11)</f>
        <v>353.3</v>
      </c>
      <c r="D11" s="61" t="e">
        <f aca="false">IF(H11="","",含水量(I11,J11))</f>
        <v>#VALUE!</v>
      </c>
      <c r="E11" s="62" t="e">
        <f aca="false">IF(H11="","",干密度200(C11,D11))</f>
        <v>#VALUE!</v>
      </c>
      <c r="F11" s="63" t="e">
        <f aca="false">IF(H11="","",IF((E11/B11*100)&gt;100,"&gt;100",E11/B11*100))</f>
        <v>#VALUE!</v>
      </c>
      <c r="G11" s="64" t="e">
        <f aca="false">E10-E11</f>
        <v>#VALUE!</v>
      </c>
      <c r="H11" s="54" t="n">
        <v>353.3</v>
      </c>
      <c r="I11" s="55" t="n">
        <v>61.22</v>
      </c>
      <c r="J11" s="56" t="n">
        <v>16.09</v>
      </c>
      <c r="K11" s="57" t="n">
        <v>830</v>
      </c>
      <c r="L11" s="66"/>
      <c r="M11" s="23"/>
      <c r="N11" s="23"/>
      <c r="O11" s="65"/>
      <c r="P11" s="23"/>
      <c r="Q11" s="23"/>
      <c r="R11" s="23"/>
    </row>
    <row r="12" customFormat="false" ht="15.75" hidden="false" customHeight="false" outlineLevel="0" collapsed="false">
      <c r="A12" s="48" t="n">
        <v>5</v>
      </c>
      <c r="B12" s="49" t="n">
        <v>1.65</v>
      </c>
      <c r="C12" s="50" t="n">
        <f aca="false">IF(H12="","",H12)</f>
        <v>346.7</v>
      </c>
      <c r="D12" s="51" t="e">
        <f aca="false">IF(H12="","",含水量(I12,J12))</f>
        <v>#VALUE!</v>
      </c>
      <c r="E12" s="52" t="e">
        <f aca="false">IF(H12="","",干密度200(C12,D12))</f>
        <v>#VALUE!</v>
      </c>
      <c r="F12" s="53" t="e">
        <f aca="false">IF(H12="","",IF((E12/B12*100)&gt;100,"&gt;100",E12/B12*100))</f>
        <v>#VALUE!</v>
      </c>
      <c r="H12" s="54" t="n">
        <v>346.7</v>
      </c>
      <c r="I12" s="55" t="n">
        <v>61.3</v>
      </c>
      <c r="J12" s="56" t="n">
        <v>15.76</v>
      </c>
      <c r="K12" s="57" t="n">
        <v>704</v>
      </c>
      <c r="L12" s="23"/>
      <c r="M12" s="58" t="n">
        <f aca="false">C12-C13</f>
        <v>4.30000000000001</v>
      </c>
      <c r="N12" s="58" t="e">
        <f aca="false">D12-D13</f>
        <v>#VALUE!</v>
      </c>
      <c r="O12" s="23"/>
      <c r="P12" s="23"/>
      <c r="Q12" s="23"/>
      <c r="R12" s="23"/>
    </row>
    <row r="13" customFormat="false" ht="16.5" hidden="false" customHeight="false" outlineLevel="0" collapsed="false">
      <c r="A13" s="59" t="n">
        <v>6</v>
      </c>
      <c r="B13" s="49" t="n">
        <v>1.65</v>
      </c>
      <c r="C13" s="60" t="n">
        <f aca="false">IF(H13="","",H13)</f>
        <v>342.4</v>
      </c>
      <c r="D13" s="61" t="e">
        <f aca="false">IF(H13="","",含水量(I13,J13))</f>
        <v>#VALUE!</v>
      </c>
      <c r="E13" s="62" t="e">
        <f aca="false">IF(H13="","",干密度200(C13,D13))</f>
        <v>#VALUE!</v>
      </c>
      <c r="F13" s="63" t="e">
        <f aca="false">IF(H13="","",IF((E13/B13*100)&gt;100,"&gt;100",E13/B13*100))</f>
        <v>#VALUE!</v>
      </c>
      <c r="G13" s="64" t="e">
        <f aca="false">E12-E13</f>
        <v>#VALUE!</v>
      </c>
      <c r="H13" s="54" t="n">
        <v>342.4</v>
      </c>
      <c r="I13" s="55" t="n">
        <v>61.34</v>
      </c>
      <c r="J13" s="56" t="n">
        <v>15.89</v>
      </c>
      <c r="K13" s="57" t="n">
        <v>524</v>
      </c>
      <c r="L13" s="23"/>
      <c r="M13" s="23"/>
      <c r="N13" s="23"/>
      <c r="O13" s="65"/>
      <c r="P13" s="23"/>
      <c r="Q13" s="23"/>
      <c r="R13" s="23"/>
    </row>
    <row r="14" customFormat="false" ht="15.75" hidden="false" customHeight="false" outlineLevel="0" collapsed="false">
      <c r="A14" s="48" t="n">
        <v>7</v>
      </c>
      <c r="B14" s="49" t="n">
        <v>1.65</v>
      </c>
      <c r="C14" s="50" t="n">
        <f aca="false">IF(H14="","",H14)</f>
        <v>343.5</v>
      </c>
      <c r="D14" s="51" t="e">
        <f aca="false">IF(H14="","",含水量(I14,J14))</f>
        <v>#VALUE!</v>
      </c>
      <c r="E14" s="52" t="e">
        <f aca="false">IF(H14="","",干密度200(C14,D14))</f>
        <v>#VALUE!</v>
      </c>
      <c r="F14" s="53" t="e">
        <f aca="false">IF(H14="","",IF((E14/B14*100)&gt;100,"&gt;100",E14/B14*100))</f>
        <v>#VALUE!</v>
      </c>
      <c r="H14" s="54" t="n">
        <v>343.5</v>
      </c>
      <c r="I14" s="55" t="n">
        <v>61.95</v>
      </c>
      <c r="J14" s="56" t="n">
        <v>16.08</v>
      </c>
      <c r="K14" s="57" t="n">
        <v>785</v>
      </c>
      <c r="L14" s="23"/>
      <c r="M14" s="58" t="n">
        <f aca="false">C14-C15</f>
        <v>-4.19999999999999</v>
      </c>
      <c r="N14" s="58" t="e">
        <f aca="false">D14-D15</f>
        <v>#VALUE!</v>
      </c>
      <c r="O14" s="23"/>
      <c r="P14" s="23"/>
      <c r="Q14" s="23"/>
      <c r="R14" s="23"/>
    </row>
    <row r="15" customFormat="false" ht="16.5" hidden="false" customHeight="false" outlineLevel="0" collapsed="false">
      <c r="A15" s="59" t="n">
        <v>8</v>
      </c>
      <c r="B15" s="49" t="n">
        <v>1.65</v>
      </c>
      <c r="C15" s="60" t="n">
        <f aca="false">IF(H15="","",H15)</f>
        <v>347.7</v>
      </c>
      <c r="D15" s="61" t="e">
        <f aca="false">IF(H15="","",含水量(I15,J15))</f>
        <v>#VALUE!</v>
      </c>
      <c r="E15" s="62" t="e">
        <f aca="false">IF(H15="","",干密度200(C15,D15))</f>
        <v>#VALUE!</v>
      </c>
      <c r="F15" s="63" t="e">
        <f aca="false">IF(H15="","",IF((E15/B15*100)&gt;100,"&gt;100",E15/B15*100))</f>
        <v>#VALUE!</v>
      </c>
      <c r="G15" s="64" t="e">
        <f aca="false">E14-E15</f>
        <v>#VALUE!</v>
      </c>
      <c r="H15" s="54" t="n">
        <v>347.7</v>
      </c>
      <c r="I15" s="55" t="n">
        <v>61.61</v>
      </c>
      <c r="J15" s="56" t="n">
        <v>15.82</v>
      </c>
      <c r="K15" s="57" t="n">
        <v>897</v>
      </c>
      <c r="L15" s="23"/>
      <c r="M15" s="23"/>
      <c r="N15" s="23"/>
      <c r="O15" s="65"/>
      <c r="P15" s="23"/>
      <c r="Q15" s="23"/>
      <c r="R15" s="23"/>
    </row>
    <row r="16" customFormat="false" ht="15.75" hidden="false" customHeight="false" outlineLevel="0" collapsed="false">
      <c r="A16" s="48" t="n">
        <v>9</v>
      </c>
      <c r="B16" s="49" t="n">
        <v>1.65</v>
      </c>
      <c r="C16" s="50" t="n">
        <f aca="false">IF(H16="","",H16)</f>
        <v>350.3</v>
      </c>
      <c r="D16" s="51" t="e">
        <f aca="false">IF(H16="","",含水量(I16,J16))</f>
        <v>#VALUE!</v>
      </c>
      <c r="E16" s="52" t="e">
        <f aca="false">IF(H16="","",干密度200(C16,D16))</f>
        <v>#VALUE!</v>
      </c>
      <c r="F16" s="53" t="e">
        <f aca="false">IF(H16="","",IF((E16/B16*100)&gt;100,"&gt;100",E16/B16*100))</f>
        <v>#VALUE!</v>
      </c>
      <c r="H16" s="54" t="n">
        <v>350.3</v>
      </c>
      <c r="I16" s="55" t="n">
        <v>61.86</v>
      </c>
      <c r="J16" s="56" t="n">
        <v>15.99</v>
      </c>
      <c r="K16" s="57" t="n">
        <v>640</v>
      </c>
      <c r="L16" s="23"/>
      <c r="M16" s="58" t="n">
        <f aca="false">C16-C17</f>
        <v>-3.80000000000001</v>
      </c>
      <c r="N16" s="58" t="e">
        <f aca="false">D16-D17</f>
        <v>#VALUE!</v>
      </c>
      <c r="O16" s="23"/>
      <c r="P16" s="23"/>
      <c r="Q16" s="23"/>
      <c r="R16" s="23"/>
    </row>
    <row r="17" customFormat="false" ht="16.5" hidden="false" customHeight="false" outlineLevel="0" collapsed="false">
      <c r="A17" s="59" t="n">
        <v>10</v>
      </c>
      <c r="B17" s="49" t="n">
        <v>1.65</v>
      </c>
      <c r="C17" s="60" t="n">
        <f aca="false">IF(H17="","",H17)</f>
        <v>354.1</v>
      </c>
      <c r="D17" s="61" t="e">
        <f aca="false">IF(H17="","",含水量(I17,J17))</f>
        <v>#VALUE!</v>
      </c>
      <c r="E17" s="62" t="e">
        <f aca="false">IF(H17="","",干密度200(C17,D17))</f>
        <v>#VALUE!</v>
      </c>
      <c r="F17" s="63" t="e">
        <f aca="false">IF(H17="","",IF((E17/B17*100)&gt;100,"&gt;100",E17/B17*100))</f>
        <v>#VALUE!</v>
      </c>
      <c r="G17" s="64" t="e">
        <f aca="false">E16-E17</f>
        <v>#VALUE!</v>
      </c>
      <c r="H17" s="54" t="n">
        <v>354.1</v>
      </c>
      <c r="I17" s="55" t="n">
        <v>61.92</v>
      </c>
      <c r="J17" s="56" t="n">
        <v>15.96</v>
      </c>
      <c r="K17" s="57" t="n">
        <v>685</v>
      </c>
      <c r="L17" s="23"/>
      <c r="M17" s="23"/>
      <c r="N17" s="23"/>
      <c r="O17" s="65"/>
      <c r="P17" s="23"/>
      <c r="Q17" s="23"/>
      <c r="R17" s="23"/>
    </row>
    <row r="18" customFormat="false" ht="15.75" hidden="false" customHeight="false" outlineLevel="0" collapsed="false">
      <c r="A18" s="48" t="n">
        <v>11</v>
      </c>
      <c r="B18" s="49" t="n">
        <v>1.65</v>
      </c>
      <c r="C18" s="50" t="n">
        <f aca="false">IF(H18="","",H18)</f>
        <v>352.9</v>
      </c>
      <c r="D18" s="51" t="e">
        <f aca="false">IF(H18="","",含水量(I18,J18))</f>
        <v>#VALUE!</v>
      </c>
      <c r="E18" s="52" t="e">
        <f aca="false">IF(H18="","",干密度200(C18,D18))</f>
        <v>#VALUE!</v>
      </c>
      <c r="F18" s="53" t="e">
        <f aca="false">IF(H18="","",IF((E18/B18*100)&gt;100,"&gt;100",E18/B18*100))</f>
        <v>#VALUE!</v>
      </c>
      <c r="H18" s="54" t="n">
        <v>352.9</v>
      </c>
      <c r="I18" s="55" t="n">
        <v>60.65</v>
      </c>
      <c r="J18" s="56" t="n">
        <v>15.97</v>
      </c>
      <c r="K18" s="57" t="n">
        <v>863</v>
      </c>
      <c r="L18" s="23"/>
      <c r="M18" s="58" t="n">
        <f aca="false">C18-C19</f>
        <v>-4.1</v>
      </c>
      <c r="N18" s="58" t="e">
        <f aca="false">D18-D19</f>
        <v>#VALUE!</v>
      </c>
      <c r="O18" s="23"/>
      <c r="P18" s="23"/>
      <c r="Q18" s="23"/>
      <c r="R18" s="23"/>
    </row>
    <row r="19" customFormat="false" ht="16.5" hidden="false" customHeight="false" outlineLevel="0" collapsed="false">
      <c r="A19" s="59" t="n">
        <v>12</v>
      </c>
      <c r="B19" s="49" t="n">
        <v>1.65</v>
      </c>
      <c r="C19" s="60" t="n">
        <f aca="false">IF(H19="","",H19)</f>
        <v>357</v>
      </c>
      <c r="D19" s="61" t="e">
        <f aca="false">IF(H19="","",含水量(I19,J19))</f>
        <v>#VALUE!</v>
      </c>
      <c r="E19" s="62" t="e">
        <f aca="false">IF(H19="","",干密度200(C19,D19))</f>
        <v>#VALUE!</v>
      </c>
      <c r="F19" s="63" t="e">
        <f aca="false">IF(H19="","",IF((E19/B19*100)&gt;100,"&gt;100",E19/B19*100))</f>
        <v>#VALUE!</v>
      </c>
      <c r="G19" s="64" t="e">
        <f aca="false">E18-E19</f>
        <v>#VALUE!</v>
      </c>
      <c r="H19" s="54" t="n">
        <v>357</v>
      </c>
      <c r="I19" s="55" t="n">
        <v>60.68</v>
      </c>
      <c r="J19" s="56" t="n">
        <v>16.12</v>
      </c>
      <c r="K19" s="57" t="n">
        <v>859</v>
      </c>
      <c r="L19" s="23"/>
      <c r="M19" s="23"/>
      <c r="N19" s="23"/>
      <c r="O19" s="65"/>
      <c r="P19" s="23"/>
      <c r="Q19" s="23"/>
      <c r="R19" s="23"/>
    </row>
    <row r="20" customFormat="false" ht="15.75" hidden="false" customHeight="false" outlineLevel="0" collapsed="false">
      <c r="A20" s="48" t="n">
        <v>13</v>
      </c>
      <c r="B20" s="49" t="n">
        <v>1.65</v>
      </c>
      <c r="C20" s="50" t="n">
        <f aca="false">IF(H20="","",H20)</f>
        <v>357.3</v>
      </c>
      <c r="D20" s="51" t="e">
        <f aca="false">IF(H20="","",含水量(I20,J20))</f>
        <v>#VALUE!</v>
      </c>
      <c r="E20" s="52" t="e">
        <f aca="false">IF(H20="","",干密度200(C20,D20))</f>
        <v>#VALUE!</v>
      </c>
      <c r="F20" s="53" t="e">
        <f aca="false">IF(H20="","",IF((E20/B20*100)&gt;100,"&gt;100",E20/B20*100))</f>
        <v>#VALUE!</v>
      </c>
      <c r="H20" s="54" t="n">
        <v>357.3</v>
      </c>
      <c r="I20" s="55" t="n">
        <v>61.42</v>
      </c>
      <c r="J20" s="56" t="n">
        <v>16.42</v>
      </c>
      <c r="K20" s="57" t="n">
        <v>764</v>
      </c>
      <c r="L20" s="23"/>
      <c r="M20" s="58" t="n">
        <f aca="false">C20-C21</f>
        <v>-2.7</v>
      </c>
      <c r="N20" s="58" t="e">
        <f aca="false">D20-D21</f>
        <v>#VALUE!</v>
      </c>
      <c r="O20" s="23"/>
      <c r="P20" s="23"/>
      <c r="Q20" s="23"/>
      <c r="R20" s="23"/>
    </row>
    <row r="21" customFormat="false" ht="16.5" hidden="false" customHeight="false" outlineLevel="0" collapsed="false">
      <c r="A21" s="59" t="n">
        <v>14</v>
      </c>
      <c r="B21" s="49" t="n">
        <v>1.65</v>
      </c>
      <c r="C21" s="60" t="n">
        <f aca="false">IF(H21="","",H21)</f>
        <v>360</v>
      </c>
      <c r="D21" s="61" t="e">
        <f aca="false">IF(H21="","",含水量(I21,J21))</f>
        <v>#VALUE!</v>
      </c>
      <c r="E21" s="62" t="e">
        <f aca="false">IF(H21="","",干密度200(C21,D21))</f>
        <v>#VALUE!</v>
      </c>
      <c r="F21" s="63" t="e">
        <f aca="false">IF(H21="","",IF((E21/B21*100)&gt;100,"&gt;100",E21/B21*100))</f>
        <v>#VALUE!</v>
      </c>
      <c r="G21" s="64" t="e">
        <f aca="false">E20-E21</f>
        <v>#VALUE!</v>
      </c>
      <c r="H21" s="54" t="n">
        <v>360</v>
      </c>
      <c r="I21" s="55" t="n">
        <v>61.1</v>
      </c>
      <c r="J21" s="56" t="n">
        <v>15.93</v>
      </c>
      <c r="K21" s="57" t="n">
        <v>509</v>
      </c>
      <c r="L21" s="23"/>
      <c r="M21" s="23"/>
      <c r="N21" s="23"/>
      <c r="O21" s="65"/>
      <c r="P21" s="23"/>
      <c r="Q21" s="23"/>
      <c r="R21" s="23"/>
    </row>
    <row r="22" customFormat="false" ht="15.75" hidden="false" customHeight="false" outlineLevel="0" collapsed="false">
      <c r="A22" s="48" t="n">
        <v>15</v>
      </c>
      <c r="B22" s="49" t="n">
        <v>1.65</v>
      </c>
      <c r="C22" s="50" t="n">
        <f aca="false">IF(H22="","",H22)</f>
        <v>353.3</v>
      </c>
      <c r="D22" s="51" t="e">
        <f aca="false">IF(H22="","",含水量(I22,J22))</f>
        <v>#VALUE!</v>
      </c>
      <c r="E22" s="52" t="e">
        <f aca="false">IF(H22="","",干密度200(C22,D22))</f>
        <v>#VALUE!</v>
      </c>
      <c r="F22" s="53" t="e">
        <f aca="false">IF(H22="","",IF((E22/B22*100)&gt;100,"&gt;100",E22/B22*100))</f>
        <v>#VALUE!</v>
      </c>
      <c r="H22" s="54" t="n">
        <v>353.3</v>
      </c>
      <c r="I22" s="55" t="n">
        <v>61.12</v>
      </c>
      <c r="J22" s="56" t="n">
        <v>15.95</v>
      </c>
      <c r="K22" s="57" t="n">
        <v>757</v>
      </c>
      <c r="L22" s="23"/>
      <c r="M22" s="58" t="n">
        <f aca="false">C22-C23</f>
        <v>4.80000000000001</v>
      </c>
      <c r="N22" s="58" t="e">
        <f aca="false">D22-D23</f>
        <v>#VALUE!</v>
      </c>
      <c r="O22" s="23"/>
      <c r="P22" s="23"/>
      <c r="Q22" s="23"/>
      <c r="R22" s="23"/>
    </row>
    <row r="23" customFormat="false" ht="16.5" hidden="false" customHeight="false" outlineLevel="0" collapsed="false">
      <c r="A23" s="59" t="n">
        <v>16</v>
      </c>
      <c r="B23" s="49" t="n">
        <v>1.65</v>
      </c>
      <c r="C23" s="60" t="n">
        <f aca="false">IF(H23="","",H23)</f>
        <v>348.5</v>
      </c>
      <c r="D23" s="61" t="e">
        <f aca="false">IF(H23="","",含水量(I23,J23))</f>
        <v>#VALUE!</v>
      </c>
      <c r="E23" s="62" t="e">
        <f aca="false">IF(H23="","",干密度200(C23,D23))</f>
        <v>#VALUE!</v>
      </c>
      <c r="F23" s="63" t="e">
        <f aca="false">IF(H23="","",IF((E23/B23*100)&gt;100,"&gt;100",E23/B23*100))</f>
        <v>#VALUE!</v>
      </c>
      <c r="G23" s="64" t="e">
        <f aca="false">E22-E23</f>
        <v>#VALUE!</v>
      </c>
      <c r="H23" s="54" t="n">
        <v>348.5</v>
      </c>
      <c r="I23" s="55" t="n">
        <v>61.1</v>
      </c>
      <c r="J23" s="56" t="n">
        <v>15.97</v>
      </c>
      <c r="K23" s="57" t="n">
        <v>684</v>
      </c>
      <c r="L23" s="23"/>
      <c r="M23" s="23"/>
      <c r="N23" s="23"/>
      <c r="O23" s="65"/>
      <c r="P23" s="23"/>
      <c r="Q23" s="23"/>
      <c r="R23" s="23"/>
      <c r="V23" s="67"/>
    </row>
    <row r="24" customFormat="false" ht="15.75" hidden="false" customHeight="false" outlineLevel="0" collapsed="false">
      <c r="A24" s="48" t="n">
        <v>17</v>
      </c>
      <c r="B24" s="49" t="n">
        <v>1.65</v>
      </c>
      <c r="C24" s="50" t="n">
        <f aca="false">IF(H24="","",H24)</f>
        <v>349.9</v>
      </c>
      <c r="D24" s="51" t="e">
        <f aca="false">IF(H24="","",含水量(I24,J24))</f>
        <v>#VALUE!</v>
      </c>
      <c r="E24" s="52" t="e">
        <f aca="false">IF(H24="","",干密度200(C24,D24))</f>
        <v>#VALUE!</v>
      </c>
      <c r="F24" s="53" t="e">
        <f aca="false">IF(H24="","",IF((E24/B24*100)&gt;100,"&gt;100",E24/B24*100))</f>
        <v>#VALUE!</v>
      </c>
      <c r="H24" s="54" t="n">
        <v>349.9</v>
      </c>
      <c r="I24" s="55" t="n">
        <v>61.5</v>
      </c>
      <c r="J24" s="56" t="n">
        <v>16.54</v>
      </c>
      <c r="K24" s="57" t="n">
        <v>652</v>
      </c>
      <c r="L24" s="23"/>
      <c r="M24" s="58" t="n">
        <f aca="false">C24-C25</f>
        <v>1.9</v>
      </c>
      <c r="N24" s="58" t="e">
        <f aca="false">D24-D25</f>
        <v>#VALUE!</v>
      </c>
      <c r="O24" s="23"/>
      <c r="P24" s="23"/>
      <c r="Q24" s="23"/>
      <c r="R24" s="23"/>
    </row>
    <row r="25" customFormat="false" ht="16.5" hidden="false" customHeight="false" outlineLevel="0" collapsed="false">
      <c r="A25" s="59" t="n">
        <v>18</v>
      </c>
      <c r="B25" s="49" t="n">
        <v>1.65</v>
      </c>
      <c r="C25" s="60" t="n">
        <f aca="false">IF(H25="","",H25)</f>
        <v>348</v>
      </c>
      <c r="D25" s="61" t="e">
        <f aca="false">IF(H25="","",含水量(I25,J25))</f>
        <v>#VALUE!</v>
      </c>
      <c r="E25" s="62" t="e">
        <f aca="false">IF(H25="","",干密度200(C25,D25))</f>
        <v>#VALUE!</v>
      </c>
      <c r="F25" s="63" t="e">
        <f aca="false">IF(H25="","",IF((E25/B25*100)&gt;100,"&gt;100",E25/B25*100))</f>
        <v>#VALUE!</v>
      </c>
      <c r="G25" s="64" t="e">
        <f aca="false">E24-E25</f>
        <v>#VALUE!</v>
      </c>
      <c r="H25" s="54" t="n">
        <v>348</v>
      </c>
      <c r="I25" s="55" t="n">
        <v>61.14</v>
      </c>
      <c r="J25" s="56" t="n">
        <v>16.26</v>
      </c>
      <c r="K25" s="57" t="n">
        <v>697</v>
      </c>
      <c r="L25" s="23"/>
      <c r="M25" s="23"/>
      <c r="N25" s="23"/>
      <c r="O25" s="65"/>
      <c r="P25" s="23"/>
      <c r="Q25" s="23"/>
      <c r="R25" s="23"/>
    </row>
    <row r="26" customFormat="false" ht="14.45" hidden="false" customHeight="true" outlineLevel="0" collapsed="false">
      <c r="A26" s="48" t="n">
        <v>19</v>
      </c>
      <c r="B26" s="49" t="n">
        <v>1.65</v>
      </c>
      <c r="C26" s="50" t="n">
        <f aca="false">IF(H26="","",H26)</f>
        <v>363.4</v>
      </c>
      <c r="D26" s="51" t="e">
        <f aca="false">IF(H26="","",含水量(I26,J26))</f>
        <v>#VALUE!</v>
      </c>
      <c r="E26" s="52" t="e">
        <f aca="false">IF(H26="","",干密度200(C26,D26))</f>
        <v>#VALUE!</v>
      </c>
      <c r="F26" s="53" t="e">
        <f aca="false">IF(H26="","",IF((E26/B26*100)&gt;100,"&gt;100",E26/B26*100))</f>
        <v>#VALUE!</v>
      </c>
      <c r="H26" s="54" t="n">
        <v>363.4</v>
      </c>
      <c r="I26" s="55" t="n">
        <v>60.77</v>
      </c>
      <c r="J26" s="56" t="n">
        <v>16.05</v>
      </c>
      <c r="K26" s="57" t="n">
        <v>819</v>
      </c>
      <c r="L26" s="23"/>
      <c r="M26" s="58" t="n">
        <f aca="false">C26-C27</f>
        <v>3</v>
      </c>
      <c r="N26" s="58" t="e">
        <f aca="false">D26-D27</f>
        <v>#VALUE!</v>
      </c>
      <c r="O26" s="23"/>
      <c r="P26" s="23"/>
      <c r="Q26" s="23"/>
      <c r="R26" s="23"/>
    </row>
    <row r="27" customFormat="false" ht="16.5" hidden="false" customHeight="false" outlineLevel="0" collapsed="false">
      <c r="A27" s="59" t="n">
        <v>20</v>
      </c>
      <c r="B27" s="49" t="n">
        <v>1.65</v>
      </c>
      <c r="C27" s="60" t="n">
        <f aca="false">IF(H27="","",H27)</f>
        <v>360.4</v>
      </c>
      <c r="D27" s="61" t="e">
        <f aca="false">IF(H27="","",含水量(I27,J27))</f>
        <v>#VALUE!</v>
      </c>
      <c r="E27" s="62" t="e">
        <f aca="false">IF(H27="","",干密度200(C27,D27))</f>
        <v>#VALUE!</v>
      </c>
      <c r="F27" s="63" t="e">
        <f aca="false">IF(H27="","",IF((E27/B27*100)&gt;100,"&gt;100",E27/B27*100))</f>
        <v>#VALUE!</v>
      </c>
      <c r="G27" s="64" t="e">
        <f aca="false">E26-E27</f>
        <v>#VALUE!</v>
      </c>
      <c r="H27" s="54" t="n">
        <v>360.4</v>
      </c>
      <c r="I27" s="55" t="n">
        <v>60.5</v>
      </c>
      <c r="J27" s="56" t="n">
        <v>15.86</v>
      </c>
      <c r="K27" s="57" t="n">
        <v>851</v>
      </c>
      <c r="L27" s="23"/>
      <c r="M27" s="23"/>
      <c r="N27" s="23"/>
      <c r="O27" s="65"/>
      <c r="P27" s="23"/>
      <c r="Q27" s="23"/>
      <c r="R27" s="23"/>
    </row>
    <row r="28" customFormat="false" ht="15.75" hidden="false" customHeight="false" outlineLevel="0" collapsed="false">
      <c r="A28" s="48" t="n">
        <v>21</v>
      </c>
      <c r="B28" s="49" t="n">
        <v>1.65</v>
      </c>
      <c r="C28" s="50" t="n">
        <f aca="false">IF(H28="","",H28)</f>
        <v>345</v>
      </c>
      <c r="D28" s="51" t="e">
        <f aca="false">IF(H28="","",含水量(I28,J28))</f>
        <v>#VALUE!</v>
      </c>
      <c r="E28" s="52" t="e">
        <f aca="false">IF(H28="","",干密度200(C28,D28))</f>
        <v>#VALUE!</v>
      </c>
      <c r="F28" s="53" t="e">
        <f aca="false">IF(H28="","",IF((E28/B28*100)&gt;100,"&gt;100",E28/B28*100))</f>
        <v>#VALUE!</v>
      </c>
      <c r="H28" s="54" t="n">
        <v>345</v>
      </c>
      <c r="I28" s="55" t="n">
        <v>62.02</v>
      </c>
      <c r="J28" s="56" t="n">
        <v>16.32</v>
      </c>
      <c r="K28" s="57" t="n">
        <v>826</v>
      </c>
      <c r="L28" s="23"/>
      <c r="M28" s="58" t="n">
        <f aca="false">C28-C29</f>
        <v>-2.2</v>
      </c>
      <c r="N28" s="58" t="e">
        <f aca="false">D28-D29</f>
        <v>#VALUE!</v>
      </c>
      <c r="O28" s="23"/>
      <c r="P28" s="23"/>
      <c r="Q28" s="23"/>
      <c r="R28" s="23"/>
    </row>
    <row r="29" customFormat="false" ht="16.5" hidden="false" customHeight="false" outlineLevel="0" collapsed="false">
      <c r="A29" s="59" t="n">
        <v>22</v>
      </c>
      <c r="B29" s="49" t="n">
        <v>1.65</v>
      </c>
      <c r="C29" s="60" t="n">
        <f aca="false">IF(H29="","",H29)</f>
        <v>347.2</v>
      </c>
      <c r="D29" s="61" t="e">
        <f aca="false">IF(H29="","",含水量(I29,J29))</f>
        <v>#VALUE!</v>
      </c>
      <c r="E29" s="62" t="e">
        <f aca="false">IF(H29="","",干密度200(C29,D29))</f>
        <v>#VALUE!</v>
      </c>
      <c r="F29" s="63" t="e">
        <f aca="false">IF(H29="","",IF((E29/B29*100)&gt;100,"&gt;100",E29/B29*100))</f>
        <v>#VALUE!</v>
      </c>
      <c r="G29" s="64" t="e">
        <f aca="false">E28-E29</f>
        <v>#VALUE!</v>
      </c>
      <c r="H29" s="54" t="n">
        <v>347.2</v>
      </c>
      <c r="I29" s="55" t="n">
        <v>61.97</v>
      </c>
      <c r="J29" s="56" t="n">
        <v>16.14</v>
      </c>
      <c r="K29" s="57" t="n">
        <v>794</v>
      </c>
      <c r="L29" s="23"/>
      <c r="M29" s="23"/>
      <c r="N29" s="23"/>
      <c r="O29" s="65"/>
      <c r="P29" s="23"/>
      <c r="Q29" s="23"/>
      <c r="R29" s="23"/>
    </row>
    <row r="30" customFormat="false" ht="15.75" hidden="false" customHeight="false" outlineLevel="0" collapsed="false">
      <c r="A30" s="48" t="n">
        <v>23</v>
      </c>
      <c r="B30" s="49" t="n">
        <v>1.65</v>
      </c>
      <c r="C30" s="50" t="n">
        <f aca="false">IF(H30="","",H30)</f>
        <v>353.4</v>
      </c>
      <c r="D30" s="51" t="e">
        <f aca="false">IF(H30="","",含水量(I30,J30))</f>
        <v>#VALUE!</v>
      </c>
      <c r="E30" s="52" t="e">
        <f aca="false">IF(H30="","",干密度200(C30,D30))</f>
        <v>#VALUE!</v>
      </c>
      <c r="F30" s="53" t="e">
        <f aca="false">IF(H30="","",IF((E30/B30*100)&gt;100,"&gt;100",E30/B30*100))</f>
        <v>#VALUE!</v>
      </c>
      <c r="H30" s="54" t="n">
        <v>353.4</v>
      </c>
      <c r="I30" s="55" t="n">
        <v>61.58</v>
      </c>
      <c r="J30" s="56" t="n">
        <v>16.08</v>
      </c>
      <c r="K30" s="57" t="n">
        <v>766</v>
      </c>
      <c r="L30" s="23"/>
      <c r="M30" s="58" t="n">
        <f aca="false">C30-C31</f>
        <v>-4.4</v>
      </c>
      <c r="N30" s="58" t="e">
        <f aca="false">D30-D31</f>
        <v>#VALUE!</v>
      </c>
      <c r="O30" s="23"/>
      <c r="P30" s="23"/>
      <c r="Q30" s="23"/>
      <c r="R30" s="23"/>
    </row>
    <row r="31" customFormat="false" ht="16.5" hidden="false" customHeight="false" outlineLevel="0" collapsed="false">
      <c r="A31" s="59" t="n">
        <v>24</v>
      </c>
      <c r="B31" s="49" t="n">
        <v>1.65</v>
      </c>
      <c r="C31" s="60" t="n">
        <f aca="false">IF(H31="","",H31)</f>
        <v>357.8</v>
      </c>
      <c r="D31" s="61" t="e">
        <f aca="false">IF(H31="","",含水量(I31,J31))</f>
        <v>#VALUE!</v>
      </c>
      <c r="E31" s="62" t="e">
        <f aca="false">IF(H31="","",干密度200(C31,D31))</f>
        <v>#VALUE!</v>
      </c>
      <c r="F31" s="63" t="e">
        <f aca="false">IF(H31="","",IF((E31/B31*100)&gt;100,"&gt;100",E31/B31*100))</f>
        <v>#VALUE!</v>
      </c>
      <c r="G31" s="64" t="e">
        <f aca="false">E30-E31</f>
        <v>#VALUE!</v>
      </c>
      <c r="H31" s="54" t="n">
        <v>357.8</v>
      </c>
      <c r="I31" s="55" t="n">
        <v>61.67</v>
      </c>
      <c r="J31" s="56" t="n">
        <v>16.22</v>
      </c>
      <c r="K31" s="57" t="n">
        <v>733</v>
      </c>
      <c r="L31" s="23"/>
      <c r="M31" s="23"/>
      <c r="N31" s="23"/>
      <c r="O31" s="65"/>
      <c r="P31" s="23"/>
      <c r="Q31" s="23"/>
      <c r="R31" s="23"/>
    </row>
    <row r="32" customFormat="false" ht="15.75" hidden="false" customHeight="false" outlineLevel="0" collapsed="false">
      <c r="A32" s="48" t="n">
        <v>25</v>
      </c>
      <c r="B32" s="49" t="n">
        <v>1.65</v>
      </c>
      <c r="C32" s="50" t="n">
        <f aca="false">IF(H32="","",H32)</f>
        <v>346.3</v>
      </c>
      <c r="D32" s="51" t="e">
        <f aca="false">IF(H32="","",含水量(I32,J32))</f>
        <v>#VALUE!</v>
      </c>
      <c r="E32" s="52" t="e">
        <f aca="false">IF(H32="","",干密度200(C32,D32))</f>
        <v>#VALUE!</v>
      </c>
      <c r="F32" s="53" t="e">
        <f aca="false">IF(H32="","",IF((E32/B32*100)&gt;100,"&gt;100",E32/B32*100))</f>
        <v>#VALUE!</v>
      </c>
      <c r="H32" s="54" t="n">
        <v>346.3</v>
      </c>
      <c r="I32" s="55" t="n">
        <v>59.14</v>
      </c>
      <c r="J32" s="56" t="n">
        <v>14.14</v>
      </c>
      <c r="K32" s="57" t="n">
        <v>903</v>
      </c>
      <c r="M32" s="58" t="n">
        <f aca="false">C32-C33</f>
        <v>-4.30000000000001</v>
      </c>
      <c r="N32" s="58" t="e">
        <f aca="false">D32-D33</f>
        <v>#VALUE!</v>
      </c>
      <c r="O32" s="23"/>
    </row>
    <row r="33" customFormat="false" ht="16.5" hidden="false" customHeight="false" outlineLevel="0" collapsed="false">
      <c r="A33" s="59" t="n">
        <v>26</v>
      </c>
      <c r="B33" s="49" t="n">
        <v>1.65</v>
      </c>
      <c r="C33" s="60" t="n">
        <f aca="false">IF(H33="","",H33)</f>
        <v>350.6</v>
      </c>
      <c r="D33" s="61" t="e">
        <f aca="false">IF(H33="","",含水量(I33,J33))</f>
        <v>#VALUE!</v>
      </c>
      <c r="E33" s="62" t="e">
        <f aca="false">IF(H33="","",干密度200(C33,D33))</f>
        <v>#VALUE!</v>
      </c>
      <c r="F33" s="63" t="e">
        <f aca="false">IF(H33="","",IF((E33/B33*100)&gt;100,"&gt;100",E33/B33*100))</f>
        <v>#VALUE!</v>
      </c>
      <c r="G33" s="64" t="e">
        <f aca="false">E32-E33</f>
        <v>#VALUE!</v>
      </c>
      <c r="H33" s="54" t="n">
        <v>350.6</v>
      </c>
      <c r="I33" s="55" t="n">
        <v>60.7</v>
      </c>
      <c r="J33" s="56" t="n">
        <v>15.74</v>
      </c>
      <c r="K33" s="57" t="n">
        <v>579</v>
      </c>
      <c r="M33" s="23"/>
      <c r="N33" s="23"/>
      <c r="O33" s="65"/>
    </row>
    <row r="34" customFormat="false" ht="15.75" hidden="false" customHeight="false" outlineLevel="0" collapsed="false">
      <c r="A34" s="48" t="n">
        <v>27</v>
      </c>
      <c r="B34" s="49" t="n">
        <v>1.65</v>
      </c>
      <c r="C34" s="50" t="n">
        <f aca="false">IF(H34="","",H34)</f>
        <v>353.1</v>
      </c>
      <c r="D34" s="51" t="e">
        <f aca="false">IF(H34="","",含水量(I34,J34))</f>
        <v>#VALUE!</v>
      </c>
      <c r="E34" s="52" t="e">
        <f aca="false">IF(H34="","",干密度200(C34,D34))</f>
        <v>#VALUE!</v>
      </c>
      <c r="F34" s="53" t="e">
        <f aca="false">IF(H34="","",IF((E34/B34*100)&gt;100,"&gt;100",E34/B34*100))</f>
        <v>#VALUE!</v>
      </c>
      <c r="H34" s="54" t="n">
        <v>353.1</v>
      </c>
      <c r="I34" s="55" t="n">
        <v>61.03</v>
      </c>
      <c r="J34" s="56" t="n">
        <v>15.86</v>
      </c>
      <c r="K34" s="57" t="n">
        <v>668</v>
      </c>
      <c r="M34" s="58" t="n">
        <f aca="false">C34-C35</f>
        <v>5.2</v>
      </c>
      <c r="N34" s="58" t="e">
        <f aca="false">D34-D35</f>
        <v>#VALUE!</v>
      </c>
      <c r="O34" s="23"/>
    </row>
    <row r="35" customFormat="false" ht="16.5" hidden="false" customHeight="false" outlineLevel="0" collapsed="false">
      <c r="A35" s="59" t="n">
        <v>28</v>
      </c>
      <c r="B35" s="49" t="n">
        <v>1.65</v>
      </c>
      <c r="C35" s="60" t="n">
        <f aca="false">IF(H35="","",H35)</f>
        <v>347.9</v>
      </c>
      <c r="D35" s="61" t="e">
        <f aca="false">IF(H35="","",含水量(I35,J35))</f>
        <v>#VALUE!</v>
      </c>
      <c r="E35" s="62" t="e">
        <f aca="false">IF(H35="","",干密度200(C35,D35))</f>
        <v>#VALUE!</v>
      </c>
      <c r="F35" s="63" t="e">
        <f aca="false">IF(H35="","",IF((E35/B35*100)&gt;100,"&gt;100",E35/B35*100))</f>
        <v>#VALUE!</v>
      </c>
      <c r="G35" s="64" t="e">
        <f aca="false">E34-E35</f>
        <v>#VALUE!</v>
      </c>
      <c r="H35" s="54" t="n">
        <v>347.9</v>
      </c>
      <c r="I35" s="55" t="n">
        <v>61.3</v>
      </c>
      <c r="J35" s="56" t="n">
        <v>16.09</v>
      </c>
      <c r="K35" s="57" t="n">
        <v>632</v>
      </c>
      <c r="M35" s="23"/>
      <c r="N35" s="23"/>
      <c r="O35" s="65"/>
    </row>
    <row r="36" customFormat="false" ht="15.75" hidden="false" customHeight="false" outlineLevel="0" collapsed="false">
      <c r="A36" s="48" t="n">
        <v>29</v>
      </c>
      <c r="B36" s="49" t="n">
        <v>1.65</v>
      </c>
      <c r="C36" s="50" t="n">
        <f aca="false">IF(H36="","",H36)</f>
        <v>347.1</v>
      </c>
      <c r="D36" s="51" t="e">
        <f aca="false">IF(H36="","",含水量(I36,J36))</f>
        <v>#VALUE!</v>
      </c>
      <c r="E36" s="52" t="e">
        <f aca="false">IF(H36="","",干密度200(C36,D36))</f>
        <v>#VALUE!</v>
      </c>
      <c r="F36" s="53" t="e">
        <f aca="false">IF(H36="","",IF((E36/B36*100)&gt;100,"&gt;100",E36/B36*100))</f>
        <v>#VALUE!</v>
      </c>
      <c r="H36" s="54" t="n">
        <v>347.1</v>
      </c>
      <c r="I36" s="55" t="n">
        <v>62.29</v>
      </c>
      <c r="J36" s="56" t="n">
        <v>16.33</v>
      </c>
      <c r="K36" s="57" t="n">
        <v>644</v>
      </c>
      <c r="M36" s="58" t="n">
        <f aca="false">C36-C37</f>
        <v>3.9</v>
      </c>
      <c r="N36" s="58" t="e">
        <f aca="false">D36-D37</f>
        <v>#VALUE!</v>
      </c>
      <c r="O36" s="23"/>
    </row>
    <row r="37" customFormat="false" ht="16.5" hidden="false" customHeight="false" outlineLevel="0" collapsed="false">
      <c r="A37" s="59" t="n">
        <v>30</v>
      </c>
      <c r="B37" s="49" t="n">
        <v>1.65</v>
      </c>
      <c r="C37" s="60" t="n">
        <f aca="false">IF(H37="","",H37)</f>
        <v>343.2</v>
      </c>
      <c r="D37" s="61" t="e">
        <f aca="false">IF(H37="","",含水量(I37,J37))</f>
        <v>#VALUE!</v>
      </c>
      <c r="E37" s="62" t="e">
        <f aca="false">IF(H37="","",干密度200(C37,D37))</f>
        <v>#VALUE!</v>
      </c>
      <c r="F37" s="63" t="e">
        <f aca="false">IF(H37="","",IF((E37/B37*100)&gt;100,"&gt;100",E37/B37*100))</f>
        <v>#VALUE!</v>
      </c>
      <c r="G37" s="64" t="e">
        <f aca="false">E36-E37</f>
        <v>#VALUE!</v>
      </c>
      <c r="H37" s="54" t="n">
        <v>343.2</v>
      </c>
      <c r="I37" s="55" t="n">
        <v>61.78</v>
      </c>
      <c r="J37" s="56" t="n">
        <v>15.95</v>
      </c>
      <c r="K37" s="57" t="n">
        <v>872</v>
      </c>
      <c r="M37" s="23"/>
      <c r="N37" s="23"/>
      <c r="O37" s="65"/>
    </row>
    <row r="38" customFormat="false" ht="15.75" hidden="false" customHeight="false" outlineLevel="0" collapsed="false">
      <c r="A38" s="48" t="n">
        <v>31</v>
      </c>
      <c r="B38" s="49" t="n">
        <v>1.65</v>
      </c>
      <c r="C38" s="50" t="n">
        <f aca="false">IF(H38="","",H38)</f>
        <v>354.7</v>
      </c>
      <c r="D38" s="51" t="e">
        <f aca="false">IF(H38="","",含水量(I38,J38))</f>
        <v>#VALUE!</v>
      </c>
      <c r="E38" s="52" t="e">
        <f aca="false">IF(H38="","",干密度200(C38,D38))</f>
        <v>#VALUE!</v>
      </c>
      <c r="F38" s="53" t="e">
        <f aca="false">IF(H38="","",IF((E38/B38*100)&gt;100,"&gt;100",E38/B38*100))</f>
        <v>#VALUE!</v>
      </c>
      <c r="H38" s="54" t="n">
        <v>354.7</v>
      </c>
      <c r="I38" s="55" t="n">
        <v>60.81</v>
      </c>
      <c r="J38" s="56" t="n">
        <v>15.97</v>
      </c>
      <c r="K38" s="57" t="n">
        <v>728</v>
      </c>
      <c r="M38" s="58" t="n">
        <f aca="false">C38-C39</f>
        <v>2.7</v>
      </c>
      <c r="N38" s="58" t="e">
        <f aca="false">D38-D39</f>
        <v>#VALUE!</v>
      </c>
      <c r="O38" s="23"/>
    </row>
    <row r="39" customFormat="false" ht="16.5" hidden="false" customHeight="false" outlineLevel="0" collapsed="false">
      <c r="A39" s="59" t="n">
        <v>32</v>
      </c>
      <c r="B39" s="49" t="n">
        <v>1.65</v>
      </c>
      <c r="C39" s="60" t="n">
        <f aca="false">IF(H39="","",H39)</f>
        <v>352</v>
      </c>
      <c r="D39" s="61" t="e">
        <f aca="false">IF(H39="","",含水量(I39,J39))</f>
        <v>#VALUE!</v>
      </c>
      <c r="E39" s="62" t="e">
        <f aca="false">IF(H39="","",干密度200(C39,D39))</f>
        <v>#VALUE!</v>
      </c>
      <c r="F39" s="63" t="e">
        <f aca="false">IF(H39="","",IF((E39/B39*100)&gt;100,"&gt;100",E39/B39*100))</f>
        <v>#VALUE!</v>
      </c>
      <c r="G39" s="64" t="e">
        <f aca="false">E38-E39</f>
        <v>#VALUE!</v>
      </c>
      <c r="H39" s="54" t="n">
        <v>352</v>
      </c>
      <c r="I39" s="55" t="n">
        <v>61.04</v>
      </c>
      <c r="J39" s="56" t="n">
        <v>16.24</v>
      </c>
      <c r="K39" s="57" t="n">
        <v>831</v>
      </c>
      <c r="M39" s="23"/>
      <c r="N39" s="23"/>
      <c r="O39" s="65"/>
    </row>
    <row r="40" customFormat="false" ht="15.75" hidden="false" customHeight="false" outlineLevel="0" collapsed="false">
      <c r="A40" s="48" t="n">
        <v>33</v>
      </c>
      <c r="B40" s="49" t="n">
        <v>1.65</v>
      </c>
      <c r="C40" s="50" t="n">
        <f aca="false">IF(H40="","",H40)</f>
        <v>360.4</v>
      </c>
      <c r="D40" s="51" t="e">
        <f aca="false">IF(H40="","",含水量(I40,J40))</f>
        <v>#VALUE!</v>
      </c>
      <c r="E40" s="52" t="e">
        <f aca="false">IF(H40="","",干密度200(C40,D40))</f>
        <v>#VALUE!</v>
      </c>
      <c r="F40" s="53" t="e">
        <f aca="false">IF(H40="","",IF((E40/B40*100)&gt;100,"&gt;100",E40/B40*100))</f>
        <v>#VALUE!</v>
      </c>
      <c r="H40" s="54" t="n">
        <v>360.4</v>
      </c>
      <c r="I40" s="55" t="n">
        <v>61.09</v>
      </c>
      <c r="J40" s="56" t="n">
        <v>15.92</v>
      </c>
      <c r="K40" s="57" t="n">
        <v>593</v>
      </c>
      <c r="M40" s="58" t="n">
        <f aca="false">C40-C41</f>
        <v>3.8</v>
      </c>
      <c r="N40" s="58" t="e">
        <f aca="false">D40-D41</f>
        <v>#VALUE!</v>
      </c>
      <c r="O40" s="23"/>
    </row>
    <row r="41" customFormat="false" ht="16.5" hidden="false" customHeight="false" outlineLevel="0" collapsed="false">
      <c r="A41" s="59" t="n">
        <v>34</v>
      </c>
      <c r="B41" s="49" t="n">
        <v>1.65</v>
      </c>
      <c r="C41" s="60" t="n">
        <f aca="false">IF(H41="","",H41)</f>
        <v>356.6</v>
      </c>
      <c r="D41" s="61" t="e">
        <f aca="false">IF(H41="","",含水量(I41,J41))</f>
        <v>#VALUE!</v>
      </c>
      <c r="E41" s="62" t="e">
        <f aca="false">IF(H41="","",干密度200(C41,D41))</f>
        <v>#VALUE!</v>
      </c>
      <c r="F41" s="63" t="e">
        <f aca="false">IF(H41="","",IF((E41/B41*100)&gt;100,"&gt;100",E41/B41*100))</f>
        <v>#VALUE!</v>
      </c>
      <c r="G41" s="64" t="e">
        <f aca="false">E40-E41</f>
        <v>#VALUE!</v>
      </c>
      <c r="H41" s="54" t="n">
        <v>356.6</v>
      </c>
      <c r="I41" s="55" t="n">
        <v>61.24</v>
      </c>
      <c r="J41" s="56" t="n">
        <v>16.19</v>
      </c>
      <c r="K41" s="57" t="n">
        <v>748</v>
      </c>
      <c r="M41" s="23"/>
      <c r="N41" s="23"/>
      <c r="O41" s="65"/>
    </row>
    <row r="42" customFormat="false" ht="15.75" hidden="false" customHeight="false" outlineLevel="0" collapsed="false">
      <c r="A42" s="48" t="n">
        <v>35</v>
      </c>
      <c r="B42" s="49" t="n">
        <v>1.65</v>
      </c>
      <c r="C42" s="50" t="n">
        <f aca="false">IF(H42="","",H42)</f>
        <v>341.6</v>
      </c>
      <c r="D42" s="51" t="e">
        <f aca="false">IF(H42="","",含水量(I42,J42))</f>
        <v>#VALUE!</v>
      </c>
      <c r="E42" s="52" t="e">
        <f aca="false">IF(H42="","",干密度200(C42,D42))</f>
        <v>#VALUE!</v>
      </c>
      <c r="F42" s="53" t="e">
        <f aca="false">IF(H42="","",IF((E42/B42*100)&gt;100,"&gt;100",E42/B42*100))</f>
        <v>#VALUE!</v>
      </c>
      <c r="H42" s="54" t="n">
        <v>341.6</v>
      </c>
      <c r="I42" s="55" t="n">
        <v>62.02</v>
      </c>
      <c r="J42" s="56" t="n">
        <v>15.89</v>
      </c>
      <c r="K42" s="57" t="n">
        <v>527</v>
      </c>
      <c r="M42" s="58" t="n">
        <f aca="false">C42-C43</f>
        <v>-2.3</v>
      </c>
      <c r="N42" s="58" t="e">
        <f aca="false">D42-D43</f>
        <v>#VALUE!</v>
      </c>
      <c r="O42" s="23"/>
    </row>
    <row r="43" customFormat="false" ht="16.5" hidden="false" customHeight="false" outlineLevel="0" collapsed="false">
      <c r="A43" s="59" t="n">
        <v>36</v>
      </c>
      <c r="B43" s="49" t="n">
        <v>1.65</v>
      </c>
      <c r="C43" s="60" t="n">
        <f aca="false">IF(H43="","",H43)</f>
        <v>343.9</v>
      </c>
      <c r="D43" s="61" t="e">
        <f aca="false">IF(H43="","",含水量(I43,J43))</f>
        <v>#VALUE!</v>
      </c>
      <c r="E43" s="62" t="e">
        <f aca="false">IF(H43="","",干密度200(C43,D43))</f>
        <v>#VALUE!</v>
      </c>
      <c r="F43" s="63" t="e">
        <f aca="false">IF(H43="","",IF((E43/B43*100)&gt;100,"&gt;100",E43/B43*100))</f>
        <v>#VALUE!</v>
      </c>
      <c r="G43" s="64" t="e">
        <f aca="false">E42-E43</f>
        <v>#VALUE!</v>
      </c>
      <c r="H43" s="54" t="n">
        <v>343.9</v>
      </c>
      <c r="I43" s="55" t="n">
        <v>60.17</v>
      </c>
      <c r="J43" s="56" t="n">
        <v>13.87</v>
      </c>
      <c r="K43" s="57" t="n">
        <v>912</v>
      </c>
      <c r="M43" s="23"/>
      <c r="N43" s="23"/>
      <c r="O43" s="65"/>
    </row>
    <row r="44" customFormat="false" ht="15.75" hidden="false" customHeight="false" outlineLevel="0" collapsed="false">
      <c r="A44" s="48" t="n">
        <v>37</v>
      </c>
      <c r="B44" s="49" t="n">
        <v>1.65</v>
      </c>
      <c r="C44" s="50" t="n">
        <f aca="false">IF(H44="","",H44)</f>
        <v>356.4</v>
      </c>
      <c r="D44" s="51" t="e">
        <f aca="false">IF(H44="","",含水量(I44,J44))</f>
        <v>#VALUE!</v>
      </c>
      <c r="E44" s="52" t="e">
        <f aca="false">IF(H44="","",干密度200(C44,D44))</f>
        <v>#VALUE!</v>
      </c>
      <c r="F44" s="53" t="e">
        <f aca="false">IF(H44="","",IF((E44/B44*100)&gt;100,"&gt;100",E44/B44*100))</f>
        <v>#VALUE!</v>
      </c>
      <c r="H44" s="54" t="n">
        <v>356.4</v>
      </c>
      <c r="I44" s="55" t="n">
        <v>60.94</v>
      </c>
      <c r="J44" s="56" t="n">
        <v>16.18</v>
      </c>
      <c r="K44" s="57" t="n">
        <v>595</v>
      </c>
      <c r="M44" s="58" t="n">
        <f aca="false">C44-C45</f>
        <v>-1.7</v>
      </c>
      <c r="N44" s="58" t="e">
        <f aca="false">D44-D45</f>
        <v>#VALUE!</v>
      </c>
      <c r="O44" s="23"/>
    </row>
    <row r="45" customFormat="false" ht="16.5" hidden="false" customHeight="false" outlineLevel="0" collapsed="false">
      <c r="A45" s="59" t="n">
        <v>38</v>
      </c>
      <c r="B45" s="49" t="n">
        <v>1.65</v>
      </c>
      <c r="C45" s="60" t="n">
        <f aca="false">IF(H45="","",H45)</f>
        <v>358.1</v>
      </c>
      <c r="D45" s="61" t="e">
        <f aca="false">IF(H45="","",含水量(I45,J45))</f>
        <v>#VALUE!</v>
      </c>
      <c r="E45" s="62" t="e">
        <f aca="false">IF(H45="","",干密度200(C45,D45))</f>
        <v>#VALUE!</v>
      </c>
      <c r="F45" s="63" t="e">
        <f aca="false">IF(H45="","",IF((E45/B45*100)&gt;100,"&gt;100",E45/B45*100))</f>
        <v>#VALUE!</v>
      </c>
      <c r="G45" s="64" t="e">
        <f aca="false">E44-E45</f>
        <v>#VALUE!</v>
      </c>
      <c r="H45" s="54" t="n">
        <v>358.1</v>
      </c>
      <c r="I45" s="55" t="n">
        <v>61.09</v>
      </c>
      <c r="J45" s="56" t="n">
        <v>16.25</v>
      </c>
      <c r="K45" s="57" t="n">
        <v>601</v>
      </c>
      <c r="M45" s="23"/>
      <c r="N45" s="23"/>
      <c r="O45" s="65"/>
    </row>
    <row r="46" customFormat="false" ht="15.75" hidden="false" customHeight="false" outlineLevel="0" collapsed="false">
      <c r="A46" s="48" t="n">
        <v>39</v>
      </c>
      <c r="B46" s="49" t="n">
        <v>1.65</v>
      </c>
      <c r="C46" s="50" t="n">
        <f aca="false">IF(H46="","",H46)</f>
        <v>345.4</v>
      </c>
      <c r="D46" s="51" t="e">
        <f aca="false">IF(H46="","",含水量(I46,J46))</f>
        <v>#VALUE!</v>
      </c>
      <c r="E46" s="52" t="e">
        <f aca="false">IF(H46="","",干密度200(C46,D46))</f>
        <v>#VALUE!</v>
      </c>
      <c r="F46" s="53" t="e">
        <f aca="false">IF(H46="","",IF((E46/B46*100)&gt;100,"&gt;100",E46/B46*100))</f>
        <v>#VALUE!</v>
      </c>
      <c r="H46" s="54" t="n">
        <v>345.4</v>
      </c>
      <c r="I46" s="55" t="n">
        <v>62.41</v>
      </c>
      <c r="J46" s="56" t="n">
        <v>16.75</v>
      </c>
      <c r="K46" s="57" t="n">
        <v>726</v>
      </c>
      <c r="M46" s="58" t="n">
        <f aca="false">C46-C47</f>
        <v>3</v>
      </c>
      <c r="N46" s="58" t="e">
        <f aca="false">D46-D47</f>
        <v>#VALUE!</v>
      </c>
      <c r="O46" s="23"/>
    </row>
    <row r="47" customFormat="false" ht="16.5" hidden="false" customHeight="false" outlineLevel="0" collapsed="false">
      <c r="A47" s="59" t="n">
        <v>40</v>
      </c>
      <c r="B47" s="49" t="n">
        <v>1.65</v>
      </c>
      <c r="C47" s="60" t="n">
        <f aca="false">IF(H47="","",H47)</f>
        <v>342.4</v>
      </c>
      <c r="D47" s="61" t="e">
        <f aca="false">IF(H47="","",含水量(I47,J47))</f>
        <v>#VALUE!</v>
      </c>
      <c r="E47" s="62" t="e">
        <f aca="false">IF(H47="","",干密度200(C47,D47))</f>
        <v>#VALUE!</v>
      </c>
      <c r="F47" s="63" t="e">
        <f aca="false">IF(H47="","",IF((E47/B47*100)&gt;100,"&gt;100",E47/B47*100))</f>
        <v>#VALUE!</v>
      </c>
      <c r="G47" s="64" t="e">
        <f aca="false">E46-E47</f>
        <v>#VALUE!</v>
      </c>
      <c r="H47" s="54" t="n">
        <v>342.4</v>
      </c>
      <c r="I47" s="55" t="n">
        <v>61.62</v>
      </c>
      <c r="J47" s="56" t="n">
        <v>16.12</v>
      </c>
      <c r="K47" s="57" t="n">
        <v>734</v>
      </c>
      <c r="M47" s="23"/>
      <c r="N47" s="23"/>
      <c r="O47" s="65"/>
    </row>
    <row r="48" customFormat="false" ht="16.5" hidden="false" customHeight="false" outlineLevel="0" collapsed="false">
      <c r="A48" s="48" t="n">
        <v>41</v>
      </c>
      <c r="B48" s="49" t="n">
        <v>1.65</v>
      </c>
      <c r="C48" s="60" t="n">
        <f aca="false">IF(H48="","",H48)</f>
        <v>346.5</v>
      </c>
      <c r="D48" s="61" t="e">
        <f aca="false">IF(H48="","",含水量(I48,J48))</f>
        <v>#VALUE!</v>
      </c>
      <c r="E48" s="62" t="e">
        <f aca="false">IF(H48="","",干密度200(C48,D48))</f>
        <v>#VALUE!</v>
      </c>
      <c r="F48" s="63" t="e">
        <f aca="false">IF(H48="","",IF((E48/B48*100)&gt;100,"&gt;100",E48/B48*100))</f>
        <v>#VALUE!</v>
      </c>
      <c r="H48" s="16" t="n">
        <v>346.5</v>
      </c>
      <c r="I48" s="16" t="n">
        <v>59.74</v>
      </c>
      <c r="J48" s="16" t="n">
        <v>13.78</v>
      </c>
      <c r="K48" s="68" t="n">
        <v>959</v>
      </c>
      <c r="M48" s="58" t="n">
        <f aca="false">C48-C49</f>
        <v>-4.5</v>
      </c>
      <c r="N48" s="58" t="e">
        <f aca="false">D48-D49</f>
        <v>#VALUE!</v>
      </c>
      <c r="O48" s="23"/>
    </row>
    <row r="49" customFormat="false" ht="16.5" hidden="false" customHeight="false" outlineLevel="0" collapsed="false">
      <c r="A49" s="59" t="n">
        <v>42</v>
      </c>
      <c r="B49" s="49" t="n">
        <v>1.65</v>
      </c>
      <c r="C49" s="60" t="n">
        <f aca="false">IF(H49="","",H49)</f>
        <v>351</v>
      </c>
      <c r="D49" s="61" t="e">
        <f aca="false">IF(H49="","",含水量(I49,J49))</f>
        <v>#VALUE!</v>
      </c>
      <c r="E49" s="62" t="e">
        <f aca="false">IF(H49="","",干密度200(C49,D49))</f>
        <v>#VALUE!</v>
      </c>
      <c r="F49" s="63" t="e">
        <f aca="false">IF(H49="","",IF((E49/B49*100)&gt;100,"&gt;100",E49/B49*100))</f>
        <v>#VALUE!</v>
      </c>
      <c r="G49" s="64" t="e">
        <f aca="false">E48-E49</f>
        <v>#VALUE!</v>
      </c>
      <c r="H49" s="16" t="n">
        <v>351</v>
      </c>
      <c r="I49" s="16" t="n">
        <v>61.58</v>
      </c>
      <c r="J49" s="16" t="n">
        <v>15.75</v>
      </c>
      <c r="K49" s="68" t="n">
        <v>711</v>
      </c>
      <c r="M49" s="23"/>
      <c r="N49" s="23"/>
      <c r="O49" s="65"/>
    </row>
  </sheetData>
  <printOptions headings="false" gridLines="false" gridLinesSet="true" horizontalCentered="false" verticalCentered="false"/>
  <pageMargins left="1.12013888888889" right="0.75" top="1.35972222222222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>
                <anchor moveWithCells="true" sizeWithCells="false">
                  <from>
                    <xdr:col>16</xdr:col>
                    <xdr:colOff>239040</xdr:colOff>
                    <xdr:row>0</xdr:row>
                    <xdr:rowOff>57600</xdr:rowOff>
                  </from>
                  <to>
                    <xdr:col>17</xdr:col>
                    <xdr:colOff>64188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>
                <anchor moveWithCells="true" sizeWithCells="false">
                  <from>
                    <xdr:col>6</xdr:col>
                    <xdr:colOff>760680</xdr:colOff>
                    <xdr:row>4</xdr:row>
                    <xdr:rowOff>66240</xdr:rowOff>
                  </from>
                  <to>
                    <xdr:col>8</xdr:col>
                    <xdr:colOff>424440</xdr:colOff>
                    <xdr:row>5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>
                <anchor moveWithCells="true" sizeWithCells="false">
                  <from>
                    <xdr:col>16</xdr:col>
                    <xdr:colOff>217080</xdr:colOff>
                    <xdr:row>1</xdr:row>
                    <xdr:rowOff>152280</xdr:rowOff>
                  </from>
                  <to>
                    <xdr:col>17</xdr:col>
                    <xdr:colOff>631080</xdr:colOff>
                    <xdr:row>2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5">
              <controlPr defaultSize="0" print="false" autoFill="0" autoPict="0">
                <anchor moveWithCells="true" sizeWithCells="false">
                  <from>
                    <xdr:col>8</xdr:col>
                    <xdr:colOff>619560</xdr:colOff>
                    <xdr:row>4</xdr:row>
                    <xdr:rowOff>66240</xdr:rowOff>
                  </from>
                  <to>
                    <xdr:col>9</xdr:col>
                    <xdr:colOff>675000</xdr:colOff>
                    <xdr:row>5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6">
              <controlPr defaultSize="0" print="false" autoFill="0" autoPict="0">
                <anchor moveWithCells="true" sizeWithCells="false">
                  <from>
                    <xdr:col>9</xdr:col>
                    <xdr:colOff>815760</xdr:colOff>
                    <xdr:row>4</xdr:row>
                    <xdr:rowOff>85680</xdr:rowOff>
                  </from>
                  <to>
                    <xdr:col>11</xdr:col>
                    <xdr:colOff>315720</xdr:colOff>
                    <xdr:row>5</xdr:row>
                    <xdr:rowOff>114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97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30" zoomScalePageLayoutView="130" workbookViewId="0">
      <selection pane="topLeft" activeCell="A15" activeCellId="0" sqref="A15:F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9" width="8.74"/>
    <col collapsed="false" customWidth="true" hidden="false" outlineLevel="0" max="2" min="2" style="69" width="8.5"/>
    <col collapsed="false" customWidth="true" hidden="false" outlineLevel="0" max="3" min="3" style="69" width="5.18"/>
    <col collapsed="false" customWidth="true" hidden="false" outlineLevel="0" max="4" min="4" style="69" width="5.94"/>
    <col collapsed="false" customWidth="true" hidden="false" outlineLevel="0" max="5" min="5" style="69" width="7.01"/>
    <col collapsed="false" customWidth="true" hidden="false" outlineLevel="0" max="6" min="6" style="69" width="7.1"/>
    <col collapsed="false" customWidth="true" hidden="false" outlineLevel="0" max="7" min="7" style="69" width="6.56"/>
    <col collapsed="false" customWidth="true" hidden="false" outlineLevel="0" max="8" min="8" style="69" width="4.24"/>
    <col collapsed="false" customWidth="true" hidden="false" outlineLevel="0" max="9" min="9" style="69" width="2.87"/>
    <col collapsed="false" customWidth="true" hidden="false" outlineLevel="0" max="10" min="10" style="69" width="5.62"/>
    <col collapsed="false" customWidth="true" hidden="false" outlineLevel="0" max="12" min="11" style="69" width="6.62"/>
    <col collapsed="false" customWidth="true" hidden="false" outlineLevel="0" max="13" min="13" style="69" width="1.24"/>
    <col collapsed="false" customWidth="true" hidden="false" outlineLevel="0" max="14" min="14" style="69" width="6.12"/>
    <col collapsed="false" customWidth="true" hidden="false" outlineLevel="0" max="15" min="15" style="69" width="6.24"/>
    <col collapsed="false" customWidth="true" hidden="false" outlineLevel="0" max="16" min="16" style="69" width="1.12"/>
    <col collapsed="false" customWidth="true" hidden="false" outlineLevel="0" max="17" min="17" style="69" width="10.24"/>
    <col collapsed="false" customWidth="true" hidden="false" outlineLevel="0" max="18" min="18" style="69" width="4.75"/>
    <col collapsed="false" customWidth="true" hidden="false" outlineLevel="0" max="19" min="19" style="69" width="11.62"/>
    <col collapsed="false" customWidth="true" hidden="false" outlineLevel="0" max="20" min="20" style="69" width="9.36"/>
    <col collapsed="false" customWidth="false" hidden="false" outlineLevel="0" max="21" min="21" style="69" width="8.99"/>
    <col collapsed="false" customWidth="true" hidden="false" outlineLevel="0" max="22" min="22" style="69" width="12.62"/>
    <col collapsed="false" customWidth="true" hidden="false" outlineLevel="0" max="23" min="23" style="69" width="9.5"/>
    <col collapsed="false" customWidth="false" hidden="false" outlineLevel="0" max="257" min="24" style="69" width="8.99"/>
  </cols>
  <sheetData>
    <row r="1" customFormat="false" ht="14.25" hidden="false" customHeight="true" outlineLevel="0" collapsed="false">
      <c r="O1" s="70" t="str">
        <f aca="false">IF($S$4="土压实度","XHYJ4j-CL36(0)-D",IF($S$4="土压实系数","XHYJ4j-CL38(0)-D",IF($S$4="砂相对密度","XHYJ4j-CL40(0)-D","请在R4单元格输入项目")))</f>
        <v>XHYJ4j-CL36(0)-D</v>
      </c>
      <c r="P1" s="70"/>
      <c r="Q1" s="70"/>
    </row>
    <row r="2" customFormat="false" ht="20.25" hidden="false" customHeight="false" outlineLevel="0" collapsed="false">
      <c r="A2" s="71" t="s">
        <v>37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S2" s="72" t="s">
        <v>38</v>
      </c>
      <c r="T2" s="72"/>
      <c r="U2" s="72"/>
      <c r="V2" s="72"/>
      <c r="W2" s="72"/>
    </row>
    <row r="3" customFormat="false" ht="15" hidden="false" customHeight="false" outlineLevel="0" collapsed="false">
      <c r="A3" s="73" t="str">
        <f aca="false">土压实度!A3</f>
        <v>土压实度（环刀法）检验原始记录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S3" s="74" t="s">
        <v>39</v>
      </c>
      <c r="T3" s="75" t="s">
        <v>40</v>
      </c>
      <c r="U3" s="75"/>
      <c r="V3" s="75"/>
      <c r="W3" s="75"/>
    </row>
    <row r="4" customFormat="false" ht="15.75" hidden="false" customHeight="true" outlineLevel="0" collapsed="false">
      <c r="A4" s="76" t="s">
        <v>41</v>
      </c>
      <c r="B4" s="77" t="str">
        <f aca="false">土压实度!B4</f>
        <v>MTH20250906</v>
      </c>
      <c r="C4" s="77"/>
      <c r="O4" s="78" t="e">
        <f aca="false">IF(M15="","第   页","第 1 页")</f>
        <v>#VALUE!</v>
      </c>
      <c r="P4" s="78"/>
      <c r="Q4" s="79" t="str">
        <f aca="false">"共 "&amp;COUNT(O15,O57,O99,O141,O183,O225,O267,O309,O351,O393,O435,O477,O519,O561,O603,O645,O687,O729)&amp;" 页"</f>
        <v>共 0 页</v>
      </c>
      <c r="S4" s="80" t="s">
        <v>42</v>
      </c>
      <c r="T4" s="81" t="s">
        <v>43</v>
      </c>
      <c r="U4" s="81"/>
      <c r="V4" s="81"/>
      <c r="W4" s="81"/>
    </row>
    <row r="5" customFormat="false" ht="20.1" hidden="false" customHeight="true" outlineLevel="0" collapsed="false">
      <c r="A5" s="82" t="s">
        <v>44</v>
      </c>
      <c r="B5" s="83" t="s">
        <v>39</v>
      </c>
      <c r="C5" s="84" t="str">
        <f aca="false">土压实度!C5</f>
        <v>砂</v>
      </c>
      <c r="D5" s="84"/>
      <c r="E5" s="84"/>
      <c r="F5" s="84"/>
      <c r="G5" s="85" t="str">
        <f aca="false">土压实度!G5</f>
        <v>设计压实度</v>
      </c>
      <c r="H5" s="85"/>
      <c r="I5" s="86" t="e">
        <f aca="false">土压实度!I5</f>
        <v>#VALUE!</v>
      </c>
      <c r="J5" s="86"/>
      <c r="K5" s="86"/>
      <c r="L5" s="86"/>
      <c r="M5" s="86"/>
      <c r="N5" s="87" t="s">
        <v>45</v>
      </c>
      <c r="O5" s="87"/>
      <c r="P5" s="87"/>
      <c r="Q5" s="88" t="str">
        <f aca="false">土压实度!Q5</f>
        <v>2025-03-10</v>
      </c>
      <c r="S5" s="89" t="s">
        <v>45</v>
      </c>
      <c r="T5" s="90" t="str">
        <f aca="false">土压实度!U6</f>
        <v>2025-03-10</v>
      </c>
      <c r="U5" s="89" t="s">
        <v>46</v>
      </c>
      <c r="V5" s="91" t="str">
        <f aca="false">土压实度!W6</f>
        <v>2025-03-10～2025-03-11</v>
      </c>
      <c r="W5" s="91"/>
    </row>
    <row r="6" customFormat="false" ht="24.95" hidden="false" customHeight="true" outlineLevel="0" collapsed="false">
      <c r="A6" s="82"/>
      <c r="B6" s="92" t="s">
        <v>47</v>
      </c>
      <c r="C6" s="93" t="str">
        <f aca="false">土压实度!C6</f>
        <v>TTG20240026</v>
      </c>
      <c r="D6" s="93"/>
      <c r="E6" s="93"/>
      <c r="F6" s="93"/>
      <c r="G6" s="94" t="s">
        <v>48</v>
      </c>
      <c r="H6" s="94"/>
      <c r="I6" s="95" t="n">
        <v>200</v>
      </c>
      <c r="J6" s="95"/>
      <c r="K6" s="95"/>
      <c r="L6" s="96" t="s">
        <v>49</v>
      </c>
      <c r="M6" s="97"/>
      <c r="N6" s="94" t="s">
        <v>46</v>
      </c>
      <c r="O6" s="94"/>
      <c r="P6" s="94"/>
      <c r="Q6" s="98" t="str">
        <f aca="false">土压实度!Q6</f>
        <v>2025-03-10～2025-03-11</v>
      </c>
      <c r="S6" s="89" t="str">
        <f aca="false">G5</f>
        <v>设计压实度</v>
      </c>
      <c r="T6" s="99" t="n">
        <f aca="false">土压实度!U7</f>
        <v>92</v>
      </c>
      <c r="U6" s="89" t="s">
        <v>50</v>
      </c>
      <c r="V6" s="91" t="str">
        <f aca="false">土压实度!W7</f>
        <v>MTH20250906</v>
      </c>
      <c r="W6" s="91"/>
    </row>
    <row r="7" customFormat="false" ht="20.1" hidden="false" customHeight="true" outlineLevel="0" collapsed="false">
      <c r="A7" s="82"/>
      <c r="B7" s="92" t="s">
        <v>51</v>
      </c>
      <c r="C7" s="100" t="s">
        <v>52</v>
      </c>
      <c r="D7" s="100"/>
      <c r="E7" s="100"/>
      <c r="F7" s="100"/>
      <c r="G7" s="94" t="s">
        <v>53</v>
      </c>
      <c r="H7" s="94"/>
      <c r="I7" s="101" t="n">
        <f aca="false">土压实度!I7</f>
        <v>1.84</v>
      </c>
      <c r="J7" s="101"/>
      <c r="K7" s="101"/>
      <c r="L7" s="96" t="s">
        <v>54</v>
      </c>
      <c r="M7" s="97"/>
      <c r="N7" s="94" t="str">
        <f aca="false">IF($O$13="相对密度","最小干密度","最佳含水率")</f>
        <v>最佳含水率</v>
      </c>
      <c r="O7" s="94"/>
      <c r="P7" s="94"/>
      <c r="Q7" s="102" t="n">
        <f aca="false">土压实度!Q7</f>
        <v>0.093</v>
      </c>
      <c r="S7" s="89" t="s">
        <v>53</v>
      </c>
      <c r="T7" s="103" t="n">
        <f aca="false">土压实度!U8</f>
        <v>1.84</v>
      </c>
      <c r="U7" s="89" t="s">
        <v>47</v>
      </c>
      <c r="V7" s="91" t="str">
        <f aca="false">土压实度!W8</f>
        <v>TTG20240026</v>
      </c>
      <c r="W7" s="91"/>
    </row>
    <row r="8" customFormat="false" ht="20.1" hidden="false" customHeight="true" outlineLevel="0" collapsed="false">
      <c r="A8" s="82"/>
      <c r="B8" s="92" t="s">
        <v>55</v>
      </c>
      <c r="C8" s="93" t="s">
        <v>56</v>
      </c>
      <c r="D8" s="93"/>
      <c r="E8" s="93"/>
      <c r="F8" s="93"/>
      <c r="G8" s="94" t="s">
        <v>57</v>
      </c>
      <c r="H8" s="94"/>
      <c r="I8" s="104" t="s">
        <v>58</v>
      </c>
      <c r="J8" s="104"/>
      <c r="K8" s="104"/>
      <c r="L8" s="104"/>
      <c r="M8" s="104"/>
      <c r="N8" s="104"/>
      <c r="O8" s="104"/>
      <c r="P8" s="104"/>
      <c r="Q8" s="104"/>
      <c r="S8" s="89" t="str">
        <f aca="false">IF($O$13="相对密度","最小干密度","最佳含水率")</f>
        <v>最佳含水率</v>
      </c>
      <c r="T8" s="105" t="n">
        <f aca="false">土压实度!U9</f>
        <v>0.093</v>
      </c>
      <c r="U8" s="89" t="s">
        <v>59</v>
      </c>
      <c r="V8" s="91" t="str">
        <f aca="false">土压实度!W9</f>
        <v>MTH2025013843</v>
      </c>
      <c r="W8" s="91"/>
    </row>
    <row r="9" customFormat="false" ht="27.95" hidden="false" customHeight="true" outlineLevel="0" collapsed="false">
      <c r="A9" s="106" t="s">
        <v>60</v>
      </c>
      <c r="B9" s="107" t="s">
        <v>61</v>
      </c>
      <c r="C9" s="107"/>
      <c r="D9" s="107"/>
      <c r="E9" s="107"/>
      <c r="F9" s="107"/>
      <c r="G9" s="107"/>
      <c r="H9" s="107"/>
      <c r="I9" s="107"/>
      <c r="J9" s="107"/>
      <c r="K9" s="107"/>
      <c r="L9" s="107"/>
      <c r="M9" s="107"/>
      <c r="N9" s="107"/>
      <c r="O9" s="107"/>
      <c r="P9" s="107"/>
      <c r="Q9" s="107"/>
      <c r="S9" s="108" t="s">
        <v>62</v>
      </c>
      <c r="T9" s="108"/>
      <c r="U9" s="108"/>
      <c r="V9" s="108"/>
      <c r="W9" s="108"/>
    </row>
    <row r="10" customFormat="false" ht="17.1" hidden="false" customHeight="true" outlineLevel="0" collapsed="false">
      <c r="A10" s="106"/>
      <c r="B10" s="107"/>
      <c r="C10" s="107"/>
      <c r="D10" s="107"/>
      <c r="E10" s="107"/>
      <c r="F10" s="107"/>
      <c r="G10" s="107"/>
      <c r="H10" s="107"/>
      <c r="I10" s="107"/>
      <c r="J10" s="107"/>
      <c r="K10" s="107"/>
      <c r="L10" s="107"/>
      <c r="M10" s="107"/>
      <c r="N10" s="107"/>
      <c r="O10" s="107"/>
      <c r="P10" s="107"/>
      <c r="Q10" s="107"/>
      <c r="S10" s="108"/>
      <c r="T10" s="108"/>
      <c r="U10" s="108"/>
      <c r="V10" s="108"/>
      <c r="W10" s="108"/>
    </row>
    <row r="11" customFormat="false" ht="20.1" hidden="false" customHeight="true" outlineLevel="0" collapsed="false">
      <c r="A11" s="106" t="s">
        <v>63</v>
      </c>
      <c r="B11" s="109" t="str">
        <f aca="false">S9</f>
        <v>JCLX-008  电热恒温鼓风干燥箱   有效期至2023年12月28日
JCLX-025  电子天平            有效期至2023年12月28日 </v>
      </c>
      <c r="C11" s="109"/>
      <c r="D11" s="109"/>
      <c r="E11" s="109"/>
      <c r="F11" s="109"/>
      <c r="G11" s="109"/>
      <c r="H11" s="109"/>
      <c r="I11" s="109"/>
      <c r="J11" s="109"/>
      <c r="K11" s="109"/>
      <c r="L11" s="109"/>
      <c r="M11" s="109"/>
      <c r="N11" s="109"/>
      <c r="O11" s="109"/>
      <c r="P11" s="109"/>
      <c r="Q11" s="109"/>
      <c r="T11" s="110"/>
      <c r="U11" s="110"/>
      <c r="V11" s="110"/>
      <c r="W11" s="110"/>
    </row>
    <row r="12" customFormat="false" ht="20.1" hidden="false" customHeight="true" outlineLevel="0" collapsed="false">
      <c r="A12" s="106"/>
      <c r="B12" s="109"/>
      <c r="C12" s="109"/>
      <c r="D12" s="109"/>
      <c r="E12" s="109"/>
      <c r="F12" s="109"/>
      <c r="G12" s="109"/>
      <c r="H12" s="109"/>
      <c r="I12" s="109"/>
      <c r="J12" s="109"/>
      <c r="K12" s="109"/>
      <c r="L12" s="109"/>
      <c r="M12" s="109"/>
      <c r="N12" s="109"/>
      <c r="O12" s="109"/>
      <c r="P12" s="109"/>
      <c r="Q12" s="109"/>
      <c r="U12" s="111"/>
    </row>
    <row r="13" customFormat="false" ht="23.25" hidden="false" customHeight="true" outlineLevel="0" collapsed="false">
      <c r="A13" s="106" t="s">
        <v>59</v>
      </c>
      <c r="B13" s="112" t="s">
        <v>64</v>
      </c>
      <c r="C13" s="113" t="s">
        <v>36</v>
      </c>
      <c r="D13" s="113" t="s">
        <v>65</v>
      </c>
      <c r="E13" s="113" t="s">
        <v>66</v>
      </c>
      <c r="F13" s="113" t="s">
        <v>67</v>
      </c>
      <c r="G13" s="114" t="s">
        <v>68</v>
      </c>
      <c r="H13" s="113" t="s">
        <v>69</v>
      </c>
      <c r="I13" s="113"/>
      <c r="J13" s="113" t="s">
        <v>70</v>
      </c>
      <c r="K13" s="113" t="s">
        <v>71</v>
      </c>
      <c r="L13" s="113" t="s">
        <v>72</v>
      </c>
      <c r="M13" s="113" t="s">
        <v>73</v>
      </c>
      <c r="N13" s="113"/>
      <c r="O13" s="115" t="str">
        <f aca="false">MID(S4,2,6)&amp;IF(T6&lt;1,"","      /%")</f>
        <v>压实度      /%</v>
      </c>
      <c r="P13" s="116" t="s">
        <v>74</v>
      </c>
      <c r="Q13" s="116"/>
    </row>
    <row r="14" customFormat="false" ht="21" hidden="false" customHeight="true" outlineLevel="0" collapsed="false">
      <c r="A14" s="106"/>
      <c r="B14" s="112"/>
      <c r="C14" s="113"/>
      <c r="D14" s="113"/>
      <c r="E14" s="113"/>
      <c r="F14" s="113"/>
      <c r="G14" s="114"/>
      <c r="H14" s="113"/>
      <c r="I14" s="113"/>
      <c r="J14" s="113"/>
      <c r="K14" s="113"/>
      <c r="L14" s="113"/>
      <c r="M14" s="113"/>
      <c r="N14" s="113"/>
      <c r="O14" s="115"/>
      <c r="P14" s="116"/>
      <c r="Q14" s="116"/>
    </row>
    <row r="15" customFormat="false" ht="21" hidden="false" customHeight="true" outlineLevel="0" collapsed="false">
      <c r="A15" s="117" t="s">
        <v>75</v>
      </c>
      <c r="B15" s="118" t="n">
        <v>379.48</v>
      </c>
      <c r="C15" s="119" t="n">
        <v>1085</v>
      </c>
      <c r="D15" s="120" t="n">
        <v>23.96</v>
      </c>
      <c r="E15" s="121" t="n">
        <v>132.11</v>
      </c>
      <c r="F15" s="122" t="n">
        <v>125.03</v>
      </c>
      <c r="G15" s="123" t="n">
        <f aca="false">IF(D15="","",IF(MOD(ABS(IF(F15="","",F15-D15)*POWER(10,2)),2)&lt;=0.5,ROUNDDOWN(IF(F15="","",F15-D15),2),ROUND(IF(F15="","",F15-D15),2)))</f>
        <v>101.07</v>
      </c>
      <c r="H15" s="124" t="n">
        <f aca="false">IF(D15="","",IF(MOD(ABS(IF(G15="","",(E15-F15)*100/G15)*POWER(10,2)),2)&lt;=0.5,ROUNDDOWN(IF(G15="","",(E15-F15)*100/G15),2),ROUND(IF(G15="","",(E15-F15)*100/G15),2)))</f>
        <v>7</v>
      </c>
      <c r="I15" s="124"/>
      <c r="J15" s="125" t="str">
        <f aca="false">IF(ISERROR(数字修约(AVERAGE(H15:I16),1)),"",数字修约(AVERAGE(H15:I16),1))</f>
        <v/>
      </c>
      <c r="K15" s="126" t="n">
        <f aca="false">IF(D15="","",IF(MOD(ABS(IF(B15="","",B15/200)*POWER(10,2)),2)&lt;=0.5,ROUNDDOWN(IF(B15="","",B15/200),2),ROUND(IF(B15="","",B15/200),2)))</f>
        <v>1.9</v>
      </c>
      <c r="L15" s="127" t="e">
        <f aca="false">IF(D15="","",IF(MOD(ABS(IF(K15="","",ROUND(K15/(1+0.01*J15),2))*POWER(10,2)),2)&lt;=0.5,ROUNDDOWN(IF(K15="","",ROUND(K15/(1+0.01*J15),2)),2),ROUND(IF(K15="","",ROUND(K15/(1+0.01*J15),2)),2)))</f>
        <v>#VALUE!</v>
      </c>
      <c r="M15" s="118" t="e">
        <f aca="false">IF(OR(L15="",L17=""),"",IF(ABS(L15-L17)&gt;0.03,"差值≥0.03",IF(ROUNDUP(AVERAGE(L15:L17),2)*5=ROUND(ROUNDUP(AVERAGE(L15:L17),2)*5,1),ROUNDUP(AVERAGE(L15:L17),2),ROUNDDOWN(AVERAGE(L15:L17),2))))</f>
        <v>#VALUE!</v>
      </c>
      <c r="N15" s="118"/>
      <c r="O15" s="124" t="e">
        <f aca="false">IF(OR(M15="",$I$7=""),"",IF(M15="差值≥0.03","",IF($O$13="相对密度",ROUND($T$7*(M15-$T$8)/(M15*($T$7-$T$8)),2),IF($T$6&lt;1,ROUND(M15/$I$7,3),ROUND(M15*100/$I$7,1)))))</f>
        <v>#VALUE!</v>
      </c>
      <c r="P15" s="128" t="e">
        <f aca="false">IF(O15="","","见图")</f>
        <v>#VALUE!</v>
      </c>
      <c r="Q15" s="128"/>
      <c r="U15" s="69" t="s">
        <v>76</v>
      </c>
    </row>
    <row r="16" customFormat="false" ht="21" hidden="false" customHeight="true" outlineLevel="0" collapsed="false">
      <c r="A16" s="117"/>
      <c r="B16" s="118"/>
      <c r="C16" s="119" t="n">
        <v>1086</v>
      </c>
      <c r="D16" s="120" t="n">
        <v>22.83</v>
      </c>
      <c r="E16" s="121" t="n">
        <v>133.86</v>
      </c>
      <c r="F16" s="122" t="n">
        <v>126.79</v>
      </c>
      <c r="G16" s="123" t="n">
        <f aca="false">IF(D16="","",IF(MOD(ABS(IF(F16="","",F16-D16)*POWER(10,2)),2)&lt;=0.5,ROUNDDOWN(IF(F16="","",F16-D16),2),ROUND(IF(F16="","",F16-D16),2)))</f>
        <v>103.96</v>
      </c>
      <c r="H16" s="124" t="n">
        <f aca="false">IF(D16="","",IF(MOD(ABS(IF(G16="","",(E16-F16)*100/G16)*POWER(10,2)),2)&lt;=0.5,ROUNDDOWN(IF(G16="","",(E16-F16)*100/G16),2),ROUND(IF(G16="","",(E16-F16)*100/G16),2)))</f>
        <v>6.8</v>
      </c>
      <c r="I16" s="124"/>
      <c r="J16" s="125"/>
      <c r="K16" s="126"/>
      <c r="L16" s="127"/>
      <c r="M16" s="118"/>
      <c r="N16" s="118"/>
      <c r="O16" s="124"/>
      <c r="P16" s="128"/>
      <c r="Q16" s="128"/>
    </row>
    <row r="17" customFormat="false" ht="21" hidden="false" customHeight="true" outlineLevel="0" collapsed="false">
      <c r="A17" s="117"/>
      <c r="B17" s="118" t="n">
        <v>380.34</v>
      </c>
      <c r="C17" s="119" t="n">
        <v>1087</v>
      </c>
      <c r="D17" s="120" t="n">
        <v>23.41</v>
      </c>
      <c r="E17" s="121" t="n">
        <v>123.83</v>
      </c>
      <c r="F17" s="122" t="n">
        <v>116.65</v>
      </c>
      <c r="G17" s="123" t="n">
        <f aca="false">IF(D17="","",IF(MOD(ABS(IF(F17="","",F17-D17)*POWER(10,2)),2)&lt;=0.5,ROUNDDOWN(IF(F17="","",F17-D17),2),ROUND(IF(F17="","",F17-D17),2)))</f>
        <v>93.24</v>
      </c>
      <c r="H17" s="124" t="n">
        <f aca="false">IF(D17="","",IF(MOD(ABS(IF(G17="","",(E17-F17)*100/G17)*POWER(10,2)),2)&lt;=0.5,ROUNDDOWN(IF(G17="","",(E17-F17)*100/G17),2),ROUND(IF(G17="","",(E17-F17)*100/G17),2)))</f>
        <v>7.7</v>
      </c>
      <c r="I17" s="124"/>
      <c r="J17" s="125" t="str">
        <f aca="false">IF(ISERROR(数字修约(AVERAGE(H17:I18),1)),"",数字修约(AVERAGE(H17:I18),1))</f>
        <v/>
      </c>
      <c r="K17" s="126" t="n">
        <f aca="false">IF(D18="","",IF(MOD(ABS(IF(B17="","",B17/200)*POWER(10,2)),2)&lt;=0.5,ROUNDDOWN(IF(B17="","",B17/200),2),ROUND(IF(B17="","",B17/200),2)))</f>
        <v>1.9</v>
      </c>
      <c r="L17" s="127" t="e">
        <f aca="false">IF(D17="","",IF(MOD(ABS(IF(K17="","",ROUND(K17/(1+0.01*J17),2))*POWER(10,2)),2)&lt;=0.5,ROUNDDOWN(IF(K17="","",ROUND(K17/(1+0.01*J17),2)),2),ROUND(IF(K17="","",ROUND(K17/(1+0.01*J17),2)),2)))</f>
        <v>#VALUE!</v>
      </c>
      <c r="M17" s="118"/>
      <c r="N17" s="118"/>
      <c r="O17" s="124"/>
      <c r="P17" s="128"/>
      <c r="Q17" s="128"/>
    </row>
    <row r="18" customFormat="false" ht="21" hidden="false" customHeight="true" outlineLevel="0" collapsed="false">
      <c r="A18" s="117"/>
      <c r="B18" s="118"/>
      <c r="C18" s="119" t="n">
        <v>1088</v>
      </c>
      <c r="D18" s="120" t="n">
        <v>23.18</v>
      </c>
      <c r="E18" s="121" t="n">
        <v>124.91</v>
      </c>
      <c r="F18" s="122" t="n">
        <v>117.29</v>
      </c>
      <c r="G18" s="123" t="n">
        <f aca="false">IF(D18="","",IF(MOD(ABS(IF(F18="","",F18-D18)*POWER(10,2)),2)&lt;=0.5,ROUNDDOWN(IF(F18="","",F18-D18),2),ROUND(IF(F18="","",F18-D18),2)))</f>
        <v>94.11</v>
      </c>
      <c r="H18" s="124" t="n">
        <f aca="false">IF(D18="","",IF(MOD(ABS(IF(G18="","",(E18-F18)*100/G18)*POWER(10,2)),2)&lt;=0.5,ROUNDDOWN(IF(G18="","",(E18-F18)*100/G18),2),ROUND(IF(G18="","",(E18-F18)*100/G18),2)))</f>
        <v>8.1</v>
      </c>
      <c r="I18" s="124"/>
      <c r="J18" s="125"/>
      <c r="K18" s="126"/>
      <c r="L18" s="127"/>
      <c r="M18" s="118"/>
      <c r="N18" s="118"/>
      <c r="O18" s="124"/>
      <c r="P18" s="128"/>
      <c r="Q18" s="128"/>
    </row>
    <row r="19" customFormat="false" ht="21" hidden="false" customHeight="true" outlineLevel="0" collapsed="false">
      <c r="A19" s="117" t="s">
        <v>77</v>
      </c>
      <c r="B19" s="118" t="n">
        <v>380.37</v>
      </c>
      <c r="C19" s="119" t="n">
        <v>1089</v>
      </c>
      <c r="D19" s="120" t="n">
        <v>23.63</v>
      </c>
      <c r="E19" s="121" t="n">
        <v>128.44</v>
      </c>
      <c r="F19" s="122" t="n">
        <v>119.87</v>
      </c>
      <c r="G19" s="123" t="n">
        <f aca="false">IF(D19="","",IF(MOD(ABS(IF(F19="","",F19-D19)*POWER(10,2)),2)&lt;=0.5,ROUNDDOWN(IF(F19="","",F19-D19),2),ROUND(IF(F19="","",F19-D19),2)))</f>
        <v>96.24</v>
      </c>
      <c r="H19" s="124" t="n">
        <f aca="false">IF(D19="","",IF(MOD(ABS(IF(G19="","",(E19-F19)*100/G19)*POWER(10,2)),2)&lt;=0.5,ROUNDDOWN(IF(G19="","",(E19-F19)*100/G19),2),ROUND(IF(G19="","",(E19-F19)*100/G19),2)))</f>
        <v>8.9</v>
      </c>
      <c r="I19" s="124"/>
      <c r="J19" s="125" t="str">
        <f aca="false">IF(ISERROR(数字修约(AVERAGE(H19:I20),1)),"",数字修约(AVERAGE(H19:I20),1))</f>
        <v/>
      </c>
      <c r="K19" s="126" t="n">
        <f aca="false">IF(D19="","",IF(MOD(ABS(IF(B19="","",B19/200)*POWER(10,2)),2)&lt;=0.5,ROUNDDOWN(IF(B19="","",B19/200),2),ROUND(IF(B19="","",B19/200),2)))</f>
        <v>1.9</v>
      </c>
      <c r="L19" s="127" t="e">
        <f aca="false">IF(D19="","",IF(MOD(ABS(IF(K19="","",ROUND(K19/(1+0.01*J19),2))*POWER(10,2)),2)&lt;=0.5,ROUNDDOWN(IF(K19="","",ROUND(K19/(1+0.01*J19),2)),2),ROUND(IF(K19="","",ROUND(K19/(1+0.01*J19),2)),2)))</f>
        <v>#VALUE!</v>
      </c>
      <c r="M19" s="118" t="e">
        <f aca="false">IF(OR(L19="",L21=""),"",IF(ABS(L19-L21)&gt;0.03,"差值≥0.03",IF(ROUNDUP(AVERAGE(L19:L21),2)*5=ROUND(ROUNDUP(AVERAGE(L19:L21),2)*5,1),ROUNDUP(AVERAGE(L19:L21),2),ROUNDDOWN(AVERAGE(L19:L21),2))))</f>
        <v>#VALUE!</v>
      </c>
      <c r="N19" s="118"/>
      <c r="O19" s="124" t="e">
        <f aca="false">IF(OR(M19="",$I$7=""),"",IF(M19="差值≥0.03","",IF($O$13="相对密度",ROUND($T$7*(M19-$T$8)/(M19*($T$7-$T$8)),2),IF($T$6&lt;1,ROUND(M19/$I$7,3),ROUND(M19*100/$I$7,1)))))</f>
        <v>#VALUE!</v>
      </c>
      <c r="P19" s="128" t="e">
        <f aca="false">IF(O19="","","见图")</f>
        <v>#VALUE!</v>
      </c>
      <c r="Q19" s="128"/>
    </row>
    <row r="20" customFormat="false" ht="21" hidden="false" customHeight="true" outlineLevel="0" collapsed="false">
      <c r="A20" s="117"/>
      <c r="B20" s="118"/>
      <c r="C20" s="119" t="n">
        <v>1090</v>
      </c>
      <c r="D20" s="120" t="n">
        <v>23.4</v>
      </c>
      <c r="E20" s="121" t="n">
        <v>123.65</v>
      </c>
      <c r="F20" s="122" t="n">
        <v>115.12</v>
      </c>
      <c r="G20" s="123" t="n">
        <f aca="false">IF(D20="","",IF(MOD(ABS(IF(F20="","",F20-D20)*POWER(10,2)),2)&lt;=0.5,ROUNDDOWN(IF(F20="","",F20-D20),2),ROUND(IF(F20="","",F20-D20),2)))</f>
        <v>91.72</v>
      </c>
      <c r="H20" s="124" t="n">
        <f aca="false">IF(D20="","",IF(MOD(ABS(IF(G20="","",(E20-F20)*100/G20)*POWER(10,2)),2)&lt;=0.5,ROUNDDOWN(IF(G20="","",(E20-F20)*100/G20),2),ROUND(IF(G20="","",(E20-F20)*100/G20),2)))</f>
        <v>9.3</v>
      </c>
      <c r="I20" s="124"/>
      <c r="J20" s="125"/>
      <c r="K20" s="126"/>
      <c r="L20" s="127"/>
      <c r="M20" s="118"/>
      <c r="N20" s="118"/>
      <c r="O20" s="124"/>
      <c r="P20" s="128"/>
      <c r="Q20" s="128"/>
    </row>
    <row r="21" customFormat="false" ht="21" hidden="false" customHeight="true" outlineLevel="0" collapsed="false">
      <c r="A21" s="117"/>
      <c r="B21" s="118" t="n">
        <v>368.77</v>
      </c>
      <c r="C21" s="119" t="n">
        <v>1091</v>
      </c>
      <c r="D21" s="120" t="n">
        <v>22.76</v>
      </c>
      <c r="E21" s="121" t="n">
        <v>133.57</v>
      </c>
      <c r="F21" s="122" t="n">
        <v>126.13</v>
      </c>
      <c r="G21" s="123" t="n">
        <f aca="false">IF(D21="","",IF(MOD(ABS(IF(F21="","",F21-D21)*POWER(10,2)),2)&lt;=0.5,ROUNDDOWN(IF(F21="","",F21-D21),2),ROUND(IF(F21="","",F21-D21),2)))</f>
        <v>103.37</v>
      </c>
      <c r="H21" s="124" t="n">
        <f aca="false">IF(D21="","",IF(MOD(ABS(IF(G21="","",(E21-F21)*100/G21)*POWER(10,2)),2)&lt;=0.5,ROUNDDOWN(IF(G21="","",(E21-F21)*100/G21),2),ROUND(IF(G21="","",(E21-F21)*100/G21),2)))</f>
        <v>7.2</v>
      </c>
      <c r="I21" s="124"/>
      <c r="J21" s="125" t="str">
        <f aca="false">IF(ISERROR(数字修约(AVERAGE(H21:I22),1)),"",数字修约(AVERAGE(H21:I22),1))</f>
        <v/>
      </c>
      <c r="K21" s="126" t="n">
        <f aca="false">IF(D22="","",IF(MOD(ABS(IF(B21="","",B21/200)*POWER(10,2)),2)&lt;=0.5,ROUNDDOWN(IF(B21="","",B21/200),2),ROUND(IF(B21="","",B21/200),2)))</f>
        <v>1.84</v>
      </c>
      <c r="L21" s="127" t="e">
        <f aca="false">IF(D21="","",IF(MOD(ABS(IF(K21="","",ROUND(K21/(1+0.01*J21),2))*POWER(10,2)),2)&lt;=0.5,ROUNDDOWN(IF(K21="","",ROUND(K21/(1+0.01*J21),2)),2),ROUND(IF(K21="","",ROUND(K21/(1+0.01*J21),2)),2)))</f>
        <v>#VALUE!</v>
      </c>
      <c r="M21" s="118"/>
      <c r="N21" s="118"/>
      <c r="O21" s="124"/>
      <c r="P21" s="128"/>
      <c r="Q21" s="128"/>
    </row>
    <row r="22" customFormat="false" ht="21" hidden="false" customHeight="true" outlineLevel="0" collapsed="false">
      <c r="A22" s="117"/>
      <c r="B22" s="118"/>
      <c r="C22" s="119" t="n">
        <v>1092</v>
      </c>
      <c r="D22" s="120" t="n">
        <v>22.41</v>
      </c>
      <c r="E22" s="121" t="n">
        <v>133.98</v>
      </c>
      <c r="F22" s="122" t="n">
        <v>126.58</v>
      </c>
      <c r="G22" s="123" t="n">
        <f aca="false">IF(D22="","",IF(MOD(ABS(IF(F22="","",F22-D22)*POWER(10,2)),2)&lt;=0.5,ROUNDDOWN(IF(F22="","",F22-D22),2),ROUND(IF(F22="","",F22-D22),2)))</f>
        <v>104.17</v>
      </c>
      <c r="H22" s="124" t="n">
        <f aca="false">IF(D22="","",IF(MOD(ABS(IF(G22="","",(E22-F22)*100/G22)*POWER(10,2)),2)&lt;=0.5,ROUNDDOWN(IF(G22="","",(E22-F22)*100/G22),2),ROUND(IF(G22="","",(E22-F22)*100/G22),2)))</f>
        <v>7.1</v>
      </c>
      <c r="I22" s="124"/>
      <c r="J22" s="125"/>
      <c r="K22" s="126"/>
      <c r="L22" s="127"/>
      <c r="M22" s="118"/>
      <c r="N22" s="118"/>
      <c r="O22" s="124"/>
      <c r="P22" s="128"/>
      <c r="Q22" s="128"/>
      <c r="S22" s="129"/>
    </row>
    <row r="23" customFormat="false" ht="21" hidden="false" customHeight="true" outlineLevel="0" collapsed="false">
      <c r="A23" s="117" t="s">
        <v>78</v>
      </c>
      <c r="B23" s="118" t="n">
        <v>382.76</v>
      </c>
      <c r="C23" s="119" t="n">
        <v>1093</v>
      </c>
      <c r="D23" s="120" t="n">
        <v>22.58</v>
      </c>
      <c r="E23" s="121" t="n">
        <v>124.32</v>
      </c>
      <c r="F23" s="122" t="n">
        <v>116.01</v>
      </c>
      <c r="G23" s="123" t="n">
        <f aca="false">IF(D23="","",IF(MOD(ABS(IF(F23="","",F23-D23)*POWER(10,2)),2)&lt;=0.5,ROUNDDOWN(IF(F23="","",F23-D23),2),ROUND(IF(F23="","",F23-D23),2)))</f>
        <v>93.43</v>
      </c>
      <c r="H23" s="124" t="n">
        <f aca="false">IF(D23="","",IF(MOD(ABS(IF(G23="","",(E23-F23)*100/G23)*POWER(10,2)),2)&lt;=0.5,ROUNDDOWN(IF(G23="","",(E23-F23)*100/G23),2),ROUND(IF(G23="","",(E23-F23)*100/G23),2)))</f>
        <v>8.9</v>
      </c>
      <c r="I23" s="124"/>
      <c r="J23" s="125" t="str">
        <f aca="false">IF(ISERROR(数字修约(AVERAGE(H23:I24),1)),"",数字修约(AVERAGE(H23:I24),1))</f>
        <v/>
      </c>
      <c r="K23" s="126" t="n">
        <f aca="false">IF(D23="","",IF(MOD(ABS(IF(B23="","",B23/200)*POWER(10,2)),2)&lt;=0.5,ROUNDDOWN(IF(B23="","",B23/200),2),ROUND(IF(B23="","",B23/200),2)))</f>
        <v>1.91</v>
      </c>
      <c r="L23" s="127" t="e">
        <f aca="false">IF(D23="","",IF(MOD(ABS(IF(K23="","",ROUND(K23/(1+0.01*J23),2))*POWER(10,2)),2)&lt;=0.5,ROUNDDOWN(IF(K23="","",ROUND(K23/(1+0.01*J23),2)),2),ROUND(IF(K23="","",ROUND(K23/(1+0.01*J23),2)),2)))</f>
        <v>#VALUE!</v>
      </c>
      <c r="M23" s="118" t="e">
        <f aca="false">IF(OR(L23="",L25=""),"",IF(ABS(L23-L25)&gt;0.03,"差值≥0.03",IF(ROUNDUP(AVERAGE(L23:L25),2)*5=ROUND(ROUNDUP(AVERAGE(L23:L25),2)*5,1),ROUNDUP(AVERAGE(L23:L25),2),ROUNDDOWN(AVERAGE(L23:L25),2))))</f>
        <v>#VALUE!</v>
      </c>
      <c r="N23" s="118"/>
      <c r="O23" s="124" t="e">
        <f aca="false">IF(OR(M23="",$I$7=""),"",IF(M23="差值≥0.03","",IF($O$13="相对密度",ROUND($T$7*(M23-$T$8)/(M23*($T$7-$T$8)),2),IF($T$6&lt;1,ROUND(M23/$I$7,3),ROUND(M23*100/$I$7,1)))))</f>
        <v>#VALUE!</v>
      </c>
      <c r="P23" s="128" t="e">
        <f aca="false">IF(O23="","","见图")</f>
        <v>#VALUE!</v>
      </c>
      <c r="Q23" s="128"/>
    </row>
    <row r="24" customFormat="false" ht="21" hidden="false" customHeight="true" outlineLevel="0" collapsed="false">
      <c r="A24" s="117"/>
      <c r="B24" s="118"/>
      <c r="C24" s="119" t="n">
        <v>1094</v>
      </c>
      <c r="D24" s="120" t="n">
        <v>22.87</v>
      </c>
      <c r="E24" s="121" t="n">
        <v>125.41</v>
      </c>
      <c r="F24" s="122" t="n">
        <v>117.29</v>
      </c>
      <c r="G24" s="123" t="n">
        <f aca="false">IF(D24="","",IF(MOD(ABS(IF(F24="","",F24-D24)*POWER(10,2)),2)&lt;=0.5,ROUNDDOWN(IF(F24="","",F24-D24),2),ROUND(IF(F24="","",F24-D24),2)))</f>
        <v>94.42</v>
      </c>
      <c r="H24" s="124" t="n">
        <f aca="false">IF(D24="","",IF(MOD(ABS(IF(G24="","",(E24-F24)*100/G24)*POWER(10,2)),2)&lt;=0.5,ROUNDDOWN(IF(G24="","",(E24-F24)*100/G24),2),ROUND(IF(G24="","",(E24-F24)*100/G24),2)))</f>
        <v>8.6</v>
      </c>
      <c r="I24" s="124"/>
      <c r="J24" s="125"/>
      <c r="K24" s="126"/>
      <c r="L24" s="127"/>
      <c r="M24" s="118"/>
      <c r="N24" s="118"/>
      <c r="O24" s="124"/>
      <c r="P24" s="128"/>
      <c r="Q24" s="128"/>
    </row>
    <row r="25" customFormat="false" ht="21" hidden="false" customHeight="true" outlineLevel="0" collapsed="false">
      <c r="A25" s="117"/>
      <c r="B25" s="118" t="n">
        <v>374.32</v>
      </c>
      <c r="C25" s="119" t="n">
        <v>1095</v>
      </c>
      <c r="D25" s="120" t="n">
        <v>21.91</v>
      </c>
      <c r="E25" s="121" t="n">
        <v>135.19</v>
      </c>
      <c r="F25" s="122" t="n">
        <v>127.09</v>
      </c>
      <c r="G25" s="123" t="n">
        <f aca="false">IF(D25="","",IF(MOD(ABS(IF(F25="","",F25-D25)*POWER(10,2)),2)&lt;=0.5,ROUNDDOWN(IF(F25="","",F25-D25),2),ROUND(IF(F25="","",F25-D25),2)))</f>
        <v>105.18</v>
      </c>
      <c r="H25" s="124" t="n">
        <f aca="false">IF(D25="","",IF(MOD(ABS(IF(G25="","",(E25-F25)*100/G25)*POWER(10,2)),2)&lt;=0.5,ROUNDDOWN(IF(G25="","",(E25-F25)*100/G25),2),ROUND(IF(G25="","",(E25-F25)*100/G25),2)))</f>
        <v>7.7</v>
      </c>
      <c r="I25" s="124"/>
      <c r="J25" s="125" t="str">
        <f aca="false">IF(ISERROR(数字修约(AVERAGE(H25:I26),1)),"",数字修约(AVERAGE(H25:I26),1))</f>
        <v/>
      </c>
      <c r="K25" s="126" t="n">
        <f aca="false">IF(D26="","",IF(MOD(ABS(IF(B25="","",B25/200)*POWER(10,2)),2)&lt;=0.5,ROUNDDOWN(IF(B25="","",B25/200),2),ROUND(IF(B25="","",B25/200),2)))</f>
        <v>1.87</v>
      </c>
      <c r="L25" s="127" t="e">
        <f aca="false">IF(D25="","",IF(MOD(ABS(IF(K25="","",ROUND(K25/(1+0.01*J25),2))*POWER(10,2)),2)&lt;=0.5,ROUNDDOWN(IF(K25="","",ROUND(K25/(1+0.01*J25),2)),2),ROUND(IF(K25="","",ROUND(K25/(1+0.01*J25),2)),2)))</f>
        <v>#VALUE!</v>
      </c>
      <c r="M25" s="118"/>
      <c r="N25" s="118"/>
      <c r="O25" s="124"/>
      <c r="P25" s="128"/>
      <c r="Q25" s="128"/>
    </row>
    <row r="26" customFormat="false" ht="21" hidden="false" customHeight="true" outlineLevel="0" collapsed="false">
      <c r="A26" s="117"/>
      <c r="B26" s="118"/>
      <c r="C26" s="119" t="n">
        <v>1096</v>
      </c>
      <c r="D26" s="120" t="n">
        <v>22.47</v>
      </c>
      <c r="E26" s="121" t="n">
        <v>140.67</v>
      </c>
      <c r="F26" s="122" t="n">
        <v>132.42</v>
      </c>
      <c r="G26" s="123" t="n">
        <f aca="false">IF(D26="","",IF(MOD(ABS(IF(F26="","",F26-D26)*POWER(10,2)),2)&lt;=0.5,ROUNDDOWN(IF(F26="","",F26-D26),2),ROUND(IF(F26="","",F26-D26),2)))</f>
        <v>109.95</v>
      </c>
      <c r="H26" s="124" t="n">
        <f aca="false">IF(D26="","",IF(MOD(ABS(IF(G26="","",(E26-F26)*100/G26)*POWER(10,2)),2)&lt;=0.5,ROUNDDOWN(IF(G26="","",(E26-F26)*100/G26),2),ROUND(IF(G26="","",(E26-F26)*100/G26),2)))</f>
        <v>7.5</v>
      </c>
      <c r="I26" s="124"/>
      <c r="J26" s="125"/>
      <c r="K26" s="126"/>
      <c r="L26" s="127"/>
      <c r="M26" s="118"/>
      <c r="N26" s="118"/>
      <c r="O26" s="124"/>
      <c r="P26" s="128"/>
      <c r="Q26" s="128"/>
    </row>
    <row r="27" customFormat="false" ht="21" hidden="false" customHeight="true" outlineLevel="0" collapsed="false">
      <c r="A27" s="117" t="s">
        <v>79</v>
      </c>
      <c r="B27" s="118" t="n">
        <v>380.2</v>
      </c>
      <c r="C27" s="119" t="n">
        <v>1097</v>
      </c>
      <c r="D27" s="120" t="n">
        <v>23.09</v>
      </c>
      <c r="E27" s="121" t="n">
        <v>130.79</v>
      </c>
      <c r="F27" s="122" t="n">
        <v>122.08</v>
      </c>
      <c r="G27" s="123" t="n">
        <f aca="false">IF(D27="","",IF(MOD(ABS(IF(F27="","",F27-D27)*POWER(10,2)),2)&lt;=0.5,ROUNDDOWN(IF(F27="","",F27-D27),2),ROUND(IF(F27="","",F27-D27),2)))</f>
        <v>98.99</v>
      </c>
      <c r="H27" s="124" t="n">
        <f aca="false">IF(D27="","",IF(MOD(ABS(IF(G27="","",(E27-F27)*100/G27)*POWER(10,2)),2)&lt;=0.5,ROUNDDOWN(IF(G27="","",(E27-F27)*100/G27),2),ROUND(IF(G27="","",(E27-F27)*100/G27),2)))</f>
        <v>8.8</v>
      </c>
      <c r="I27" s="124"/>
      <c r="J27" s="125" t="str">
        <f aca="false">IF(ISERROR(数字修约(AVERAGE(H27:I28),1)),"",数字修约(AVERAGE(H27:I28),1))</f>
        <v/>
      </c>
      <c r="K27" s="126" t="n">
        <f aca="false">IF(D27="","",IF(MOD(ABS(IF(B27="","",B27/200)*POWER(10,2)),2)&lt;=0.5,ROUNDDOWN(IF(B27="","",B27/200),2),ROUND(IF(B27="","",B27/200),2)))</f>
        <v>1.9</v>
      </c>
      <c r="L27" s="127" t="e">
        <f aca="false">IF(D27="","",IF(MOD(ABS(IF(K27="","",ROUND(K27/(1+0.01*J27),2))*POWER(10,2)),2)&lt;=0.5,ROUNDDOWN(IF(K27="","",ROUND(K27/(1+0.01*J27),2)),2),ROUND(IF(K27="","",ROUND(K27/(1+0.01*J27),2)),2)))</f>
        <v>#VALUE!</v>
      </c>
      <c r="M27" s="118" t="e">
        <f aca="false">IF(OR(L27="",L29=""),"",IF(ABS(L27-L29)&gt;0.03,"差值≥0.03",IF(ROUNDUP(AVERAGE(L27:L29),2)*5=ROUND(ROUNDUP(AVERAGE(L27:L29),2)*5,1),ROUNDUP(AVERAGE(L27:L29),2),ROUNDDOWN(AVERAGE(L27:L29),2))))</f>
        <v>#VALUE!</v>
      </c>
      <c r="N27" s="118"/>
      <c r="O27" s="124" t="e">
        <f aca="false">IF(OR(M27="",$I$7=""),"",IF(M27="差值≥0.03","",IF($O$13="相对密度",ROUND($T$7*(M27-$T$8)/(M27*($T$7-$T$8)),2),IF($T$6&lt;1,ROUND(M27/$I$7,3),ROUND(M27*100/$I$7,1)))))</f>
        <v>#VALUE!</v>
      </c>
      <c r="P27" s="128" t="e">
        <f aca="false">IF(O27="","","见图")</f>
        <v>#VALUE!</v>
      </c>
      <c r="Q27" s="128"/>
    </row>
    <row r="28" customFormat="false" ht="21" hidden="false" customHeight="true" outlineLevel="0" collapsed="false">
      <c r="A28" s="117"/>
      <c r="B28" s="118"/>
      <c r="C28" s="119" t="n">
        <v>1098</v>
      </c>
      <c r="D28" s="120" t="n">
        <v>22.67</v>
      </c>
      <c r="E28" s="121" t="n">
        <v>133.41</v>
      </c>
      <c r="F28" s="122" t="n">
        <v>124.17</v>
      </c>
      <c r="G28" s="123" t="n">
        <f aca="false">IF(D28="","",IF(MOD(ABS(IF(F28="","",F28-D28)*POWER(10,2)),2)&lt;=0.5,ROUNDDOWN(IF(F28="","",F28-D28),2),ROUND(IF(F28="","",F28-D28),2)))</f>
        <v>101.5</v>
      </c>
      <c r="H28" s="124" t="n">
        <f aca="false">IF(D28="","",IF(MOD(ABS(IF(G28="","",(E28-F28)*100/G28)*POWER(10,2)),2)&lt;=0.5,ROUNDDOWN(IF(G28="","",(E28-F28)*100/G28),2),ROUND(IF(G28="","",(E28-F28)*100/G28),2)))</f>
        <v>9.1</v>
      </c>
      <c r="I28" s="124"/>
      <c r="J28" s="125"/>
      <c r="K28" s="126"/>
      <c r="L28" s="127"/>
      <c r="M28" s="118"/>
      <c r="N28" s="118"/>
      <c r="O28" s="124"/>
      <c r="P28" s="128"/>
      <c r="Q28" s="128"/>
    </row>
    <row r="29" customFormat="false" ht="21" hidden="false" customHeight="true" outlineLevel="0" collapsed="false">
      <c r="A29" s="117"/>
      <c r="B29" s="118" t="n">
        <v>376.55</v>
      </c>
      <c r="C29" s="119" t="n">
        <v>1099</v>
      </c>
      <c r="D29" s="120" t="n">
        <v>23.44</v>
      </c>
      <c r="E29" s="121" t="n">
        <v>125.59</v>
      </c>
      <c r="F29" s="122" t="n">
        <v>119.09</v>
      </c>
      <c r="G29" s="123" t="n">
        <f aca="false">IF(D29="","",IF(MOD(ABS(IF(F29="","",F29-D29)*POWER(10,2)),2)&lt;=0.5,ROUNDDOWN(IF(F29="","",F29-D29),2),ROUND(IF(F29="","",F29-D29),2)))</f>
        <v>95.65</v>
      </c>
      <c r="H29" s="124" t="n">
        <f aca="false">IF(D29="","",IF(MOD(ABS(IF(G29="","",(E29-F29)*100/G29)*POWER(10,2)),2)&lt;=0.5,ROUNDDOWN(IF(G29="","",(E29-F29)*100/G29),2),ROUND(IF(G29="","",(E29-F29)*100/G29),2)))</f>
        <v>6.8</v>
      </c>
      <c r="I29" s="124"/>
      <c r="J29" s="125" t="str">
        <f aca="false">IF(ISERROR(数字修约(AVERAGE(H29:I30),1)),"",数字修约(AVERAGE(H29:I30),1))</f>
        <v/>
      </c>
      <c r="K29" s="126" t="n">
        <f aca="false">IF(D30="","",IF(MOD(ABS(IF(B29="","",B29/200)*POWER(10,2)),2)&lt;=0.5,ROUNDDOWN(IF(B29="","",B29/200),2),ROUND(IF(B29="","",B29/200),2)))</f>
        <v>1.88</v>
      </c>
      <c r="L29" s="127" t="e">
        <f aca="false">IF(D29="","",IF(MOD(ABS(IF(K29="","",ROUND(K29/(1+0.01*J29),2))*POWER(10,2)),2)&lt;=0.5,ROUNDDOWN(IF(K29="","",ROUND(K29/(1+0.01*J29),2)),2),ROUND(IF(K29="","",ROUND(K29/(1+0.01*J29),2)),2)))</f>
        <v>#VALUE!</v>
      </c>
      <c r="M29" s="118"/>
      <c r="N29" s="118"/>
      <c r="O29" s="124"/>
      <c r="P29" s="128"/>
      <c r="Q29" s="128"/>
    </row>
    <row r="30" customFormat="false" ht="21" hidden="false" customHeight="true" outlineLevel="0" collapsed="false">
      <c r="A30" s="117"/>
      <c r="B30" s="118"/>
      <c r="C30" s="119" t="n">
        <v>1100</v>
      </c>
      <c r="D30" s="120" t="n">
        <v>22.64</v>
      </c>
      <c r="E30" s="121" t="n">
        <v>127.57</v>
      </c>
      <c r="F30" s="122" t="n">
        <v>120.61</v>
      </c>
      <c r="G30" s="123" t="n">
        <f aca="false">IF(D30="","",IF(MOD(ABS(IF(F30="","",F30-D30)*POWER(10,2)),2)&lt;=0.5,ROUNDDOWN(IF(F30="","",F30-D30),2),ROUND(IF(F30="","",F30-D30),2)))</f>
        <v>97.97</v>
      </c>
      <c r="H30" s="124" t="n">
        <f aca="false">IF(D30="","",IF(MOD(ABS(IF(G30="","",(E30-F30)*100/G30)*POWER(10,2)),2)&lt;=0.5,ROUNDDOWN(IF(G30="","",(E30-F30)*100/G30),2),ROUND(IF(G30="","",(E30-F30)*100/G30),2)))</f>
        <v>7.1</v>
      </c>
      <c r="I30" s="124"/>
      <c r="J30" s="125"/>
      <c r="K30" s="126"/>
      <c r="L30" s="127"/>
      <c r="M30" s="118"/>
      <c r="N30" s="118"/>
      <c r="O30" s="124"/>
      <c r="P30" s="128"/>
      <c r="Q30" s="128"/>
    </row>
    <row r="31" customFormat="false" ht="21" hidden="false" customHeight="true" outlineLevel="0" collapsed="false">
      <c r="A31" s="117" t="s">
        <v>80</v>
      </c>
      <c r="B31" s="118" t="n">
        <v>374.29</v>
      </c>
      <c r="C31" s="119" t="n">
        <v>1101</v>
      </c>
      <c r="D31" s="120" t="n">
        <v>22.99</v>
      </c>
      <c r="E31" s="121" t="n">
        <v>135.01</v>
      </c>
      <c r="F31" s="130" t="n">
        <v>127.49</v>
      </c>
      <c r="G31" s="123" t="n">
        <f aca="false">IF(D31="","",IF(MOD(ABS(IF(F31="","",F31-D31)*POWER(10,2)),2)&lt;=0.5,ROUNDDOWN(IF(F31="","",F31-D31),2),ROUND(IF(F31="","",F31-D31),2)))</f>
        <v>104.5</v>
      </c>
      <c r="H31" s="124" t="n">
        <f aca="false">IF(D31="","",IF(MOD(ABS(IF(G31="","",(E31-F31)*100/G31)*POWER(10,2)),2)&lt;=0.5,ROUNDDOWN(IF(G31="","",(E31-F31)*100/G31),2),ROUND(IF(G31="","",(E31-F31)*100/G31),2)))</f>
        <v>7.2</v>
      </c>
      <c r="I31" s="124"/>
      <c r="J31" s="125" t="str">
        <f aca="false">IF(ISERROR(数字修约(AVERAGE(H31:I32),1)),"",数字修约(AVERAGE(H31:I32),1))</f>
        <v/>
      </c>
      <c r="K31" s="126" t="n">
        <f aca="false">IF(D31="","",IF(MOD(ABS(IF(B31="","",B31/200)*POWER(10,2)),2)&lt;=0.5,ROUNDDOWN(IF(B31="","",B31/200),2),ROUND(IF(B31="","",B31/200),2)))</f>
        <v>1.87</v>
      </c>
      <c r="L31" s="127" t="e">
        <f aca="false">IF(D31="","",IF(MOD(ABS(IF(K31="","",ROUND(K31/(1+0.01*J31),2))*POWER(10,2)),2)&lt;=0.5,ROUNDDOWN(IF(K31="","",ROUND(K31/(1+0.01*J31),2)),2),ROUND(IF(K31="","",ROUND(K31/(1+0.01*J31),2)),2)))</f>
        <v>#VALUE!</v>
      </c>
      <c r="M31" s="118" t="e">
        <f aca="false">IF(OR(L31="",L33=""),"",IF(ABS(L31-L33)&gt;0.03,"差值≥0.03",IF(ROUNDUP(AVERAGE(L31:L33),2)*5=ROUND(ROUNDUP(AVERAGE(L31:L33),2)*5,1),ROUNDUP(AVERAGE(L31:L33),2),ROUNDDOWN(AVERAGE(L31:L33),2))))</f>
        <v>#VALUE!</v>
      </c>
      <c r="N31" s="118"/>
      <c r="O31" s="124" t="e">
        <f aca="false">IF(OR(M31="",$I$7=""),"",IF(M31="差值≥0.03","",IF($O$13="相对密度",ROUND($T$7*(M31-$T$8)/(M31*($T$7-$T$8)),2),IF($T$6&lt;1,ROUND(M31/$I$7,3),ROUND(M31*100/$I$7,1)))))</f>
        <v>#VALUE!</v>
      </c>
      <c r="P31" s="128" t="e">
        <f aca="false">IF(O31="","","见图")</f>
        <v>#VALUE!</v>
      </c>
      <c r="Q31" s="128"/>
    </row>
    <row r="32" customFormat="false" ht="21" hidden="false" customHeight="true" outlineLevel="0" collapsed="false">
      <c r="A32" s="117"/>
      <c r="B32" s="118"/>
      <c r="C32" s="119" t="n">
        <v>1102</v>
      </c>
      <c r="D32" s="120" t="n">
        <v>22.74</v>
      </c>
      <c r="E32" s="121" t="n">
        <v>140.72</v>
      </c>
      <c r="F32" s="130" t="n">
        <v>132.9</v>
      </c>
      <c r="G32" s="123" t="n">
        <f aca="false">IF(D32="","",IF(MOD(ABS(IF(F32="","",F32-D32)*POWER(10,2)),2)&lt;=0.5,ROUNDDOWN(IF(F32="","",F32-D32),2),ROUND(IF(F32="","",F32-D32),2)))</f>
        <v>110.16</v>
      </c>
      <c r="H32" s="124" t="n">
        <f aca="false">IF(D32="","",IF(MOD(ABS(IF(G32="","",(E32-F32)*100/G32)*POWER(10,2)),2)&lt;=0.5,ROUNDDOWN(IF(G32="","",(E32-F32)*100/G32),2),ROUND(IF(G32="","",(E32-F32)*100/G32),2)))</f>
        <v>7.1</v>
      </c>
      <c r="I32" s="124"/>
      <c r="J32" s="125"/>
      <c r="K32" s="126"/>
      <c r="L32" s="127"/>
      <c r="M32" s="118"/>
      <c r="N32" s="118"/>
      <c r="O32" s="124"/>
      <c r="P32" s="128"/>
      <c r="Q32" s="128"/>
    </row>
    <row r="33" customFormat="false" ht="21" hidden="false" customHeight="true" outlineLevel="0" collapsed="false">
      <c r="A33" s="117"/>
      <c r="B33" s="118" t="n">
        <v>370.09</v>
      </c>
      <c r="C33" s="119" t="n">
        <v>1103</v>
      </c>
      <c r="D33" s="120" t="n">
        <v>22.57</v>
      </c>
      <c r="E33" s="121" t="n">
        <v>134.86</v>
      </c>
      <c r="F33" s="130" t="n">
        <v>127.03</v>
      </c>
      <c r="G33" s="123" t="n">
        <f aca="false">IF(D33="","",IF(MOD(ABS(IF(F33="","",F33-D33)*POWER(10,2)),2)&lt;=0.5,ROUNDDOWN(IF(F33="","",F33-D33),2),ROUND(IF(F33="","",F33-D33),2)))</f>
        <v>104.46</v>
      </c>
      <c r="H33" s="124" t="n">
        <f aca="false">IF(D33="","",IF(MOD(ABS(IF(G33="","",(E33-F33)*100/G33)*POWER(10,2)),2)&lt;=0.5,ROUNDDOWN(IF(G33="","",(E33-F33)*100/G33),2),ROUND(IF(G33="","",(E33-F33)*100/G33),2)))</f>
        <v>7.5</v>
      </c>
      <c r="I33" s="124"/>
      <c r="J33" s="125" t="str">
        <f aca="false">IF(ISERROR(数字修约(AVERAGE(H33:I34),1)),"",数字修约(AVERAGE(H33:I34),1))</f>
        <v/>
      </c>
      <c r="K33" s="126" t="n">
        <f aca="false">IF(D34="","",IF(MOD(ABS(IF(B33="","",B33/200)*POWER(10,2)),2)&lt;=0.5,ROUNDDOWN(IF(B33="","",B33/200),2),ROUND(IF(B33="","",B33/200),2)))</f>
        <v>1.85</v>
      </c>
      <c r="L33" s="127" t="e">
        <f aca="false">IF(D33="","",IF(MOD(ABS(IF(K33="","",ROUND(K33/(1+0.01*J33),2))*POWER(10,2)),2)&lt;=0.5,ROUNDDOWN(IF(K33="","",ROUND(K33/(1+0.01*J33),2)),2),ROUND(IF(K33="","",ROUND(K33/(1+0.01*J33),2)),2)))</f>
        <v>#VALUE!</v>
      </c>
      <c r="M33" s="118"/>
      <c r="N33" s="118"/>
      <c r="O33" s="124"/>
      <c r="P33" s="128"/>
      <c r="Q33" s="128"/>
    </row>
    <row r="34" customFormat="false" ht="21" hidden="false" customHeight="true" outlineLevel="0" collapsed="false">
      <c r="A34" s="117"/>
      <c r="B34" s="118"/>
      <c r="C34" s="119" t="n">
        <v>1104</v>
      </c>
      <c r="D34" s="120" t="n">
        <v>22.79</v>
      </c>
      <c r="E34" s="121" t="n">
        <v>123.61</v>
      </c>
      <c r="F34" s="130" t="n">
        <v>116.32</v>
      </c>
      <c r="G34" s="123" t="n">
        <f aca="false">IF(D34="","",IF(MOD(ABS(IF(F34="","",F34-D34)*POWER(10,2)),2)&lt;=0.5,ROUNDDOWN(IF(F34="","",F34-D34),2),ROUND(IF(F34="","",F34-D34),2)))</f>
        <v>93.53</v>
      </c>
      <c r="H34" s="124" t="n">
        <f aca="false">IF(D34="","",IF(MOD(ABS(IF(G34="","",(E34-F34)*100/G34)*POWER(10,2)),2)&lt;=0.5,ROUNDDOWN(IF(G34="","",(E34-F34)*100/G34),2),ROUND(IF(G34="","",(E34-F34)*100/G34),2)))</f>
        <v>7.8</v>
      </c>
      <c r="I34" s="124"/>
      <c r="J34" s="125"/>
      <c r="K34" s="126"/>
      <c r="L34" s="127"/>
      <c r="M34" s="118"/>
      <c r="N34" s="118"/>
      <c r="O34" s="124"/>
      <c r="P34" s="128"/>
      <c r="Q34" s="128"/>
    </row>
    <row r="35" customFormat="false" ht="21" hidden="false" customHeight="true" outlineLevel="0" collapsed="false">
      <c r="A35" s="117" t="s">
        <v>81</v>
      </c>
      <c r="B35" s="118" t="n">
        <v>370.62</v>
      </c>
      <c r="C35" s="119" t="n">
        <v>1105</v>
      </c>
      <c r="D35" s="120" t="n">
        <v>24.39</v>
      </c>
      <c r="E35" s="121" t="n">
        <v>126.15</v>
      </c>
      <c r="F35" s="130" t="n">
        <v>119.76</v>
      </c>
      <c r="G35" s="123" t="n">
        <f aca="false">IF(D35="","",IF(MOD(ABS(IF(F35="","",F35-D35)*POWER(10,2)),2)&lt;=0.5,ROUNDDOWN(IF(F35="","",F35-D35),2),ROUND(IF(F35="","",F35-D35),2)))</f>
        <v>95.37</v>
      </c>
      <c r="H35" s="124" t="n">
        <f aca="false">IF(D35="","",IF(MOD(ABS(IF(G35="","",(E35-F35)*100/G35)*POWER(10,2)),2)&lt;=0.5,ROUNDDOWN(IF(G35="","",(E35-F35)*100/G35),2),ROUND(IF(G35="","",(E35-F35)*100/G35),2)))</f>
        <v>6.7</v>
      </c>
      <c r="I35" s="124"/>
      <c r="J35" s="125" t="str">
        <f aca="false">IF(ISERROR(数字修约(AVERAGE(H35:I36),1)),"",数字修约(AVERAGE(H35:I36),1))</f>
        <v/>
      </c>
      <c r="K35" s="126" t="n">
        <f aca="false">IF(D35="","",IF(MOD(ABS(IF(B35="","",B35/200)*POWER(10,2)),2)&lt;=0.5,ROUNDDOWN(IF(B35="","",B35/200),2),ROUND(IF(B35="","",B35/200),2)))</f>
        <v>1.85</v>
      </c>
      <c r="L35" s="127" t="e">
        <f aca="false">IF(D35="","",IF(MOD(ABS(IF(K35="","",ROUND(K35/(1+0.01*J35),2))*POWER(10,2)),2)&lt;=0.5,ROUNDDOWN(IF(K35="","",ROUND(K35/(1+0.01*J35),2)),2),ROUND(IF(K35="","",ROUND(K35/(1+0.01*J35),2)),2)))</f>
        <v>#VALUE!</v>
      </c>
      <c r="M35" s="118" t="e">
        <f aca="false">IF(OR(L35="",L37=""),"",IF(ABS(L35-L37)&gt;0.03,"差值≥0.03",IF(ROUNDUP(AVERAGE(L35:L37),2)*5=ROUND(ROUNDUP(AVERAGE(L35:L37),2)*5,1),ROUNDUP(AVERAGE(L35:L37),2),ROUNDDOWN(AVERAGE(L35:L37),2))))</f>
        <v>#VALUE!</v>
      </c>
      <c r="N35" s="118"/>
      <c r="O35" s="124" t="e">
        <f aca="false">IF(OR(M35="",$I$7=""),"",IF(M35="差值≥0.03","",IF($O$13="相对密度",ROUND($T$7*(M35-$T$8)/(M35*($T$7-$T$8)),2),IF($T$6&lt;1,ROUND(M35/$I$7,3),ROUND(M35*100/$I$7,1)))))</f>
        <v>#VALUE!</v>
      </c>
      <c r="P35" s="128" t="e">
        <f aca="false">IF(O35="","","见图")</f>
        <v>#VALUE!</v>
      </c>
      <c r="Q35" s="128"/>
    </row>
    <row r="36" customFormat="false" ht="21" hidden="false" customHeight="true" outlineLevel="0" collapsed="false">
      <c r="A36" s="117"/>
      <c r="B36" s="118"/>
      <c r="C36" s="119" t="n">
        <v>1106</v>
      </c>
      <c r="D36" s="120" t="n">
        <v>23.35</v>
      </c>
      <c r="E36" s="121" t="n">
        <v>128.25</v>
      </c>
      <c r="F36" s="130" t="n">
        <v>121.76</v>
      </c>
      <c r="G36" s="123" t="n">
        <f aca="false">IF(D36="","",IF(MOD(ABS(IF(F36="","",F36-D36)*POWER(10,2)),2)&lt;=0.5,ROUNDDOWN(IF(F36="","",F36-D36),2),ROUND(IF(F36="","",F36-D36),2)))</f>
        <v>98.41</v>
      </c>
      <c r="H36" s="124" t="n">
        <f aca="false">IF(D36="","",IF(MOD(ABS(IF(G36="","",(E36-F36)*100/G36)*POWER(10,2)),2)&lt;=0.5,ROUNDDOWN(IF(G36="","",(E36-F36)*100/G36),2),ROUND(IF(G36="","",(E36-F36)*100/G36),2)))</f>
        <v>6.6</v>
      </c>
      <c r="I36" s="124"/>
      <c r="J36" s="125"/>
      <c r="K36" s="126"/>
      <c r="L36" s="127"/>
      <c r="M36" s="118"/>
      <c r="N36" s="118"/>
      <c r="O36" s="124"/>
      <c r="P36" s="128"/>
      <c r="Q36" s="128"/>
    </row>
    <row r="37" customFormat="false" ht="21" hidden="false" customHeight="true" outlineLevel="0" collapsed="false">
      <c r="A37" s="117"/>
      <c r="B37" s="118" t="n">
        <v>376.15</v>
      </c>
      <c r="C37" s="119" t="n">
        <v>1107</v>
      </c>
      <c r="D37" s="120" t="n">
        <v>22.46</v>
      </c>
      <c r="E37" s="121" t="n">
        <v>142.08</v>
      </c>
      <c r="F37" s="130" t="n">
        <v>132</v>
      </c>
      <c r="G37" s="123" t="n">
        <f aca="false">IF(D37="","",IF(MOD(ABS(IF(F37="","",F37-D37)*POWER(10,2)),2)&lt;=0.5,ROUNDDOWN(IF(F37="","",F37-D37),2),ROUND(IF(F37="","",F37-D37),2)))</f>
        <v>109.54</v>
      </c>
      <c r="H37" s="124" t="n">
        <f aca="false">IF(D37="","",IF(MOD(ABS(IF(G37="","",(E37-F37)*100/G37)*POWER(10,2)),2)&lt;=0.5,ROUNDDOWN(IF(G37="","",(E37-F37)*100/G37),2),ROUND(IF(G37="","",(E37-F37)*100/G37),2)))</f>
        <v>9.2</v>
      </c>
      <c r="I37" s="124"/>
      <c r="J37" s="125" t="str">
        <f aca="false">IF(ISERROR(数字修约(AVERAGE(H37:I38),1)),"",数字修约(AVERAGE(H37:I38),1))</f>
        <v/>
      </c>
      <c r="K37" s="126" t="n">
        <f aca="false">IF(D38="","",IF(MOD(ABS(IF(B37="","",B37/200)*POWER(10,2)),2)&lt;=0.5,ROUNDDOWN(IF(B37="","",B37/200),2),ROUND(IF(B37="","",B37/200),2)))</f>
        <v>1.88</v>
      </c>
      <c r="L37" s="127" t="e">
        <f aca="false">IF(D37="","",IF(MOD(ABS(IF(K37="","",ROUND(K37/(1+0.01*J37),2))*POWER(10,2)),2)&lt;=0.5,ROUNDDOWN(IF(K37="","",ROUND(K37/(1+0.01*J37),2)),2),ROUND(IF(K37="","",ROUND(K37/(1+0.01*J37),2)),2)))</f>
        <v>#VALUE!</v>
      </c>
      <c r="M37" s="118"/>
      <c r="N37" s="118"/>
      <c r="O37" s="124"/>
      <c r="P37" s="128"/>
      <c r="Q37" s="128"/>
    </row>
    <row r="38" customFormat="false" ht="21" hidden="false" customHeight="true" outlineLevel="0" collapsed="false">
      <c r="A38" s="117"/>
      <c r="B38" s="118"/>
      <c r="C38" s="119" t="n">
        <v>1108</v>
      </c>
      <c r="D38" s="120" t="n">
        <v>22.26</v>
      </c>
      <c r="E38" s="121" t="n">
        <v>130.67</v>
      </c>
      <c r="F38" s="130" t="n">
        <v>121.36</v>
      </c>
      <c r="G38" s="123" t="n">
        <f aca="false">IF(D38="","",IF(MOD(ABS(IF(F38="","",F38-D38)*POWER(10,2)),2)&lt;=0.5,ROUNDDOWN(IF(F38="","",F38-D38),2),ROUND(IF(F38="","",F38-D38),2)))</f>
        <v>99.1</v>
      </c>
      <c r="H38" s="124" t="n">
        <f aca="false">IF(D38="","",IF(MOD(ABS(IF(G38="","",(E38-F38)*100/G38)*POWER(10,2)),2)&lt;=0.5,ROUNDDOWN(IF(G38="","",(E38-F38)*100/G38),2),ROUND(IF(G38="","",(E38-F38)*100/G38),2)))</f>
        <v>9.4</v>
      </c>
      <c r="I38" s="124"/>
      <c r="J38" s="125"/>
      <c r="K38" s="126"/>
      <c r="L38" s="127"/>
      <c r="M38" s="118"/>
      <c r="N38" s="118"/>
      <c r="O38" s="124"/>
      <c r="P38" s="128"/>
      <c r="Q38" s="128"/>
    </row>
    <row r="39" customFormat="false" ht="24" hidden="false" customHeight="true" outlineLevel="0" collapsed="false">
      <c r="A39" s="106" t="s">
        <v>82</v>
      </c>
      <c r="B39" s="131" t="e">
        <f aca="false">IF(O15="","/",IF(O57="","所检试样的压实度均达到设计要求值。","见第"&amp;COUNT($O$15,$O$57,$O$99,$O$141,$O$183,$O$225,$O$267,$O$309,$O$351,$O$393,$O$435,$O$477,$O$519,$O$561,$O$603,$O$645,$O$687,$O$729)&amp;"页"))</f>
        <v>#VALUE!</v>
      </c>
      <c r="C39" s="131"/>
      <c r="D39" s="131"/>
      <c r="E39" s="131"/>
      <c r="F39" s="131"/>
      <c r="G39" s="131"/>
      <c r="H39" s="131"/>
      <c r="I39" s="131"/>
      <c r="J39" s="131"/>
      <c r="K39" s="131"/>
      <c r="L39" s="131"/>
      <c r="M39" s="131"/>
      <c r="N39" s="131"/>
      <c r="O39" s="131"/>
      <c r="P39" s="131"/>
      <c r="Q39" s="131"/>
    </row>
    <row r="40" customFormat="false" ht="21.75" hidden="false" customHeight="true" outlineLevel="0" collapsed="false">
      <c r="A40" s="132" t="s">
        <v>83</v>
      </c>
      <c r="B40" s="133" t="s">
        <v>56</v>
      </c>
      <c r="C40" s="133"/>
      <c r="D40" s="133"/>
      <c r="E40" s="133"/>
      <c r="F40" s="133"/>
      <c r="G40" s="133"/>
      <c r="H40" s="133"/>
      <c r="I40" s="133"/>
      <c r="J40" s="133"/>
      <c r="K40" s="133"/>
      <c r="L40" s="133"/>
      <c r="M40" s="133"/>
      <c r="N40" s="133"/>
      <c r="O40" s="133"/>
      <c r="P40" s="133"/>
      <c r="Q40" s="133"/>
    </row>
    <row r="41" customFormat="false" ht="14.25" hidden="false" customHeight="false" outlineLevel="0" collapsed="false">
      <c r="A41" s="134"/>
      <c r="B41" s="134"/>
      <c r="C41" s="134"/>
      <c r="D41" s="134"/>
      <c r="E41" s="134"/>
      <c r="F41" s="134"/>
      <c r="G41" s="134"/>
      <c r="H41" s="134"/>
      <c r="I41" s="134"/>
      <c r="J41" s="134"/>
      <c r="K41" s="134"/>
      <c r="L41" s="134"/>
      <c r="M41" s="134"/>
      <c r="N41" s="134"/>
      <c r="O41" s="134"/>
      <c r="P41" s="134"/>
      <c r="Q41" s="134"/>
    </row>
    <row r="42" customFormat="false" ht="16.5" hidden="false" customHeight="true" outlineLevel="0" collapsed="false">
      <c r="B42" s="135" t="s">
        <v>84</v>
      </c>
      <c r="G42" s="135" t="s">
        <v>85</v>
      </c>
      <c r="O42" s="135" t="s">
        <v>86</v>
      </c>
    </row>
    <row r="43" customFormat="false" ht="18" hidden="false" customHeight="true" outlineLevel="0" collapsed="false">
      <c r="B43" s="135"/>
      <c r="G43" s="135"/>
      <c r="O43" s="136" t="str">
        <f aca="false">IF($S$4="土压实度","XHYJ4j-CL36(0)-D",IF($S$4="土压实系数","XHYJ4j-CL38(0)-D",IF($S$4="砂相对密度","XHYJ4j-CL40(0)-D","请在R4单元格输入项目")))</f>
        <v>XHYJ4j-CL36(0)-D</v>
      </c>
      <c r="P43" s="136"/>
      <c r="Q43" s="136"/>
    </row>
    <row r="44" customFormat="false" ht="27" hidden="false" customHeight="true" outlineLevel="0" collapsed="false">
      <c r="A44" s="71" t="s">
        <v>37</v>
      </c>
      <c r="B44" s="71"/>
      <c r="C44" s="71"/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71"/>
    </row>
    <row r="45" customFormat="false" ht="15" hidden="false" customHeight="false" outlineLevel="0" collapsed="false">
      <c r="A45" s="73" t="str">
        <f aca="false">A3</f>
        <v>土压实度（环刀法）检验原始记录</v>
      </c>
      <c r="B45" s="73"/>
      <c r="C45" s="73"/>
      <c r="D45" s="73"/>
      <c r="E45" s="73"/>
      <c r="F45" s="73"/>
      <c r="G45" s="73"/>
      <c r="H45" s="73"/>
      <c r="I45" s="73"/>
      <c r="J45" s="73"/>
      <c r="K45" s="73"/>
      <c r="L45" s="73"/>
      <c r="M45" s="73"/>
      <c r="N45" s="73"/>
      <c r="O45" s="73"/>
      <c r="P45" s="73"/>
      <c r="Q45" s="73"/>
    </row>
    <row r="46" customFormat="false" ht="15" hidden="false" customHeight="false" outlineLevel="0" collapsed="false">
      <c r="A46" s="76" t="s">
        <v>41</v>
      </c>
      <c r="B46" s="77" t="str">
        <f aca="false">IF(O57="","",$V$6)</f>
        <v/>
      </c>
      <c r="C46" s="77"/>
      <c r="O46" s="78" t="str">
        <f aca="false">IF(M57="","第   页","第 2 页")</f>
        <v>第   页</v>
      </c>
      <c r="P46" s="78"/>
      <c r="Q46" s="79" t="str">
        <f aca="false">Q4</f>
        <v>共 0 页</v>
      </c>
    </row>
    <row r="47" customFormat="false" ht="24.95" hidden="false" customHeight="true" outlineLevel="0" collapsed="false">
      <c r="A47" s="82" t="s">
        <v>44</v>
      </c>
      <c r="B47" s="83" t="s">
        <v>39</v>
      </c>
      <c r="C47" s="137" t="str">
        <f aca="false">IF(O57="","",$C$5)</f>
        <v/>
      </c>
      <c r="D47" s="137"/>
      <c r="E47" s="137"/>
      <c r="F47" s="137"/>
      <c r="G47" s="138" t="str">
        <f aca="false">$G$5</f>
        <v>设计压实度</v>
      </c>
      <c r="H47" s="138"/>
      <c r="I47" s="86" t="e">
        <f aca="false">I5</f>
        <v>#VALUE!</v>
      </c>
      <c r="J47" s="86"/>
      <c r="K47" s="86"/>
      <c r="L47" s="86"/>
      <c r="M47" s="86"/>
      <c r="N47" s="87" t="s">
        <v>45</v>
      </c>
      <c r="O47" s="87"/>
      <c r="P47" s="87"/>
      <c r="Q47" s="139" t="str">
        <f aca="false">IF(O57="","",$Q$5)</f>
        <v/>
      </c>
    </row>
    <row r="48" customFormat="false" ht="24.95" hidden="false" customHeight="true" outlineLevel="0" collapsed="false">
      <c r="A48" s="82"/>
      <c r="B48" s="92" t="s">
        <v>47</v>
      </c>
      <c r="C48" s="100" t="str">
        <f aca="false">IF(O57="","",$C$6)</f>
        <v/>
      </c>
      <c r="D48" s="100"/>
      <c r="E48" s="100"/>
      <c r="F48" s="100"/>
      <c r="G48" s="94" t="s">
        <v>48</v>
      </c>
      <c r="H48" s="94"/>
      <c r="I48" s="140" t="str">
        <f aca="false">IF(O57="","",$I$6)</f>
        <v/>
      </c>
      <c r="J48" s="140"/>
      <c r="K48" s="140"/>
      <c r="L48" s="96" t="s">
        <v>49</v>
      </c>
      <c r="M48" s="97"/>
      <c r="N48" s="94" t="s">
        <v>46</v>
      </c>
      <c r="O48" s="94"/>
      <c r="P48" s="94"/>
      <c r="Q48" s="141" t="str">
        <f aca="false">IF(O57="","",$Q$6)</f>
        <v/>
      </c>
    </row>
    <row r="49" customFormat="false" ht="24.95" hidden="false" customHeight="true" outlineLevel="0" collapsed="false">
      <c r="A49" s="82"/>
      <c r="B49" s="92" t="s">
        <v>51</v>
      </c>
      <c r="C49" s="100" t="str">
        <f aca="false">IF(O57="","",$C$7)</f>
        <v/>
      </c>
      <c r="D49" s="100"/>
      <c r="E49" s="100"/>
      <c r="F49" s="100"/>
      <c r="G49" s="94" t="s">
        <v>53</v>
      </c>
      <c r="H49" s="94"/>
      <c r="I49" s="142" t="str">
        <f aca="false">IF(O57="","",$I$7)</f>
        <v/>
      </c>
      <c r="J49" s="142"/>
      <c r="K49" s="142"/>
      <c r="L49" s="96" t="s">
        <v>54</v>
      </c>
      <c r="M49" s="97"/>
      <c r="N49" s="94" t="str">
        <f aca="false">$N$7</f>
        <v>最佳含水率</v>
      </c>
      <c r="O49" s="94"/>
      <c r="P49" s="94"/>
      <c r="Q49" s="102" t="n">
        <f aca="false">Q7</f>
        <v>0.093</v>
      </c>
    </row>
    <row r="50" customFormat="false" ht="24.95" hidden="false" customHeight="true" outlineLevel="0" collapsed="false">
      <c r="A50" s="82"/>
      <c r="B50" s="92" t="s">
        <v>55</v>
      </c>
      <c r="C50" s="100" t="str">
        <f aca="false">IF($C$8="","",$C$8)</f>
        <v>/</v>
      </c>
      <c r="D50" s="100"/>
      <c r="E50" s="100"/>
      <c r="F50" s="100"/>
      <c r="G50" s="94" t="s">
        <v>57</v>
      </c>
      <c r="H50" s="94"/>
      <c r="I50" s="104" t="str">
        <f aca="false">I8</f>
        <v>土工室   </v>
      </c>
      <c r="J50" s="104"/>
      <c r="K50" s="104"/>
      <c r="L50" s="104"/>
      <c r="M50" s="104"/>
      <c r="N50" s="104"/>
      <c r="O50" s="104"/>
      <c r="P50" s="104"/>
      <c r="Q50" s="104"/>
    </row>
    <row r="51" customFormat="false" ht="24" hidden="false" customHeight="true" outlineLevel="0" collapsed="false">
      <c r="A51" s="106" t="s">
        <v>60</v>
      </c>
      <c r="B51" s="143" t="str">
        <f aca="false">B9</f>
        <v>□ GB/T50123-2019《土工试验方法标准》           　 □JTG 3450-2019《公路路基路面现场测试规程》   
□ GB/T50268-2008《给排水管道工程施工及验收规范》  </v>
      </c>
      <c r="C51" s="143"/>
      <c r="D51" s="143"/>
      <c r="E51" s="143"/>
      <c r="F51" s="143"/>
      <c r="G51" s="143"/>
      <c r="H51" s="143"/>
      <c r="I51" s="143"/>
      <c r="J51" s="143"/>
      <c r="K51" s="143"/>
      <c r="L51" s="143"/>
      <c r="M51" s="143"/>
      <c r="N51" s="143"/>
      <c r="O51" s="143"/>
      <c r="P51" s="143"/>
      <c r="Q51" s="143"/>
    </row>
    <row r="52" customFormat="false" ht="17.25" hidden="false" customHeight="true" outlineLevel="0" collapsed="false">
      <c r="A52" s="106"/>
      <c r="B52" s="143"/>
      <c r="C52" s="143"/>
      <c r="D52" s="143"/>
      <c r="E52" s="143"/>
      <c r="F52" s="143"/>
      <c r="G52" s="143"/>
      <c r="H52" s="143"/>
      <c r="I52" s="143"/>
      <c r="J52" s="143"/>
      <c r="K52" s="143"/>
      <c r="L52" s="143"/>
      <c r="M52" s="143"/>
      <c r="N52" s="143"/>
      <c r="O52" s="143"/>
      <c r="P52" s="143"/>
      <c r="Q52" s="143"/>
    </row>
    <row r="53" customFormat="false" ht="24.95" hidden="false" customHeight="true" outlineLevel="0" collapsed="false">
      <c r="A53" s="144" t="s">
        <v>87</v>
      </c>
      <c r="B53" s="145" t="str">
        <f aca="false">S9</f>
        <v>JCLX-008  电热恒温鼓风干燥箱   有效期至2023年12月28日
JCLX-025  电子天平            有效期至2023年12月28日 </v>
      </c>
      <c r="C53" s="145"/>
      <c r="D53" s="145"/>
      <c r="E53" s="145"/>
      <c r="F53" s="145"/>
      <c r="G53" s="145"/>
      <c r="H53" s="145"/>
      <c r="I53" s="145"/>
      <c r="J53" s="145"/>
      <c r="K53" s="145"/>
      <c r="L53" s="145"/>
      <c r="M53" s="145"/>
      <c r="N53" s="145"/>
      <c r="O53" s="145"/>
      <c r="P53" s="145"/>
      <c r="Q53" s="145"/>
    </row>
    <row r="54" customFormat="false" ht="24.95" hidden="false" customHeight="true" outlineLevel="0" collapsed="false">
      <c r="A54" s="146" t="s">
        <v>88</v>
      </c>
      <c r="B54" s="145"/>
      <c r="C54" s="145"/>
      <c r="D54" s="145"/>
      <c r="E54" s="145"/>
      <c r="F54" s="145"/>
      <c r="G54" s="145"/>
      <c r="H54" s="145"/>
      <c r="I54" s="145"/>
      <c r="J54" s="145"/>
      <c r="K54" s="145"/>
      <c r="L54" s="145"/>
      <c r="M54" s="145"/>
      <c r="N54" s="145"/>
      <c r="O54" s="145"/>
      <c r="P54" s="145"/>
      <c r="Q54" s="145"/>
    </row>
    <row r="55" customFormat="false" ht="23.25" hidden="false" customHeight="true" outlineLevel="0" collapsed="false">
      <c r="A55" s="106" t="s">
        <v>59</v>
      </c>
      <c r="B55" s="94" t="s">
        <v>64</v>
      </c>
      <c r="C55" s="94" t="s">
        <v>36</v>
      </c>
      <c r="D55" s="94" t="s">
        <v>65</v>
      </c>
      <c r="E55" s="94" t="s">
        <v>66</v>
      </c>
      <c r="F55" s="147" t="s">
        <v>67</v>
      </c>
      <c r="G55" s="148" t="s">
        <v>68</v>
      </c>
      <c r="H55" s="94" t="s">
        <v>69</v>
      </c>
      <c r="I55" s="94"/>
      <c r="J55" s="149" t="s">
        <v>70</v>
      </c>
      <c r="K55" s="94" t="s">
        <v>71</v>
      </c>
      <c r="L55" s="94" t="s">
        <v>72</v>
      </c>
      <c r="M55" s="94" t="s">
        <v>73</v>
      </c>
      <c r="N55" s="94"/>
      <c r="O55" s="150" t="str">
        <f aca="false">$O$13</f>
        <v>压实度      /%</v>
      </c>
      <c r="P55" s="147" t="s">
        <v>74</v>
      </c>
      <c r="Q55" s="147"/>
    </row>
    <row r="56" customFormat="false" ht="21" hidden="false" customHeight="true" outlineLevel="0" collapsed="false">
      <c r="A56" s="106"/>
      <c r="B56" s="94"/>
      <c r="C56" s="94"/>
      <c r="D56" s="94"/>
      <c r="E56" s="94"/>
      <c r="F56" s="147"/>
      <c r="G56" s="148"/>
      <c r="H56" s="94"/>
      <c r="I56" s="94"/>
      <c r="J56" s="149"/>
      <c r="K56" s="94"/>
      <c r="L56" s="94"/>
      <c r="M56" s="94"/>
      <c r="N56" s="94"/>
      <c r="O56" s="150"/>
      <c r="P56" s="150"/>
      <c r="Q56" s="147"/>
    </row>
    <row r="57" customFormat="false" ht="21" hidden="false" customHeight="true" outlineLevel="0" collapsed="false">
      <c r="A57" s="117"/>
      <c r="B57" s="151"/>
      <c r="C57" s="119"/>
      <c r="D57" s="120"/>
      <c r="E57" s="121"/>
      <c r="F57" s="122"/>
      <c r="G57" s="123" t="str">
        <f aca="false">IF(D57="","",IF(MOD(ABS(IF(F57="","",F57-D57)*POWER(10,2)),2)&lt;=0.5,ROUNDDOWN(IF(F57="","",F57-D57),2),ROUND(IF(F57="","",F57-D57),2)))</f>
        <v/>
      </c>
      <c r="H57" s="124" t="str">
        <f aca="false">IF(D57="","",IF(MOD(ABS(IF(G57="","",(E57-F57)*100/G57)*POWER(10,2)),2)&lt;=0.5,ROUNDDOWN(IF(G57="","",(E57-F57)*100/G57),2),ROUND(IF(G57="","",(E57-F57)*100/G57),2)))</f>
        <v/>
      </c>
      <c r="I57" s="124"/>
      <c r="J57" s="125" t="str">
        <f aca="false">IF(ISERROR(数字修约(AVERAGE(H57:I58),1)),"",数字修约(AVERAGE(H57:I58),1))</f>
        <v/>
      </c>
      <c r="K57" s="126" t="str">
        <f aca="false">IF(D57="","",IF(MOD(ABS(IF(B57="","",B57/200)*POWER(10,2)),2)&lt;=0.5,ROUNDDOWN(IF(B57="","",B57/200),2),ROUND(IF(B57="","",B57/200),2)))</f>
        <v/>
      </c>
      <c r="L57" s="127" t="str">
        <f aca="false">IF(D57="","",IF(MOD(ABS(IF(K57="","",ROUND(K57/(1+0.01*J57),2))*POWER(10,2)),2)&lt;=0.5,ROUNDDOWN(IF(K57="","",ROUND(K57/(1+0.01*J57),2)),2),ROUND(IF(K57="","",ROUND(K57/(1+0.01*J57),2)),2)))</f>
        <v/>
      </c>
      <c r="M57" s="118" t="str">
        <f aca="false">IF(OR(L57="",L59=""),"",IF(ABS(L57-L59)&gt;0.03,"差值≥0.03",IF(ROUNDUP(AVERAGE(L57:L59),2)*5=ROUND(ROUNDUP(AVERAGE(L57:L59),2)*5,1),ROUNDUP(AVERAGE(L57:L59),2),ROUNDDOWN(AVERAGE(L57:L59),2))))</f>
        <v/>
      </c>
      <c r="N57" s="118"/>
      <c r="O57" s="124" t="str">
        <f aca="false">IF(OR(M57="",$I$7=""),"",IF(M57="差值≥0.03","",IF($O$13="相对密度",ROUND($T$7*(M57-$T$8)/(M57*($T$7-$T$8)),2),IF($T$6&lt;1,ROUND(M57/$I$7,3),ROUND(M57*100/$I$7,1)))))</f>
        <v/>
      </c>
      <c r="P57" s="128" t="str">
        <f aca="false">IF(O57="","","见图")</f>
        <v/>
      </c>
      <c r="Q57" s="128"/>
    </row>
    <row r="58" customFormat="false" ht="21" hidden="false" customHeight="true" outlineLevel="0" collapsed="false">
      <c r="A58" s="117"/>
      <c r="B58" s="151"/>
      <c r="C58" s="119"/>
      <c r="D58" s="120"/>
      <c r="E58" s="121"/>
      <c r="F58" s="122"/>
      <c r="G58" s="123" t="str">
        <f aca="false">IF(D58="","",IF(MOD(ABS(IF(F58="","",F58-D58)*POWER(10,2)),2)&lt;=0.5,ROUNDDOWN(IF(F58="","",F58-D58),2),ROUND(IF(F58="","",F58-D58),2)))</f>
        <v/>
      </c>
      <c r="H58" s="124" t="str">
        <f aca="false">IF(D58="","",IF(MOD(ABS(IF(G58="","",(E58-F58)*100/G58)*POWER(10,2)),2)&lt;=0.5,ROUNDDOWN(IF(G58="","",(E58-F58)*100/G58),2),ROUND(IF(G58="","",(E58-F58)*100/G58),2)))</f>
        <v/>
      </c>
      <c r="I58" s="124"/>
      <c r="J58" s="125"/>
      <c r="K58" s="126"/>
      <c r="L58" s="127"/>
      <c r="M58" s="118"/>
      <c r="N58" s="118"/>
      <c r="O58" s="124"/>
      <c r="P58" s="128"/>
      <c r="Q58" s="128"/>
    </row>
    <row r="59" customFormat="false" ht="21" hidden="false" customHeight="true" outlineLevel="0" collapsed="false">
      <c r="A59" s="117"/>
      <c r="B59" s="151"/>
      <c r="C59" s="119"/>
      <c r="D59" s="120"/>
      <c r="E59" s="121"/>
      <c r="F59" s="122"/>
      <c r="G59" s="123" t="str">
        <f aca="false">IF(D59="","",IF(MOD(ABS(IF(F59="","",F59-D59)*POWER(10,2)),2)&lt;=0.5,ROUNDDOWN(IF(F59="","",F59-D59),2),ROUND(IF(F59="","",F59-D59),2)))</f>
        <v/>
      </c>
      <c r="H59" s="124" t="str">
        <f aca="false">IF(D59="","",IF(MOD(ABS(IF(G59="","",(E59-F59)*100/G59)*POWER(10,2)),2)&lt;=0.5,ROUNDDOWN(IF(G59="","",(E59-F59)*100/G59),2),ROUND(IF(G59="","",(E59-F59)*100/G59),2)))</f>
        <v/>
      </c>
      <c r="I59" s="124"/>
      <c r="J59" s="125" t="str">
        <f aca="false">IF(ISERROR(数字修约(AVERAGE(H59:I60),1)),"",数字修约(AVERAGE(H59:I60),1))</f>
        <v/>
      </c>
      <c r="K59" s="126" t="str">
        <f aca="false">IF(D60="","",IF(MOD(ABS(IF(B59="","",B59/200)*POWER(10,2)),2)&lt;=0.5,ROUNDDOWN(IF(B59="","",B59/200),2),ROUND(IF(B59="","",B59/200),2)))</f>
        <v/>
      </c>
      <c r="L59" s="127" t="str">
        <f aca="false">IF(D59="","",IF(MOD(ABS(IF(K59="","",ROUND(K59/(1+0.01*J59),2))*POWER(10,2)),2)&lt;=0.5,ROUNDDOWN(IF(K59="","",ROUND(K59/(1+0.01*J59),2)),2),ROUND(IF(K59="","",ROUND(K59/(1+0.01*J59),2)),2)))</f>
        <v/>
      </c>
      <c r="M59" s="118"/>
      <c r="N59" s="118"/>
      <c r="O59" s="124"/>
      <c r="P59" s="128"/>
      <c r="Q59" s="128"/>
    </row>
    <row r="60" customFormat="false" ht="21" hidden="false" customHeight="true" outlineLevel="0" collapsed="false">
      <c r="A60" s="117"/>
      <c r="B60" s="151"/>
      <c r="C60" s="119"/>
      <c r="D60" s="120"/>
      <c r="E60" s="121"/>
      <c r="F60" s="122"/>
      <c r="G60" s="123" t="str">
        <f aca="false">IF(D60="","",IF(MOD(ABS(IF(F60="","",F60-D60)*POWER(10,2)),2)&lt;=0.5,ROUNDDOWN(IF(F60="","",F60-D60),2),ROUND(IF(F60="","",F60-D60),2)))</f>
        <v/>
      </c>
      <c r="H60" s="124" t="str">
        <f aca="false">IF(D60="","",IF(MOD(ABS(IF(G60="","",(E60-F60)*100/G60)*POWER(10,2)),2)&lt;=0.5,ROUNDDOWN(IF(G60="","",(E60-F60)*100/G60),2),ROUND(IF(G60="","",(E60-F60)*100/G60),2)))</f>
        <v/>
      </c>
      <c r="I60" s="124"/>
      <c r="J60" s="125"/>
      <c r="K60" s="126"/>
      <c r="L60" s="127"/>
      <c r="M60" s="118"/>
      <c r="N60" s="118"/>
      <c r="O60" s="124"/>
      <c r="P60" s="128"/>
      <c r="Q60" s="128"/>
    </row>
    <row r="61" customFormat="false" ht="21" hidden="false" customHeight="true" outlineLevel="0" collapsed="false">
      <c r="A61" s="117"/>
      <c r="B61" s="151"/>
      <c r="C61" s="119"/>
      <c r="D61" s="120"/>
      <c r="E61" s="121"/>
      <c r="F61" s="122"/>
      <c r="G61" s="123" t="str">
        <f aca="false">IF(D61="","",IF(MOD(ABS(IF(F61="","",F61-D61)*POWER(10,2)),2)&lt;=0.5,ROUNDDOWN(IF(F61="","",F61-D61),2),ROUND(IF(F61="","",F61-D61),2)))</f>
        <v/>
      </c>
      <c r="H61" s="124" t="str">
        <f aca="false">IF(D61="","",IF(MOD(ABS(IF(G61="","",(E61-F61)*100/G61)*POWER(10,2)),2)&lt;=0.5,ROUNDDOWN(IF(G61="","",(E61-F61)*100/G61),2),ROUND(IF(G61="","",(E61-F61)*100/G61),2)))</f>
        <v/>
      </c>
      <c r="I61" s="124"/>
      <c r="J61" s="125" t="str">
        <f aca="false">IF(ISERROR(数字修约(AVERAGE(H61:I62),1)),"",数字修约(AVERAGE(H61:I62),1))</f>
        <v/>
      </c>
      <c r="K61" s="126" t="str">
        <f aca="false">IF(D61="","",IF(MOD(ABS(IF(B61="","",B61/200)*POWER(10,2)),2)&lt;=0.5,ROUNDDOWN(IF(B61="","",B61/200),2),ROUND(IF(B61="","",B61/200),2)))</f>
        <v/>
      </c>
      <c r="L61" s="127" t="str">
        <f aca="false">IF(D61="","",IF(MOD(ABS(IF(K61="","",ROUND(K61/(1+0.01*J61),2))*POWER(10,2)),2)&lt;=0.5,ROUNDDOWN(IF(K61="","",ROUND(K61/(1+0.01*J61),2)),2),ROUND(IF(K61="","",ROUND(K61/(1+0.01*J61),2)),2)))</f>
        <v/>
      </c>
      <c r="M61" s="118" t="str">
        <f aca="false">IF(OR(L61="",L63=""),"",IF(ABS(L61-L63)&gt;0.03,"差值≥0.03",IF(ROUNDUP(AVERAGE(L61:L63),2)*5=ROUND(ROUNDUP(AVERAGE(L61:L63),2)*5,1),ROUNDUP(AVERAGE(L61:L63),2),ROUNDDOWN(AVERAGE(L61:L63),2))))</f>
        <v/>
      </c>
      <c r="N61" s="118"/>
      <c r="O61" s="124" t="str">
        <f aca="false">IF(OR(M61="",$I$7=""),"",IF(M61="差值≥0.03","",IF($O$13="相对密度",ROUND($T$7*(M61-$T$8)/(M61*($T$7-$T$8)),2),IF($T$6&lt;1,ROUND(M61/$I$7,3),ROUND(M61*100/$I$7,1)))))</f>
        <v/>
      </c>
      <c r="P61" s="128" t="str">
        <f aca="false">IF(O61="","","见图")</f>
        <v/>
      </c>
      <c r="Q61" s="128"/>
    </row>
    <row r="62" customFormat="false" ht="21" hidden="false" customHeight="true" outlineLevel="0" collapsed="false">
      <c r="A62" s="117"/>
      <c r="B62" s="151"/>
      <c r="C62" s="119"/>
      <c r="D62" s="120"/>
      <c r="E62" s="121"/>
      <c r="F62" s="122"/>
      <c r="G62" s="123" t="str">
        <f aca="false">IF(D62="","",IF(MOD(ABS(IF(F62="","",F62-D62)*POWER(10,2)),2)&lt;=0.5,ROUNDDOWN(IF(F62="","",F62-D62),2),ROUND(IF(F62="","",F62-D62),2)))</f>
        <v/>
      </c>
      <c r="H62" s="124" t="str">
        <f aca="false">IF(D62="","",IF(MOD(ABS(IF(G62="","",(E62-F62)*100/G62)*POWER(10,2)),2)&lt;=0.5,ROUNDDOWN(IF(G62="","",(E62-F62)*100/G62),2),ROUND(IF(G62="","",(E62-F62)*100/G62),2)))</f>
        <v/>
      </c>
      <c r="I62" s="124"/>
      <c r="J62" s="125"/>
      <c r="K62" s="126"/>
      <c r="L62" s="127"/>
      <c r="M62" s="118"/>
      <c r="N62" s="118"/>
      <c r="O62" s="124"/>
      <c r="P62" s="128"/>
      <c r="Q62" s="128"/>
    </row>
    <row r="63" customFormat="false" ht="21" hidden="false" customHeight="true" outlineLevel="0" collapsed="false">
      <c r="A63" s="117"/>
      <c r="B63" s="151"/>
      <c r="C63" s="119"/>
      <c r="D63" s="120"/>
      <c r="E63" s="121"/>
      <c r="F63" s="122"/>
      <c r="G63" s="123" t="str">
        <f aca="false">IF(D63="","",IF(MOD(ABS(IF(F63="","",F63-D63)*POWER(10,2)),2)&lt;=0.5,ROUNDDOWN(IF(F63="","",F63-D63),2),ROUND(IF(F63="","",F63-D63),2)))</f>
        <v/>
      </c>
      <c r="H63" s="124" t="str">
        <f aca="false">IF(D63="","",IF(MOD(ABS(IF(G63="","",(E63-F63)*100/G63)*POWER(10,2)),2)&lt;=0.5,ROUNDDOWN(IF(G63="","",(E63-F63)*100/G63),2),ROUND(IF(G63="","",(E63-F63)*100/G63),2)))</f>
        <v/>
      </c>
      <c r="I63" s="124"/>
      <c r="J63" s="125" t="str">
        <f aca="false">IF(ISERROR(数字修约(AVERAGE(H63:I64),1)),"",数字修约(AVERAGE(H63:I64),1))</f>
        <v/>
      </c>
      <c r="K63" s="126" t="str">
        <f aca="false">IF(D64="","",IF(MOD(ABS(IF(B63="","",B63/200)*POWER(10,2)),2)&lt;=0.5,ROUNDDOWN(IF(B63="","",B63/200),2),ROUND(IF(B63="","",B63/200),2)))</f>
        <v/>
      </c>
      <c r="L63" s="127" t="str">
        <f aca="false">IF(D63="","",IF(MOD(ABS(IF(K63="","",ROUND(K63/(1+0.01*J63),2))*POWER(10,2)),2)&lt;=0.5,ROUNDDOWN(IF(K63="","",ROUND(K63/(1+0.01*J63),2)),2),ROUND(IF(K63="","",ROUND(K63/(1+0.01*J63),2)),2)))</f>
        <v/>
      </c>
      <c r="M63" s="118"/>
      <c r="N63" s="118"/>
      <c r="O63" s="124"/>
      <c r="P63" s="128"/>
      <c r="Q63" s="128"/>
    </row>
    <row r="64" customFormat="false" ht="21" hidden="false" customHeight="true" outlineLevel="0" collapsed="false">
      <c r="A64" s="117"/>
      <c r="B64" s="151"/>
      <c r="C64" s="119"/>
      <c r="D64" s="120"/>
      <c r="E64" s="121"/>
      <c r="F64" s="122"/>
      <c r="G64" s="123" t="str">
        <f aca="false">IF(D64="","",IF(MOD(ABS(IF(F64="","",F64-D64)*POWER(10,2)),2)&lt;=0.5,ROUNDDOWN(IF(F64="","",F64-D64),2),ROUND(IF(F64="","",F64-D64),2)))</f>
        <v/>
      </c>
      <c r="H64" s="124" t="str">
        <f aca="false">IF(D64="","",IF(MOD(ABS(IF(G64="","",(E64-F64)*100/G64)*POWER(10,2)),2)&lt;=0.5,ROUNDDOWN(IF(G64="","",(E64-F64)*100/G64),2),ROUND(IF(G64="","",(E64-F64)*100/G64),2)))</f>
        <v/>
      </c>
      <c r="I64" s="124"/>
      <c r="J64" s="125"/>
      <c r="K64" s="126"/>
      <c r="L64" s="127"/>
      <c r="M64" s="118"/>
      <c r="N64" s="118"/>
      <c r="O64" s="124"/>
      <c r="P64" s="128"/>
      <c r="Q64" s="128"/>
    </row>
    <row r="65" customFormat="false" ht="21" hidden="false" customHeight="true" outlineLevel="0" collapsed="false">
      <c r="A65" s="117"/>
      <c r="B65" s="151"/>
      <c r="C65" s="119"/>
      <c r="D65" s="120"/>
      <c r="E65" s="121"/>
      <c r="F65" s="122"/>
      <c r="G65" s="123" t="str">
        <f aca="false">IF(D65="","",IF(MOD(ABS(IF(F65="","",F65-D65)*POWER(10,2)),2)&lt;=0.5,ROUNDDOWN(IF(F65="","",F65-D65),2),ROUND(IF(F65="","",F65-D65),2)))</f>
        <v/>
      </c>
      <c r="H65" s="124" t="str">
        <f aca="false">IF(D65="","",IF(MOD(ABS(IF(G65="","",(E65-F65)*100/G65)*POWER(10,2)),2)&lt;=0.5,ROUNDDOWN(IF(G65="","",(E65-F65)*100/G65),2),ROUND(IF(G65="","",(E65-F65)*100/G65),2)))</f>
        <v/>
      </c>
      <c r="I65" s="124"/>
      <c r="J65" s="125" t="str">
        <f aca="false">IF(ISERROR(数字修约(AVERAGE(H65:I66),1)),"",数字修约(AVERAGE(H65:I66),1))</f>
        <v/>
      </c>
      <c r="K65" s="126" t="str">
        <f aca="false">IF(D65="","",IF(MOD(ABS(IF(B65="","",B65/200)*POWER(10,2)),2)&lt;=0.5,ROUNDDOWN(IF(B65="","",B65/200),2),ROUND(IF(B65="","",B65/200),2)))</f>
        <v/>
      </c>
      <c r="L65" s="127" t="str">
        <f aca="false">IF(D65="","",IF(MOD(ABS(IF(K65="","",ROUND(K65/(1+0.01*J65),2))*POWER(10,2)),2)&lt;=0.5,ROUNDDOWN(IF(K65="","",ROUND(K65/(1+0.01*J65),2)),2),ROUND(IF(K65="","",ROUND(K65/(1+0.01*J65),2)),2)))</f>
        <v/>
      </c>
      <c r="M65" s="118" t="str">
        <f aca="false">IF(OR(L65="",L67=""),"",IF(ABS(L65-L67)&gt;0.03,"差值≥0.03",IF(ROUNDUP(AVERAGE(L65:L67),2)*5=ROUND(ROUNDUP(AVERAGE(L65:L67),2)*5,1),ROUNDUP(AVERAGE(L65:L67),2),ROUNDDOWN(AVERAGE(L65:L67),2))))</f>
        <v/>
      </c>
      <c r="N65" s="118"/>
      <c r="O65" s="124" t="str">
        <f aca="false">IF(OR(M65="",$I$7=""),"",IF(M65="差值≥0.03","",IF($O$13="相对密度",ROUND($T$7*(M65-$T$8)/(M65*($T$7-$T$8)),2),IF($T$6&lt;1,ROUND(M65/$I$7,3),ROUND(M65*100/$I$7,1)))))</f>
        <v/>
      </c>
      <c r="P65" s="128" t="str">
        <f aca="false">IF(O65="","","见图")</f>
        <v/>
      </c>
      <c r="Q65" s="128"/>
    </row>
    <row r="66" customFormat="false" ht="21" hidden="false" customHeight="true" outlineLevel="0" collapsed="false">
      <c r="A66" s="117"/>
      <c r="B66" s="151"/>
      <c r="C66" s="119"/>
      <c r="D66" s="120"/>
      <c r="E66" s="121"/>
      <c r="F66" s="122"/>
      <c r="G66" s="123" t="str">
        <f aca="false">IF(D66="","",IF(MOD(ABS(IF(F66="","",F66-D66)*POWER(10,2)),2)&lt;=0.5,ROUNDDOWN(IF(F66="","",F66-D66),2),ROUND(IF(F66="","",F66-D66),2)))</f>
        <v/>
      </c>
      <c r="H66" s="124" t="str">
        <f aca="false">IF(D66="","",IF(MOD(ABS(IF(G66="","",(E66-F66)*100/G66)*POWER(10,2)),2)&lt;=0.5,ROUNDDOWN(IF(G66="","",(E66-F66)*100/G66),2),ROUND(IF(G66="","",(E66-F66)*100/G66),2)))</f>
        <v/>
      </c>
      <c r="I66" s="124"/>
      <c r="J66" s="125"/>
      <c r="K66" s="126"/>
      <c r="L66" s="127"/>
      <c r="M66" s="118"/>
      <c r="N66" s="118"/>
      <c r="O66" s="124"/>
      <c r="P66" s="128"/>
      <c r="Q66" s="128"/>
    </row>
    <row r="67" customFormat="false" ht="21" hidden="false" customHeight="true" outlineLevel="0" collapsed="false">
      <c r="A67" s="117"/>
      <c r="B67" s="151"/>
      <c r="C67" s="119"/>
      <c r="D67" s="120"/>
      <c r="E67" s="121"/>
      <c r="F67" s="122"/>
      <c r="G67" s="123" t="str">
        <f aca="false">IF(D67="","",IF(MOD(ABS(IF(F67="","",F67-D67)*POWER(10,2)),2)&lt;=0.5,ROUNDDOWN(IF(F67="","",F67-D67),2),ROUND(IF(F67="","",F67-D67),2)))</f>
        <v/>
      </c>
      <c r="H67" s="124" t="str">
        <f aca="false">IF(D67="","",IF(MOD(ABS(IF(G67="","",(E67-F67)*100/G67)*POWER(10,2)),2)&lt;=0.5,ROUNDDOWN(IF(G67="","",(E67-F67)*100/G67),2),ROUND(IF(G67="","",(E67-F67)*100/G67),2)))</f>
        <v/>
      </c>
      <c r="I67" s="124"/>
      <c r="J67" s="125" t="str">
        <f aca="false">IF(ISERROR(数字修约(AVERAGE(H67:I68),1)),"",数字修约(AVERAGE(H67:I68),1))</f>
        <v/>
      </c>
      <c r="K67" s="126" t="str">
        <f aca="false">IF(D68="","",IF(MOD(ABS(IF(B67="","",B67/200)*POWER(10,2)),2)&lt;=0.5,ROUNDDOWN(IF(B67="","",B67/200),2),ROUND(IF(B67="","",B67/200),2)))</f>
        <v/>
      </c>
      <c r="L67" s="127" t="str">
        <f aca="false">IF(D67="","",IF(MOD(ABS(IF(K67="","",ROUND(K67/(1+0.01*J67),2))*POWER(10,2)),2)&lt;=0.5,ROUNDDOWN(IF(K67="","",ROUND(K67/(1+0.01*J67),2)),2),ROUND(IF(K67="","",ROUND(K67/(1+0.01*J67),2)),2)))</f>
        <v/>
      </c>
      <c r="M67" s="118"/>
      <c r="N67" s="118"/>
      <c r="O67" s="124"/>
      <c r="P67" s="128"/>
      <c r="Q67" s="128"/>
    </row>
    <row r="68" customFormat="false" ht="21" hidden="false" customHeight="true" outlineLevel="0" collapsed="false">
      <c r="A68" s="117"/>
      <c r="B68" s="151"/>
      <c r="C68" s="119"/>
      <c r="D68" s="120"/>
      <c r="E68" s="121"/>
      <c r="F68" s="122"/>
      <c r="G68" s="123" t="str">
        <f aca="false">IF(D68="","",IF(MOD(ABS(IF(F68="","",F68-D68)*POWER(10,2)),2)&lt;=0.5,ROUNDDOWN(IF(F68="","",F68-D68),2),ROUND(IF(F68="","",F68-D68),2)))</f>
        <v/>
      </c>
      <c r="H68" s="124" t="str">
        <f aca="false">IF(D68="","",IF(MOD(ABS(IF(G68="","",(E68-F68)*100/G68)*POWER(10,2)),2)&lt;=0.5,ROUNDDOWN(IF(G68="","",(E68-F68)*100/G68),2),ROUND(IF(G68="","",(E68-F68)*100/G68),2)))</f>
        <v/>
      </c>
      <c r="I68" s="124"/>
      <c r="J68" s="125"/>
      <c r="K68" s="126"/>
      <c r="L68" s="127"/>
      <c r="M68" s="118"/>
      <c r="N68" s="118"/>
      <c r="O68" s="124"/>
      <c r="P68" s="128"/>
      <c r="Q68" s="128"/>
    </row>
    <row r="69" customFormat="false" ht="21" hidden="false" customHeight="true" outlineLevel="0" collapsed="false">
      <c r="A69" s="117"/>
      <c r="B69" s="151"/>
      <c r="C69" s="119"/>
      <c r="D69" s="120"/>
      <c r="E69" s="121"/>
      <c r="F69" s="122"/>
      <c r="G69" s="123" t="str">
        <f aca="false">IF(D69="","",IF(MOD(ABS(IF(F69="","",F69-D69)*POWER(10,2)),2)&lt;=0.5,ROUNDDOWN(IF(F69="","",F69-D69),2),ROUND(IF(F69="","",F69-D69),2)))</f>
        <v/>
      </c>
      <c r="H69" s="124" t="str">
        <f aca="false">IF(D69="","",IF(MOD(ABS(IF(G69="","",(E69-F69)*100/G69)*POWER(10,2)),2)&lt;=0.5,ROUNDDOWN(IF(G69="","",(E69-F69)*100/G69),2),ROUND(IF(G69="","",(E69-F69)*100/G69),2)))</f>
        <v/>
      </c>
      <c r="I69" s="124"/>
      <c r="J69" s="125" t="str">
        <f aca="false">IF(ISERROR(数字修约(AVERAGE(H69:I70),1)),"",数字修约(AVERAGE(H69:I70),1))</f>
        <v/>
      </c>
      <c r="K69" s="126" t="str">
        <f aca="false">IF(D69="","",IF(MOD(ABS(IF(B69="","",B69/200)*POWER(10,2)),2)&lt;=0.5,ROUNDDOWN(IF(B69="","",B69/200),2),ROUND(IF(B69="","",B69/200),2)))</f>
        <v/>
      </c>
      <c r="L69" s="127" t="str">
        <f aca="false">IF(D69="","",IF(MOD(ABS(IF(K69="","",ROUND(K69/(1+0.01*J69),2))*POWER(10,2)),2)&lt;=0.5,ROUNDDOWN(IF(K69="","",ROUND(K69/(1+0.01*J69),2)),2),ROUND(IF(K69="","",ROUND(K69/(1+0.01*J69),2)),2)))</f>
        <v/>
      </c>
      <c r="M69" s="118" t="str">
        <f aca="false">IF(OR(L69="",L71=""),"",IF(ABS(L69-L71)&gt;0.03,"差值≥0.03",IF(ROUNDUP(AVERAGE(L69:L71),2)*5=ROUND(ROUNDUP(AVERAGE(L69:L71),2)*5,1),ROUNDUP(AVERAGE(L69:L71),2),ROUNDDOWN(AVERAGE(L69:L71),2))))</f>
        <v/>
      </c>
      <c r="N69" s="118"/>
      <c r="O69" s="124" t="str">
        <f aca="false">IF(OR(M69="",$I$7=""),"",IF(M69="差值≥0.03","",IF($O$13="相对密度",ROUND($T$7*(M69-$T$8)/(M69*($T$7-$T$8)),2),IF($T$6&lt;1,ROUND(M69/$I$7,3),ROUND(M69*100/$I$7,1)))))</f>
        <v/>
      </c>
      <c r="P69" s="128" t="str">
        <f aca="false">IF(O69="","","见图")</f>
        <v/>
      </c>
      <c r="Q69" s="128"/>
    </row>
    <row r="70" customFormat="false" ht="21" hidden="false" customHeight="true" outlineLevel="0" collapsed="false">
      <c r="A70" s="117"/>
      <c r="B70" s="151"/>
      <c r="C70" s="119"/>
      <c r="D70" s="120"/>
      <c r="E70" s="121"/>
      <c r="F70" s="122"/>
      <c r="G70" s="123" t="str">
        <f aca="false">IF(D70="","",IF(MOD(ABS(IF(F70="","",F70-D70)*POWER(10,2)),2)&lt;=0.5,ROUNDDOWN(IF(F70="","",F70-D70),2),ROUND(IF(F70="","",F70-D70),2)))</f>
        <v/>
      </c>
      <c r="H70" s="124" t="str">
        <f aca="false">IF(D70="","",IF(MOD(ABS(IF(G70="","",(E70-F70)*100/G70)*POWER(10,2)),2)&lt;=0.5,ROUNDDOWN(IF(G70="","",(E70-F70)*100/G70),2),ROUND(IF(G70="","",(E70-F70)*100/G70),2)))</f>
        <v/>
      </c>
      <c r="I70" s="124"/>
      <c r="J70" s="125"/>
      <c r="K70" s="126"/>
      <c r="L70" s="127"/>
      <c r="M70" s="118"/>
      <c r="N70" s="118"/>
      <c r="O70" s="124"/>
      <c r="P70" s="128"/>
      <c r="Q70" s="128"/>
    </row>
    <row r="71" customFormat="false" ht="21" hidden="false" customHeight="true" outlineLevel="0" collapsed="false">
      <c r="A71" s="117"/>
      <c r="B71" s="151"/>
      <c r="C71" s="119"/>
      <c r="D71" s="120"/>
      <c r="E71" s="121"/>
      <c r="F71" s="122"/>
      <c r="G71" s="123" t="str">
        <f aca="false">IF(D71="","",IF(MOD(ABS(IF(F71="","",F71-D71)*POWER(10,2)),2)&lt;=0.5,ROUNDDOWN(IF(F71="","",F71-D71),2),ROUND(IF(F71="","",F71-D71),2)))</f>
        <v/>
      </c>
      <c r="H71" s="124" t="str">
        <f aca="false">IF(D71="","",IF(MOD(ABS(IF(G71="","",(E71-F71)*100/G71)*POWER(10,2)),2)&lt;=0.5,ROUNDDOWN(IF(G71="","",(E71-F71)*100/G71),2),ROUND(IF(G71="","",(E71-F71)*100/G71),2)))</f>
        <v/>
      </c>
      <c r="I71" s="124"/>
      <c r="J71" s="125" t="str">
        <f aca="false">IF(ISERROR(数字修约(AVERAGE(H71:I72),1)),"",数字修约(AVERAGE(H71:I72),1))</f>
        <v/>
      </c>
      <c r="K71" s="126" t="str">
        <f aca="false">IF(D72="","",IF(MOD(ABS(IF(B71="","",B71/200)*POWER(10,2)),2)&lt;=0.5,ROUNDDOWN(IF(B71="","",B71/200),2),ROUND(IF(B71="","",B71/200),2)))</f>
        <v/>
      </c>
      <c r="L71" s="127" t="str">
        <f aca="false">IF(D71="","",IF(MOD(ABS(IF(K71="","",ROUND(K71/(1+0.01*J71),2))*POWER(10,2)),2)&lt;=0.5,ROUNDDOWN(IF(K71="","",ROUND(K71/(1+0.01*J71),2)),2),ROUND(IF(K71="","",ROUND(K71/(1+0.01*J71),2)),2)))</f>
        <v/>
      </c>
      <c r="M71" s="118"/>
      <c r="N71" s="118"/>
      <c r="O71" s="124"/>
      <c r="P71" s="128"/>
      <c r="Q71" s="128"/>
    </row>
    <row r="72" customFormat="false" ht="21" hidden="false" customHeight="true" outlineLevel="0" collapsed="false">
      <c r="A72" s="117"/>
      <c r="B72" s="151"/>
      <c r="C72" s="119"/>
      <c r="D72" s="120"/>
      <c r="E72" s="121"/>
      <c r="F72" s="122"/>
      <c r="G72" s="123" t="str">
        <f aca="false">IF(D72="","",IF(MOD(ABS(IF(F72="","",F72-D72)*POWER(10,2)),2)&lt;=0.5,ROUNDDOWN(IF(F72="","",F72-D72),2),ROUND(IF(F72="","",F72-D72),2)))</f>
        <v/>
      </c>
      <c r="H72" s="124" t="str">
        <f aca="false">IF(D72="","",IF(MOD(ABS(IF(G72="","",(E72-F72)*100/G72)*POWER(10,2)),2)&lt;=0.5,ROUNDDOWN(IF(G72="","",(E72-F72)*100/G72),2),ROUND(IF(G72="","",(E72-F72)*100/G72),2)))</f>
        <v/>
      </c>
      <c r="I72" s="124"/>
      <c r="J72" s="125"/>
      <c r="K72" s="126"/>
      <c r="L72" s="127"/>
      <c r="M72" s="118"/>
      <c r="N72" s="118"/>
      <c r="O72" s="124"/>
      <c r="P72" s="128"/>
      <c r="Q72" s="128"/>
    </row>
    <row r="73" customFormat="false" ht="21" hidden="false" customHeight="true" outlineLevel="0" collapsed="false">
      <c r="A73" s="117"/>
      <c r="B73" s="151"/>
      <c r="C73" s="119"/>
      <c r="D73" s="120"/>
      <c r="E73" s="121"/>
      <c r="F73" s="130"/>
      <c r="G73" s="123" t="str">
        <f aca="false">IF(D73="","",IF(MOD(ABS(IF(F73="","",F73-D73)*POWER(10,2)),2)&lt;=0.5,ROUNDDOWN(IF(F73="","",F73-D73),2),ROUND(IF(F73="","",F73-D73),2)))</f>
        <v/>
      </c>
      <c r="H73" s="124" t="str">
        <f aca="false">IF(D73="","",IF(MOD(ABS(IF(G73="","",(E73-F73)*100/G73)*POWER(10,2)),2)&lt;=0.5,ROUNDDOWN(IF(G73="","",(E73-F73)*100/G73),2),ROUND(IF(G73="","",(E73-F73)*100/G73),2)))</f>
        <v/>
      </c>
      <c r="I73" s="124"/>
      <c r="J73" s="125" t="str">
        <f aca="false">IF(ISERROR(数字修约(AVERAGE(H73:I74),1)),"",数字修约(AVERAGE(H73:I74),1))</f>
        <v/>
      </c>
      <c r="K73" s="126" t="str">
        <f aca="false">IF(D73="","",IF(MOD(ABS(IF(B73="","",B73/200)*POWER(10,2)),2)&lt;=0.5,ROUNDDOWN(IF(B73="","",B73/200),2),ROUND(IF(B73="","",B73/200),2)))</f>
        <v/>
      </c>
      <c r="L73" s="127" t="str">
        <f aca="false">IF(D73="","",IF(MOD(ABS(IF(K73="","",ROUND(K73/(1+0.01*J73),2))*POWER(10,2)),2)&lt;=0.5,ROUNDDOWN(IF(K73="","",ROUND(K73/(1+0.01*J73),2)),2),ROUND(IF(K73="","",ROUND(K73/(1+0.01*J73),2)),2)))</f>
        <v/>
      </c>
      <c r="M73" s="118" t="str">
        <f aca="false">IF(OR(L73="",L75=""),"",IF(ABS(L73-L75)&gt;0.03,"差值≥0.03",IF(ROUNDUP(AVERAGE(L73:L75),2)*5=ROUND(ROUNDUP(AVERAGE(L73:L75),2)*5,1),ROUNDUP(AVERAGE(L73:L75),2),ROUNDDOWN(AVERAGE(L73:L75),2))))</f>
        <v/>
      </c>
      <c r="N73" s="118"/>
      <c r="O73" s="124" t="str">
        <f aca="false">IF(OR(M73="",$I$7=""),"",IF(M73="差值≥0.03","",IF($O$13="相对密度",ROUND($T$7*(M73-$T$8)/(M73*($T$7-$T$8)),2),IF($T$6&lt;1,ROUND(M73/$I$7,3),ROUND(M73*100/$I$7,1)))))</f>
        <v/>
      </c>
      <c r="P73" s="128" t="str">
        <f aca="false">IF(O73="","","见图")</f>
        <v/>
      </c>
      <c r="Q73" s="128"/>
    </row>
    <row r="74" customFormat="false" ht="21" hidden="false" customHeight="true" outlineLevel="0" collapsed="false">
      <c r="A74" s="117"/>
      <c r="B74" s="151"/>
      <c r="C74" s="119"/>
      <c r="D74" s="120"/>
      <c r="E74" s="121"/>
      <c r="F74" s="130"/>
      <c r="G74" s="123" t="str">
        <f aca="false">IF(D74="","",IF(MOD(ABS(IF(F74="","",F74-D74)*POWER(10,2)),2)&lt;=0.5,ROUNDDOWN(IF(F74="","",F74-D74),2),ROUND(IF(F74="","",F74-D74),2)))</f>
        <v/>
      </c>
      <c r="H74" s="124" t="str">
        <f aca="false">IF(D74="","",IF(MOD(ABS(IF(G74="","",(E74-F74)*100/G74)*POWER(10,2)),2)&lt;=0.5,ROUNDDOWN(IF(G74="","",(E74-F74)*100/G74),2),ROUND(IF(G74="","",(E74-F74)*100/G74),2)))</f>
        <v/>
      </c>
      <c r="I74" s="124"/>
      <c r="J74" s="125"/>
      <c r="K74" s="126"/>
      <c r="L74" s="127"/>
      <c r="M74" s="118"/>
      <c r="N74" s="118"/>
      <c r="O74" s="124"/>
      <c r="P74" s="128"/>
      <c r="Q74" s="128"/>
    </row>
    <row r="75" customFormat="false" ht="21" hidden="false" customHeight="true" outlineLevel="0" collapsed="false">
      <c r="A75" s="117"/>
      <c r="B75" s="151"/>
      <c r="C75" s="119"/>
      <c r="D75" s="120"/>
      <c r="E75" s="121"/>
      <c r="F75" s="130"/>
      <c r="G75" s="123" t="str">
        <f aca="false">IF(D75="","",IF(MOD(ABS(IF(F75="","",F75-D75)*POWER(10,2)),2)&lt;=0.5,ROUNDDOWN(IF(F75="","",F75-D75),2),ROUND(IF(F75="","",F75-D75),2)))</f>
        <v/>
      </c>
      <c r="H75" s="124" t="str">
        <f aca="false">IF(D75="","",IF(MOD(ABS(IF(G75="","",(E75-F75)*100/G75)*POWER(10,2)),2)&lt;=0.5,ROUNDDOWN(IF(G75="","",(E75-F75)*100/G75),2),ROUND(IF(G75="","",(E75-F75)*100/G75),2)))</f>
        <v/>
      </c>
      <c r="I75" s="124"/>
      <c r="J75" s="125" t="str">
        <f aca="false">IF(ISERROR(数字修约(AVERAGE(H75:I76),1)),"",数字修约(AVERAGE(H75:I76),1))</f>
        <v/>
      </c>
      <c r="K75" s="126" t="str">
        <f aca="false">IF(D76="","",IF(MOD(ABS(IF(B75="","",B75/200)*POWER(10,2)),2)&lt;=0.5,ROUNDDOWN(IF(B75="","",B75/200),2),ROUND(IF(B75="","",B75/200),2)))</f>
        <v/>
      </c>
      <c r="L75" s="127" t="str">
        <f aca="false">IF(D75="","",IF(MOD(ABS(IF(K75="","",ROUND(K75/(1+0.01*J75),2))*POWER(10,2)),2)&lt;=0.5,ROUNDDOWN(IF(K75="","",ROUND(K75/(1+0.01*J75),2)),2),ROUND(IF(K75="","",ROUND(K75/(1+0.01*J75),2)),2)))</f>
        <v/>
      </c>
      <c r="M75" s="118"/>
      <c r="N75" s="118"/>
      <c r="O75" s="124"/>
      <c r="P75" s="128"/>
      <c r="Q75" s="128"/>
    </row>
    <row r="76" customFormat="false" ht="21" hidden="false" customHeight="true" outlineLevel="0" collapsed="false">
      <c r="A76" s="117"/>
      <c r="B76" s="151"/>
      <c r="C76" s="119"/>
      <c r="D76" s="120"/>
      <c r="E76" s="121"/>
      <c r="F76" s="130"/>
      <c r="G76" s="123" t="str">
        <f aca="false">IF(D76="","",IF(MOD(ABS(IF(F76="","",F76-D76)*POWER(10,2)),2)&lt;=0.5,ROUNDDOWN(IF(F76="","",F76-D76),2),ROUND(IF(F76="","",F76-D76),2)))</f>
        <v/>
      </c>
      <c r="H76" s="124" t="str">
        <f aca="false">IF(D76="","",IF(MOD(ABS(IF(G76="","",(E76-F76)*100/G76)*POWER(10,2)),2)&lt;=0.5,ROUNDDOWN(IF(G76="","",(E76-F76)*100/G76),2),ROUND(IF(G76="","",(E76-F76)*100/G76),2)))</f>
        <v/>
      </c>
      <c r="I76" s="124"/>
      <c r="J76" s="125"/>
      <c r="K76" s="126"/>
      <c r="L76" s="127"/>
      <c r="M76" s="118"/>
      <c r="N76" s="118"/>
      <c r="O76" s="124"/>
      <c r="P76" s="128"/>
      <c r="Q76" s="128"/>
    </row>
    <row r="77" customFormat="false" ht="21" hidden="false" customHeight="true" outlineLevel="0" collapsed="false">
      <c r="A77" s="117"/>
      <c r="B77" s="151"/>
      <c r="C77" s="119"/>
      <c r="D77" s="120"/>
      <c r="E77" s="121"/>
      <c r="F77" s="130"/>
      <c r="G77" s="123" t="str">
        <f aca="false">IF(D77="","",IF(MOD(ABS(IF(F77="","",F77-D77)*POWER(10,2)),2)&lt;=0.5,ROUNDDOWN(IF(F77="","",F77-D77),2),ROUND(IF(F77="","",F77-D77),2)))</f>
        <v/>
      </c>
      <c r="H77" s="124" t="str">
        <f aca="false">IF(D77="","",IF(MOD(ABS(IF(G77="","",(E77-F77)*100/G77)*POWER(10,2)),2)&lt;=0.5,ROUNDDOWN(IF(G77="","",(E77-F77)*100/G77),2),ROUND(IF(G77="","",(E77-F77)*100/G77),2)))</f>
        <v/>
      </c>
      <c r="I77" s="124"/>
      <c r="J77" s="125" t="str">
        <f aca="false">IF(ISERROR(数字修约(AVERAGE(H77:I78),1)),"",数字修约(AVERAGE(H77:I78),1))</f>
        <v/>
      </c>
      <c r="K77" s="126" t="str">
        <f aca="false">IF(D77="","",IF(MOD(ABS(IF(B77="","",B77/200)*POWER(10,2)),2)&lt;=0.5,ROUNDDOWN(IF(B77="","",B77/200),2),ROUND(IF(B77="","",B77/200),2)))</f>
        <v/>
      </c>
      <c r="L77" s="127" t="str">
        <f aca="false">IF(D77="","",IF(MOD(ABS(IF(K77="","",ROUND(K77/(1+0.01*J77),2))*POWER(10,2)),2)&lt;=0.5,ROUNDDOWN(IF(K77="","",ROUND(K77/(1+0.01*J77),2)),2),ROUND(IF(K77="","",ROUND(K77/(1+0.01*J77),2)),2)))</f>
        <v/>
      </c>
      <c r="M77" s="118" t="str">
        <f aca="false">IF(OR(L77="",L79=""),"",IF(ABS(L77-L79)&gt;0.03,"差值≥0.03",IF(ROUNDUP(AVERAGE(L77:L79),2)*5=ROUND(ROUNDUP(AVERAGE(L77:L79),2)*5,1),ROUNDUP(AVERAGE(L77:L79),2),ROUNDDOWN(AVERAGE(L77:L79),2))))</f>
        <v/>
      </c>
      <c r="N77" s="118"/>
      <c r="O77" s="124" t="str">
        <f aca="false">IF(OR(M77="",$I$7=""),"",IF(M77="差值≥0.03","",IF($O$13="相对密度",ROUND($T$7*(M77-$T$8)/(M77*($T$7-$T$8)),2),IF($T$6&lt;1,ROUND(M77/$I$7,3),ROUND(M77*100/$I$7,1)))))</f>
        <v/>
      </c>
      <c r="P77" s="128" t="str">
        <f aca="false">IF(O77="","","见图")</f>
        <v/>
      </c>
      <c r="Q77" s="128"/>
    </row>
    <row r="78" customFormat="false" ht="21" hidden="false" customHeight="true" outlineLevel="0" collapsed="false">
      <c r="A78" s="117"/>
      <c r="B78" s="151"/>
      <c r="C78" s="119"/>
      <c r="D78" s="120"/>
      <c r="E78" s="121"/>
      <c r="F78" s="130"/>
      <c r="G78" s="123" t="str">
        <f aca="false">IF(D78="","",IF(MOD(ABS(IF(F78="","",F78-D78)*POWER(10,2)),2)&lt;=0.5,ROUNDDOWN(IF(F78="","",F78-D78),2),ROUND(IF(F78="","",F78-D78),2)))</f>
        <v/>
      </c>
      <c r="H78" s="124" t="str">
        <f aca="false">IF(D78="","",IF(MOD(ABS(IF(G78="","",(E78-F78)*100/G78)*POWER(10,2)),2)&lt;=0.5,ROUNDDOWN(IF(G78="","",(E78-F78)*100/G78),2),ROUND(IF(G78="","",(E78-F78)*100/G78),2)))</f>
        <v/>
      </c>
      <c r="I78" s="124"/>
      <c r="J78" s="125"/>
      <c r="K78" s="126"/>
      <c r="L78" s="127"/>
      <c r="M78" s="118"/>
      <c r="N78" s="118"/>
      <c r="O78" s="124"/>
      <c r="P78" s="128"/>
      <c r="Q78" s="128"/>
    </row>
    <row r="79" customFormat="false" ht="21" hidden="false" customHeight="true" outlineLevel="0" collapsed="false">
      <c r="A79" s="117"/>
      <c r="B79" s="151"/>
      <c r="C79" s="119"/>
      <c r="D79" s="120"/>
      <c r="E79" s="121"/>
      <c r="F79" s="130"/>
      <c r="G79" s="123" t="str">
        <f aca="false">IF(D79="","",IF(MOD(ABS(IF(F79="","",F79-D79)*POWER(10,2)),2)&lt;=0.5,ROUNDDOWN(IF(F79="","",F79-D79),2),ROUND(IF(F79="","",F79-D79),2)))</f>
        <v/>
      </c>
      <c r="H79" s="124" t="str">
        <f aca="false">IF(D79="","",IF(MOD(ABS(IF(G79="","",(E79-F79)*100/G79)*POWER(10,2)),2)&lt;=0.5,ROUNDDOWN(IF(G79="","",(E79-F79)*100/G79),2),ROUND(IF(G79="","",(E79-F79)*100/G79),2)))</f>
        <v/>
      </c>
      <c r="I79" s="124"/>
      <c r="J79" s="125" t="str">
        <f aca="false">IF(ISERROR(数字修约(AVERAGE(H79:I80),1)),"",数字修约(AVERAGE(H79:I80),1))</f>
        <v/>
      </c>
      <c r="K79" s="126" t="str">
        <f aca="false">IF(D80="","",IF(MOD(ABS(IF(B79="","",B79/200)*POWER(10,2)),2)&lt;=0.5,ROUNDDOWN(IF(B79="","",B79/200),2),ROUND(IF(B79="","",B79/200),2)))</f>
        <v/>
      </c>
      <c r="L79" s="127" t="str">
        <f aca="false">IF(D79="","",IF(MOD(ABS(IF(K79="","",ROUND(K79/(1+0.01*J79),2))*POWER(10,2)),2)&lt;=0.5,ROUNDDOWN(IF(K79="","",ROUND(K79/(1+0.01*J79),2)),2),ROUND(IF(K79="","",ROUND(K79/(1+0.01*J79),2)),2)))</f>
        <v/>
      </c>
      <c r="M79" s="118"/>
      <c r="N79" s="118"/>
      <c r="O79" s="124"/>
      <c r="P79" s="128"/>
      <c r="Q79" s="128"/>
    </row>
    <row r="80" customFormat="false" ht="21" hidden="false" customHeight="true" outlineLevel="0" collapsed="false">
      <c r="A80" s="117"/>
      <c r="B80" s="151"/>
      <c r="C80" s="119"/>
      <c r="D80" s="120"/>
      <c r="E80" s="121"/>
      <c r="F80" s="130"/>
      <c r="G80" s="123" t="str">
        <f aca="false">IF(D80="","",IF(MOD(ABS(IF(F80="","",F80-D80)*POWER(10,2)),2)&lt;=0.5,ROUNDDOWN(IF(F80="","",F80-D80),2),ROUND(IF(F80="","",F80-D80),2)))</f>
        <v/>
      </c>
      <c r="H80" s="124" t="str">
        <f aca="false">IF(D80="","",IF(MOD(ABS(IF(G80="","",(E80-F80)*100/G80)*POWER(10,2)),2)&lt;=0.5,ROUNDDOWN(IF(G80="","",(E80-F80)*100/G80),2),ROUND(IF(G80="","",(E80-F80)*100/G80),2)))</f>
        <v/>
      </c>
      <c r="I80" s="124"/>
      <c r="J80" s="125"/>
      <c r="K80" s="126"/>
      <c r="L80" s="127"/>
      <c r="M80" s="118"/>
      <c r="N80" s="118"/>
      <c r="O80" s="124"/>
      <c r="P80" s="128"/>
      <c r="Q80" s="128"/>
    </row>
    <row r="81" customFormat="false" ht="24" hidden="false" customHeight="true" outlineLevel="0" collapsed="false">
      <c r="A81" s="106" t="s">
        <v>82</v>
      </c>
      <c r="B81" s="131"/>
      <c r="C81" s="131"/>
      <c r="D81" s="131"/>
      <c r="E81" s="131"/>
      <c r="F81" s="131"/>
      <c r="G81" s="131"/>
      <c r="H81" s="131"/>
      <c r="I81" s="131"/>
      <c r="J81" s="131"/>
      <c r="K81" s="131"/>
      <c r="L81" s="131"/>
      <c r="M81" s="131"/>
      <c r="N81" s="131"/>
      <c r="O81" s="131"/>
      <c r="P81" s="131"/>
      <c r="Q81" s="131"/>
    </row>
    <row r="82" customFormat="false" ht="21.75" hidden="false" customHeight="true" outlineLevel="0" collapsed="false">
      <c r="A82" s="132" t="s">
        <v>83</v>
      </c>
      <c r="B82" s="133" t="s">
        <v>56</v>
      </c>
      <c r="C82" s="133"/>
      <c r="D82" s="133"/>
      <c r="E82" s="133"/>
      <c r="F82" s="133"/>
      <c r="G82" s="133"/>
      <c r="H82" s="133"/>
      <c r="I82" s="133"/>
      <c r="J82" s="133"/>
      <c r="K82" s="133"/>
      <c r="L82" s="133"/>
      <c r="M82" s="133"/>
      <c r="N82" s="133"/>
      <c r="O82" s="133"/>
      <c r="P82" s="133"/>
      <c r="Q82" s="133"/>
    </row>
    <row r="83" customFormat="false" ht="14.25" hidden="false" customHeight="false" outlineLevel="0" collapsed="false">
      <c r="A83" s="134"/>
      <c r="B83" s="134"/>
      <c r="C83" s="134"/>
      <c r="D83" s="134"/>
      <c r="E83" s="134"/>
      <c r="F83" s="134"/>
      <c r="G83" s="134"/>
      <c r="H83" s="134"/>
      <c r="I83" s="134"/>
      <c r="J83" s="134"/>
      <c r="K83" s="134"/>
      <c r="L83" s="134"/>
      <c r="M83" s="134"/>
      <c r="N83" s="134"/>
      <c r="O83" s="134"/>
      <c r="P83" s="134"/>
      <c r="Q83" s="134"/>
    </row>
    <row r="84" customFormat="false" ht="14.25" hidden="false" customHeight="false" outlineLevel="0" collapsed="false">
      <c r="B84" s="152" t="s">
        <v>84</v>
      </c>
      <c r="G84" s="135" t="s">
        <v>85</v>
      </c>
      <c r="O84" s="135" t="s">
        <v>86</v>
      </c>
    </row>
    <row r="85" customFormat="false" ht="18" hidden="false" customHeight="true" outlineLevel="0" collapsed="false">
      <c r="G85" s="135"/>
      <c r="O85" s="136" t="str">
        <f aca="false">IF($S$4="土压实度","XHYJ4j-CL36(0)-D",IF($S$4="土压实系数","XHYJ4j-CL38(0)-D",IF($S$4="砂相对密度","XHYJ4j-CL40(0)-D","请在R4单元格输入项目")))</f>
        <v>XHYJ4j-CL36(0)-D</v>
      </c>
      <c r="P85" s="136"/>
      <c r="Q85" s="136"/>
    </row>
    <row r="86" customFormat="false" ht="27" hidden="false" customHeight="true" outlineLevel="0" collapsed="false">
      <c r="A86" s="71" t="s">
        <v>37</v>
      </c>
      <c r="B86" s="71"/>
      <c r="C86" s="71"/>
      <c r="D86" s="71"/>
      <c r="E86" s="71"/>
      <c r="F86" s="71"/>
      <c r="G86" s="71"/>
      <c r="H86" s="71"/>
      <c r="I86" s="71"/>
      <c r="J86" s="71"/>
      <c r="K86" s="71"/>
      <c r="L86" s="71"/>
      <c r="M86" s="71"/>
      <c r="N86" s="71"/>
      <c r="O86" s="71"/>
      <c r="P86" s="71"/>
      <c r="Q86" s="71"/>
    </row>
    <row r="87" customFormat="false" ht="15" hidden="false" customHeight="false" outlineLevel="0" collapsed="false">
      <c r="A87" s="73" t="str">
        <f aca="false">A45</f>
        <v>土压实度（环刀法）检验原始记录</v>
      </c>
      <c r="B87" s="73"/>
      <c r="C87" s="73"/>
      <c r="D87" s="73"/>
      <c r="E87" s="73"/>
      <c r="F87" s="73"/>
      <c r="G87" s="73"/>
      <c r="H87" s="73"/>
      <c r="I87" s="73"/>
      <c r="J87" s="73"/>
      <c r="K87" s="73"/>
      <c r="L87" s="73"/>
      <c r="M87" s="73"/>
      <c r="N87" s="73"/>
      <c r="O87" s="73"/>
      <c r="P87" s="73"/>
      <c r="Q87" s="73"/>
    </row>
    <row r="88" customFormat="false" ht="15" hidden="false" customHeight="false" outlineLevel="0" collapsed="false">
      <c r="A88" s="76" t="s">
        <v>41</v>
      </c>
      <c r="B88" s="77" t="str">
        <f aca="false">IF(O99="","",$V$6)</f>
        <v/>
      </c>
      <c r="C88" s="77"/>
      <c r="O88" s="78" t="str">
        <f aca="false">IF(O99="","第   页","第 3 页")</f>
        <v>第   页</v>
      </c>
      <c r="P88" s="78"/>
      <c r="Q88" s="79" t="str">
        <f aca="false">Q46</f>
        <v>共 0 页</v>
      </c>
    </row>
    <row r="89" customFormat="false" ht="28.5" hidden="false" customHeight="true" outlineLevel="0" collapsed="false">
      <c r="A89" s="82" t="s">
        <v>44</v>
      </c>
      <c r="B89" s="83" t="s">
        <v>39</v>
      </c>
      <c r="C89" s="137" t="str">
        <f aca="false">IF(O99="","",$C$5)</f>
        <v/>
      </c>
      <c r="D89" s="137"/>
      <c r="E89" s="137"/>
      <c r="F89" s="137"/>
      <c r="G89" s="153" t="str">
        <f aca="false">$G$5</f>
        <v>设计压实度</v>
      </c>
      <c r="H89" s="153"/>
      <c r="I89" s="86" t="e">
        <f aca="false">I47</f>
        <v>#VALUE!</v>
      </c>
      <c r="J89" s="86"/>
      <c r="K89" s="86"/>
      <c r="L89" s="86"/>
      <c r="M89" s="86"/>
      <c r="N89" s="87" t="s">
        <v>45</v>
      </c>
      <c r="O89" s="87"/>
      <c r="P89" s="87"/>
      <c r="Q89" s="139" t="str">
        <f aca="false">IF(O99="","",$Q$5)</f>
        <v/>
      </c>
    </row>
    <row r="90" customFormat="false" ht="24" hidden="false" customHeight="true" outlineLevel="0" collapsed="false">
      <c r="A90" s="82"/>
      <c r="B90" s="92" t="s">
        <v>47</v>
      </c>
      <c r="C90" s="100" t="str">
        <f aca="false">IF(O99="","",$C$6)</f>
        <v/>
      </c>
      <c r="D90" s="100"/>
      <c r="E90" s="100"/>
      <c r="F90" s="100"/>
      <c r="G90" s="94" t="s">
        <v>48</v>
      </c>
      <c r="H90" s="94"/>
      <c r="I90" s="140" t="str">
        <f aca="false">IF(O99="","",$I$6)</f>
        <v/>
      </c>
      <c r="J90" s="140"/>
      <c r="K90" s="140"/>
      <c r="L90" s="96" t="s">
        <v>49</v>
      </c>
      <c r="M90" s="97"/>
      <c r="N90" s="94" t="s">
        <v>46</v>
      </c>
      <c r="O90" s="94"/>
      <c r="P90" s="94"/>
      <c r="Q90" s="141" t="str">
        <f aca="false">IF(O99="","",$Q$6)</f>
        <v/>
      </c>
    </row>
    <row r="91" customFormat="false" ht="24" hidden="false" customHeight="true" outlineLevel="0" collapsed="false">
      <c r="A91" s="82"/>
      <c r="B91" s="92" t="s">
        <v>51</v>
      </c>
      <c r="C91" s="100" t="str">
        <f aca="false">IF(O99="","",$C$7)</f>
        <v/>
      </c>
      <c r="D91" s="100"/>
      <c r="E91" s="100"/>
      <c r="F91" s="100"/>
      <c r="G91" s="94" t="s">
        <v>53</v>
      </c>
      <c r="H91" s="94"/>
      <c r="I91" s="142" t="str">
        <f aca="false">IF(O99="","",$I$7)</f>
        <v/>
      </c>
      <c r="J91" s="142"/>
      <c r="K91" s="142"/>
      <c r="L91" s="96" t="s">
        <v>54</v>
      </c>
      <c r="M91" s="97"/>
      <c r="N91" s="94" t="str">
        <f aca="false">$N$7</f>
        <v>最佳含水率</v>
      </c>
      <c r="O91" s="94"/>
      <c r="P91" s="94"/>
      <c r="Q91" s="154" t="str">
        <f aca="false">IF(O99="","",IF($T$8="/","/",$T$8&amp;"%"))</f>
        <v/>
      </c>
    </row>
    <row r="92" customFormat="false" ht="24" hidden="false" customHeight="true" outlineLevel="0" collapsed="false">
      <c r="A92" s="82"/>
      <c r="B92" s="92" t="s">
        <v>55</v>
      </c>
      <c r="C92" s="100" t="str">
        <f aca="false">IF($C$8="","",$C$8)</f>
        <v>/</v>
      </c>
      <c r="D92" s="100"/>
      <c r="E92" s="100"/>
      <c r="F92" s="100"/>
      <c r="G92" s="94" t="s">
        <v>57</v>
      </c>
      <c r="H92" s="94"/>
      <c r="I92" s="104" t="str">
        <f aca="false">I50</f>
        <v>土工室   </v>
      </c>
      <c r="J92" s="104"/>
      <c r="K92" s="104"/>
      <c r="L92" s="104"/>
      <c r="M92" s="104"/>
      <c r="N92" s="104"/>
      <c r="O92" s="104"/>
      <c r="P92" s="104"/>
      <c r="Q92" s="104"/>
    </row>
    <row r="93" customFormat="false" ht="23.1" hidden="false" customHeight="true" outlineLevel="0" collapsed="false">
      <c r="A93" s="106" t="s">
        <v>60</v>
      </c>
      <c r="B93" s="143" t="str">
        <f aca="false">B51</f>
        <v>□ GB/T50123-2019《土工试验方法标准》           　 □JTG 3450-2019《公路路基路面现场测试规程》   
□ GB/T50268-2008《给排水管道工程施工及验收规范》  </v>
      </c>
      <c r="C93" s="143"/>
      <c r="D93" s="143"/>
      <c r="E93" s="143"/>
      <c r="F93" s="143"/>
      <c r="G93" s="143"/>
      <c r="H93" s="143"/>
      <c r="I93" s="143"/>
      <c r="J93" s="143"/>
      <c r="K93" s="143"/>
      <c r="L93" s="143"/>
      <c r="M93" s="143"/>
      <c r="N93" s="143"/>
      <c r="O93" s="143"/>
      <c r="P93" s="143"/>
      <c r="Q93" s="143"/>
    </row>
    <row r="94" customFormat="false" ht="17.25" hidden="false" customHeight="true" outlineLevel="0" collapsed="false">
      <c r="A94" s="106"/>
      <c r="B94" s="143"/>
      <c r="C94" s="143"/>
      <c r="D94" s="143"/>
      <c r="E94" s="143"/>
      <c r="F94" s="143"/>
      <c r="G94" s="143"/>
      <c r="H94" s="143"/>
      <c r="I94" s="143"/>
      <c r="J94" s="143"/>
      <c r="K94" s="143"/>
      <c r="L94" s="143"/>
      <c r="M94" s="143"/>
      <c r="N94" s="143"/>
      <c r="O94" s="143"/>
      <c r="P94" s="143"/>
      <c r="Q94" s="143"/>
    </row>
    <row r="95" customFormat="false" ht="33.75" hidden="false" customHeight="true" outlineLevel="0" collapsed="false">
      <c r="A95" s="144" t="s">
        <v>87</v>
      </c>
      <c r="B95" s="155" t="str">
        <f aca="false">S9</f>
        <v>JCLX-008  电热恒温鼓风干燥箱   有效期至2023年12月28日
JCLX-025  电子天平            有效期至2023年12月28日 </v>
      </c>
      <c r="C95" s="155"/>
      <c r="D95" s="155"/>
      <c r="E95" s="155"/>
      <c r="F95" s="155"/>
      <c r="G95" s="155"/>
      <c r="H95" s="155"/>
      <c r="I95" s="155"/>
      <c r="J95" s="155"/>
      <c r="K95" s="155"/>
      <c r="L95" s="155"/>
      <c r="M95" s="155"/>
      <c r="N95" s="155"/>
      <c r="O95" s="155"/>
      <c r="P95" s="155"/>
      <c r="Q95" s="155"/>
    </row>
    <row r="96" customFormat="false" ht="33.75" hidden="false" customHeight="true" outlineLevel="0" collapsed="false">
      <c r="A96" s="146" t="s">
        <v>88</v>
      </c>
      <c r="B96" s="155"/>
      <c r="C96" s="155"/>
      <c r="D96" s="155"/>
      <c r="E96" s="155"/>
      <c r="F96" s="155"/>
      <c r="G96" s="155"/>
      <c r="H96" s="155"/>
      <c r="I96" s="155"/>
      <c r="J96" s="155"/>
      <c r="K96" s="155"/>
      <c r="L96" s="155"/>
      <c r="M96" s="155"/>
      <c r="N96" s="155"/>
      <c r="O96" s="155"/>
      <c r="P96" s="155"/>
      <c r="Q96" s="155"/>
    </row>
    <row r="97" customFormat="false" ht="23.25" hidden="false" customHeight="true" outlineLevel="0" collapsed="false">
      <c r="A97" s="106" t="s">
        <v>59</v>
      </c>
      <c r="B97" s="112" t="s">
        <v>64</v>
      </c>
      <c r="C97" s="112" t="s">
        <v>36</v>
      </c>
      <c r="D97" s="112" t="s">
        <v>65</v>
      </c>
      <c r="E97" s="112" t="s">
        <v>66</v>
      </c>
      <c r="F97" s="112" t="s">
        <v>67</v>
      </c>
      <c r="G97" s="146" t="s">
        <v>68</v>
      </c>
      <c r="H97" s="112" t="s">
        <v>69</v>
      </c>
      <c r="I97" s="112"/>
      <c r="J97" s="113" t="s">
        <v>70</v>
      </c>
      <c r="K97" s="112" t="s">
        <v>71</v>
      </c>
      <c r="L97" s="112" t="s">
        <v>72</v>
      </c>
      <c r="M97" s="112" t="s">
        <v>73</v>
      </c>
      <c r="N97" s="112"/>
      <c r="O97" s="156" t="str">
        <f aca="false">$O$13</f>
        <v>压实度      /%</v>
      </c>
      <c r="P97" s="157" t="s">
        <v>74</v>
      </c>
      <c r="Q97" s="157"/>
    </row>
    <row r="98" customFormat="false" ht="21" hidden="false" customHeight="true" outlineLevel="0" collapsed="false">
      <c r="A98" s="106"/>
      <c r="B98" s="112"/>
      <c r="C98" s="112"/>
      <c r="D98" s="112"/>
      <c r="E98" s="112"/>
      <c r="F98" s="112"/>
      <c r="G98" s="146"/>
      <c r="H98" s="112"/>
      <c r="I98" s="112"/>
      <c r="J98" s="113"/>
      <c r="K98" s="112"/>
      <c r="L98" s="112"/>
      <c r="M98" s="112"/>
      <c r="N98" s="112"/>
      <c r="O98" s="156"/>
      <c r="P98" s="157"/>
      <c r="Q98" s="157"/>
    </row>
    <row r="99" customFormat="false" ht="21" hidden="false" customHeight="true" outlineLevel="0" collapsed="false">
      <c r="A99" s="117"/>
      <c r="B99" s="151"/>
      <c r="C99" s="158"/>
      <c r="D99" s="159"/>
      <c r="E99" s="127"/>
      <c r="F99" s="160"/>
      <c r="G99" s="123" t="str">
        <f aca="false">IF(D99="","",IF(MOD(ABS(IF(F99="","",F99-D99)*POWER(10,2)),2)&lt;=0.5,ROUNDDOWN(IF(F99="","",F99-D99),2),ROUND(IF(F99="","",F99-D99),2)))</f>
        <v/>
      </c>
      <c r="H99" s="124" t="str">
        <f aca="false">IF(D99="","",IF(MOD(ABS(IF(G99="","",(E99-F99)*100/G99)*POWER(10,2)),2)&lt;=0.5,ROUNDDOWN(IF(G99="","",(E99-F99)*100/G99),2),ROUND(IF(G99="","",(E99-F99)*100/G99),2)))</f>
        <v/>
      </c>
      <c r="I99" s="124"/>
      <c r="J99" s="125" t="str">
        <f aca="false">IF(ISERROR(数字修约(AVERAGE(H99:I100),1)),"",数字修约(AVERAGE(H99:I100),1))</f>
        <v/>
      </c>
      <c r="K99" s="126" t="str">
        <f aca="false">IF(D99="","",IF(MOD(ABS(IF(B99="","",B99/200)*POWER(10,2)),2)&lt;=0.5,ROUNDDOWN(IF(B99="","",B99/200),2),ROUND(IF(B99="","",B99/200),2)))</f>
        <v/>
      </c>
      <c r="L99" s="127" t="str">
        <f aca="false">IF(D99="","",IF(MOD(ABS(IF(K99="","",ROUND(K99/(1+0.01*J99),2))*POWER(10,2)),2)&lt;=0.5,ROUNDDOWN(IF(K99="","",ROUND(K99/(1+0.01*J99),2)),2),ROUND(IF(K99="","",ROUND(K99/(1+0.01*J99),2)),2)))</f>
        <v/>
      </c>
      <c r="M99" s="118" t="str">
        <f aca="false">IF(OR(L99="",L101=""),"",IF(ABS(L99-L101)&gt;0.03,"差值≥0.03",IF(ROUNDUP(AVERAGE(L99:L101),2)*5=ROUND(ROUNDUP(AVERAGE(L99:L101),2)*5,1),ROUNDUP(AVERAGE(L99:L101),2),ROUNDDOWN(AVERAGE(L99:L101),2))))</f>
        <v/>
      </c>
      <c r="N99" s="118"/>
      <c r="O99" s="124" t="str">
        <f aca="false">IF(OR(M99="",$I$7=""),"",IF(M99="差值≥0.03","",IF($O$13="相对密度",ROUND($T$7*(M99-$T$8)/(M99*($T$7-$T$8)),2),IF($T$6&lt;1,ROUND(M99/$I$7,3),ROUND(M99*100/$I$7,1)))))</f>
        <v/>
      </c>
      <c r="P99" s="128" t="str">
        <f aca="false">IF(O99="","","见图"&amp;"")</f>
        <v/>
      </c>
      <c r="Q99" s="128"/>
    </row>
    <row r="100" customFormat="false" ht="21" hidden="false" customHeight="true" outlineLevel="0" collapsed="false">
      <c r="A100" s="117"/>
      <c r="B100" s="151"/>
      <c r="C100" s="158"/>
      <c r="D100" s="159"/>
      <c r="E100" s="127"/>
      <c r="F100" s="160"/>
      <c r="G100" s="123" t="str">
        <f aca="false">IF(D100="","",IF(MOD(ABS(IF(F100="","",F100-D100)*POWER(10,2)),2)&lt;=0.5,ROUNDDOWN(IF(F100="","",F100-D100),2),ROUND(IF(F100="","",F100-D100),2)))</f>
        <v/>
      </c>
      <c r="H100" s="124" t="str">
        <f aca="false">IF(D100="","",IF(MOD(ABS(IF(G100="","",(E100-F100)*100/G100)*POWER(10,2)),2)&lt;=0.5,ROUNDDOWN(IF(G100="","",(E100-F100)*100/G100),2),ROUND(IF(G100="","",(E100-F100)*100/G100),2)))</f>
        <v/>
      </c>
      <c r="I100" s="124"/>
      <c r="J100" s="125"/>
      <c r="K100" s="126"/>
      <c r="L100" s="127"/>
      <c r="M100" s="118"/>
      <c r="N100" s="118"/>
      <c r="O100" s="124"/>
      <c r="P100" s="128"/>
      <c r="Q100" s="128"/>
    </row>
    <row r="101" customFormat="false" ht="21" hidden="false" customHeight="true" outlineLevel="0" collapsed="false">
      <c r="A101" s="117"/>
      <c r="B101" s="151"/>
      <c r="C101" s="158"/>
      <c r="D101" s="159"/>
      <c r="E101" s="127"/>
      <c r="F101" s="160"/>
      <c r="G101" s="123" t="str">
        <f aca="false">IF(D101="","",IF(MOD(ABS(IF(F101="","",F101-D101)*POWER(10,2)),2)&lt;=0.5,ROUNDDOWN(IF(F101="","",F101-D101),2),ROUND(IF(F101="","",F101-D101),2)))</f>
        <v/>
      </c>
      <c r="H101" s="124" t="str">
        <f aca="false">IF(D101="","",IF(MOD(ABS(IF(G101="","",(E101-F101)*100/G101)*POWER(10,2)),2)&lt;=0.5,ROUNDDOWN(IF(G101="","",(E101-F101)*100/G101),2),ROUND(IF(G101="","",(E101-F101)*100/G101),2)))</f>
        <v/>
      </c>
      <c r="I101" s="124"/>
      <c r="J101" s="125" t="str">
        <f aca="false">IF(ISERROR(数字修约(AVERAGE(H101:I102),1)),"",数字修约(AVERAGE(H101:I102),1))</f>
        <v/>
      </c>
      <c r="K101" s="126" t="str">
        <f aca="false">IF(D102="","",IF(MOD(ABS(IF(B101="","",B101/200)*POWER(10,2)),2)&lt;=0.5,ROUNDDOWN(IF(B101="","",B101/200),2),ROUND(IF(B101="","",B101/200),2)))</f>
        <v/>
      </c>
      <c r="L101" s="127" t="str">
        <f aca="false">IF(D101="","",IF(MOD(ABS(IF(K101="","",ROUND(K101/(1+0.01*J101),2))*POWER(10,2)),2)&lt;=0.5,ROUNDDOWN(IF(K101="","",ROUND(K101/(1+0.01*J101),2)),2),ROUND(IF(K101="","",ROUND(K101/(1+0.01*J101),2)),2)))</f>
        <v/>
      </c>
      <c r="M101" s="118"/>
      <c r="N101" s="118"/>
      <c r="O101" s="124"/>
      <c r="P101" s="128"/>
      <c r="Q101" s="128"/>
    </row>
    <row r="102" customFormat="false" ht="21" hidden="false" customHeight="true" outlineLevel="0" collapsed="false">
      <c r="A102" s="117"/>
      <c r="B102" s="151"/>
      <c r="C102" s="158"/>
      <c r="D102" s="159"/>
      <c r="E102" s="127"/>
      <c r="F102" s="160"/>
      <c r="G102" s="123" t="str">
        <f aca="false">IF(D102="","",IF(MOD(ABS(IF(F102="","",F102-D102)*POWER(10,2)),2)&lt;=0.5,ROUNDDOWN(IF(F102="","",F102-D102),2),ROUND(IF(F102="","",F102-D102),2)))</f>
        <v/>
      </c>
      <c r="H102" s="124" t="str">
        <f aca="false">IF(D102="","",IF(MOD(ABS(IF(G102="","",(E102-F102)*100/G102)*POWER(10,2)),2)&lt;=0.5,ROUNDDOWN(IF(G102="","",(E102-F102)*100/G102),2),ROUND(IF(G102="","",(E102-F102)*100/G102),2)))</f>
        <v/>
      </c>
      <c r="I102" s="124"/>
      <c r="J102" s="125"/>
      <c r="K102" s="126"/>
      <c r="L102" s="127"/>
      <c r="M102" s="118"/>
      <c r="N102" s="118"/>
      <c r="O102" s="124"/>
      <c r="P102" s="128"/>
      <c r="Q102" s="128"/>
    </row>
    <row r="103" customFormat="false" ht="21" hidden="false" customHeight="true" outlineLevel="0" collapsed="false">
      <c r="A103" s="117"/>
      <c r="B103" s="151"/>
      <c r="C103" s="158"/>
      <c r="D103" s="159"/>
      <c r="E103" s="127"/>
      <c r="F103" s="160"/>
      <c r="G103" s="123" t="str">
        <f aca="false">IF(D103="","",IF(MOD(ABS(IF(F103="","",F103-D103)*POWER(10,2)),2)&lt;=0.5,ROUNDDOWN(IF(F103="","",F103-D103),2),ROUND(IF(F103="","",F103-D103),2)))</f>
        <v/>
      </c>
      <c r="H103" s="124" t="str">
        <f aca="false">IF(D103="","",IF(MOD(ABS(IF(G103="","",(E103-F103)*100/G103)*POWER(10,2)),2)&lt;=0.5,ROUNDDOWN(IF(G103="","",(E103-F103)*100/G103),2),ROUND(IF(G103="","",(E103-F103)*100/G103),2)))</f>
        <v/>
      </c>
      <c r="I103" s="124"/>
      <c r="J103" s="125" t="str">
        <f aca="false">IF(ISERROR(数字修约(AVERAGE(H103:I104),1)),"",数字修约(AVERAGE(H103:I104),1))</f>
        <v/>
      </c>
      <c r="K103" s="126" t="str">
        <f aca="false">IF(D103="","",IF(MOD(ABS(IF(B103="","",B103/200)*POWER(10,2)),2)&lt;=0.5,ROUNDDOWN(IF(B103="","",B103/200),2),ROUND(IF(B103="","",B103/200),2)))</f>
        <v/>
      </c>
      <c r="L103" s="127" t="str">
        <f aca="false">IF(D103="","",IF(MOD(ABS(IF(K103="","",ROUND(K103/(1+0.01*J103),2))*POWER(10,2)),2)&lt;=0.5,ROUNDDOWN(IF(K103="","",ROUND(K103/(1+0.01*J103),2)),2),ROUND(IF(K103="","",ROUND(K103/(1+0.01*J103),2)),2)))</f>
        <v/>
      </c>
      <c r="M103" s="118" t="str">
        <f aca="false">IF(OR(L103="",L105=""),"",IF(ABS(L103-L105)&gt;0.03,"差值≥0.03",IF(ROUNDUP(AVERAGE(L103:L105),2)*5=ROUND(ROUNDUP(AVERAGE(L103:L105),2)*5,1),ROUNDUP(AVERAGE(L103:L105),2),ROUNDDOWN(AVERAGE(L103:L105),2))))</f>
        <v/>
      </c>
      <c r="N103" s="118"/>
      <c r="O103" s="124" t="str">
        <f aca="false">IF(OR(M103="",$I$7=""),"",IF(M103="差值≥0.03","",IF($O$13="相对密度",ROUND($T$7*(M103-$T$8)/(M103*($T$7-$T$8)),2),IF($T$6&lt;1,ROUND(M103/$I$7,3),ROUND(M103*100/$I$7,1)))))</f>
        <v/>
      </c>
      <c r="P103" s="128" t="str">
        <f aca="false">IF(O103="","","见图"&amp;"")</f>
        <v/>
      </c>
      <c r="Q103" s="128"/>
    </row>
    <row r="104" customFormat="false" ht="21" hidden="false" customHeight="true" outlineLevel="0" collapsed="false">
      <c r="A104" s="117"/>
      <c r="B104" s="151"/>
      <c r="C104" s="158"/>
      <c r="D104" s="159"/>
      <c r="E104" s="127"/>
      <c r="F104" s="160"/>
      <c r="G104" s="123" t="str">
        <f aca="false">IF(D104="","",IF(MOD(ABS(IF(F104="","",F104-D104)*POWER(10,2)),2)&lt;=0.5,ROUNDDOWN(IF(F104="","",F104-D104),2),ROUND(IF(F104="","",F104-D104),2)))</f>
        <v/>
      </c>
      <c r="H104" s="124" t="str">
        <f aca="false">IF(D104="","",IF(MOD(ABS(IF(G104="","",(E104-F104)*100/G104)*POWER(10,2)),2)&lt;=0.5,ROUNDDOWN(IF(G104="","",(E104-F104)*100/G104),2),ROUND(IF(G104="","",(E104-F104)*100/G104),2)))</f>
        <v/>
      </c>
      <c r="I104" s="124"/>
      <c r="J104" s="125"/>
      <c r="K104" s="126"/>
      <c r="L104" s="127"/>
      <c r="M104" s="118"/>
      <c r="N104" s="118"/>
      <c r="O104" s="124"/>
      <c r="P104" s="128"/>
      <c r="Q104" s="128"/>
    </row>
    <row r="105" customFormat="false" ht="21" hidden="false" customHeight="true" outlineLevel="0" collapsed="false">
      <c r="A105" s="117"/>
      <c r="B105" s="151"/>
      <c r="C105" s="158"/>
      <c r="D105" s="159"/>
      <c r="E105" s="127"/>
      <c r="F105" s="160"/>
      <c r="G105" s="123" t="str">
        <f aca="false">IF(D105="","",IF(MOD(ABS(IF(F105="","",F105-D105)*POWER(10,2)),2)&lt;=0.5,ROUNDDOWN(IF(F105="","",F105-D105),2),ROUND(IF(F105="","",F105-D105),2)))</f>
        <v/>
      </c>
      <c r="H105" s="124" t="str">
        <f aca="false">IF(D105="","",IF(MOD(ABS(IF(G105="","",(E105-F105)*100/G105)*POWER(10,2)),2)&lt;=0.5,ROUNDDOWN(IF(G105="","",(E105-F105)*100/G105),2),ROUND(IF(G105="","",(E105-F105)*100/G105),2)))</f>
        <v/>
      </c>
      <c r="I105" s="124"/>
      <c r="J105" s="125" t="str">
        <f aca="false">IF(ISERROR(数字修约(AVERAGE(H105:I106),1)),"",数字修约(AVERAGE(H105:I106),1))</f>
        <v/>
      </c>
      <c r="K105" s="126" t="str">
        <f aca="false">IF(D106="","",IF(MOD(ABS(IF(B105="","",B105/200)*POWER(10,2)),2)&lt;=0.5,ROUNDDOWN(IF(B105="","",B105/200),2),ROUND(IF(B105="","",B105/200),2)))</f>
        <v/>
      </c>
      <c r="L105" s="127" t="str">
        <f aca="false">IF(D105="","",IF(MOD(ABS(IF(K105="","",ROUND(K105/(1+0.01*J105),2))*POWER(10,2)),2)&lt;=0.5,ROUNDDOWN(IF(K105="","",ROUND(K105/(1+0.01*J105),2)),2),ROUND(IF(K105="","",ROUND(K105/(1+0.01*J105),2)),2)))</f>
        <v/>
      </c>
      <c r="M105" s="118"/>
      <c r="N105" s="118"/>
      <c r="O105" s="124"/>
      <c r="P105" s="128"/>
      <c r="Q105" s="128"/>
    </row>
    <row r="106" customFormat="false" ht="21" hidden="false" customHeight="true" outlineLevel="0" collapsed="false">
      <c r="A106" s="117"/>
      <c r="B106" s="151"/>
      <c r="C106" s="158"/>
      <c r="D106" s="159"/>
      <c r="E106" s="127"/>
      <c r="F106" s="160"/>
      <c r="G106" s="123" t="str">
        <f aca="false">IF(D106="","",IF(MOD(ABS(IF(F106="","",F106-D106)*POWER(10,2)),2)&lt;=0.5,ROUNDDOWN(IF(F106="","",F106-D106),2),ROUND(IF(F106="","",F106-D106),2)))</f>
        <v/>
      </c>
      <c r="H106" s="124" t="str">
        <f aca="false">IF(D106="","",IF(MOD(ABS(IF(G106="","",(E106-F106)*100/G106)*POWER(10,2)),2)&lt;=0.5,ROUNDDOWN(IF(G106="","",(E106-F106)*100/G106),2),ROUND(IF(G106="","",(E106-F106)*100/G106),2)))</f>
        <v/>
      </c>
      <c r="I106" s="124"/>
      <c r="J106" s="125"/>
      <c r="K106" s="126"/>
      <c r="L106" s="127"/>
      <c r="M106" s="118"/>
      <c r="N106" s="118"/>
      <c r="O106" s="124"/>
      <c r="P106" s="128"/>
      <c r="Q106" s="128"/>
    </row>
    <row r="107" customFormat="false" ht="21" hidden="false" customHeight="true" outlineLevel="0" collapsed="false">
      <c r="A107" s="117"/>
      <c r="B107" s="151"/>
      <c r="C107" s="158"/>
      <c r="D107" s="159"/>
      <c r="E107" s="127"/>
      <c r="F107" s="160"/>
      <c r="G107" s="123" t="str">
        <f aca="false">IF(D107="","",IF(MOD(ABS(IF(F107="","",F107-D107)*POWER(10,2)),2)&lt;=0.5,ROUNDDOWN(IF(F107="","",F107-D107),2),ROUND(IF(F107="","",F107-D107),2)))</f>
        <v/>
      </c>
      <c r="H107" s="124" t="str">
        <f aca="false">IF(D107="","",IF(MOD(ABS(IF(G107="","",(E107-F107)*100/G107)*POWER(10,2)),2)&lt;=0.5,ROUNDDOWN(IF(G107="","",(E107-F107)*100/G107),2),ROUND(IF(G107="","",(E107-F107)*100/G107),2)))</f>
        <v/>
      </c>
      <c r="I107" s="124"/>
      <c r="J107" s="125" t="str">
        <f aca="false">IF(ISERROR(数字修约(AVERAGE(H107:I108),1)),"",数字修约(AVERAGE(H107:I108),1))</f>
        <v/>
      </c>
      <c r="K107" s="126" t="str">
        <f aca="false">IF(D107="","",IF(MOD(ABS(IF(B107="","",B107/200)*POWER(10,2)),2)&lt;=0.5,ROUNDDOWN(IF(B107="","",B107/200),2),ROUND(IF(B107="","",B107/200),2)))</f>
        <v/>
      </c>
      <c r="L107" s="127" t="str">
        <f aca="false">IF(D107="","",IF(MOD(ABS(IF(K107="","",ROUND(K107/(1+0.01*J107),2))*POWER(10,2)),2)&lt;=0.5,ROUNDDOWN(IF(K107="","",ROUND(K107/(1+0.01*J107),2)),2),ROUND(IF(K107="","",ROUND(K107/(1+0.01*J107),2)),2)))</f>
        <v/>
      </c>
      <c r="M107" s="118" t="str">
        <f aca="false">IF(OR(L107="",L109=""),"",IF(ABS(L107-L109)&gt;0.03,"差值≥0.03",IF(ROUNDUP(AVERAGE(L107:L109),2)*5=ROUND(ROUNDUP(AVERAGE(L107:L109),2)*5,1),ROUNDUP(AVERAGE(L107:L109),2),ROUNDDOWN(AVERAGE(L107:L109),2))))</f>
        <v/>
      </c>
      <c r="N107" s="118"/>
      <c r="O107" s="124" t="str">
        <f aca="false">IF(OR(M107="",$I$7=""),"",IF(M107="差值≥0.03","",IF($O$13="相对密度",ROUND($T$7*(M107-$T$8)/(M107*($T$7-$T$8)),2),IF($T$6&lt;1,ROUND(M107/$I$7,3),ROUND(M107*100/$I$7,1)))))</f>
        <v/>
      </c>
      <c r="P107" s="128" t="str">
        <f aca="false">IF(O107="","","见图"&amp;"")</f>
        <v/>
      </c>
      <c r="Q107" s="128"/>
    </row>
    <row r="108" customFormat="false" ht="21" hidden="false" customHeight="true" outlineLevel="0" collapsed="false">
      <c r="A108" s="117"/>
      <c r="B108" s="151"/>
      <c r="C108" s="158"/>
      <c r="D108" s="159"/>
      <c r="E108" s="127"/>
      <c r="F108" s="160"/>
      <c r="G108" s="123" t="str">
        <f aca="false">IF(D108="","",IF(MOD(ABS(IF(F108="","",F108-D108)*POWER(10,2)),2)&lt;=0.5,ROUNDDOWN(IF(F108="","",F108-D108),2),ROUND(IF(F108="","",F108-D108),2)))</f>
        <v/>
      </c>
      <c r="H108" s="124" t="str">
        <f aca="false">IF(D108="","",IF(MOD(ABS(IF(G108="","",(E108-F108)*100/G108)*POWER(10,2)),2)&lt;=0.5,ROUNDDOWN(IF(G108="","",(E108-F108)*100/G108),2),ROUND(IF(G108="","",(E108-F108)*100/G108),2)))</f>
        <v/>
      </c>
      <c r="I108" s="124"/>
      <c r="J108" s="125"/>
      <c r="K108" s="126"/>
      <c r="L108" s="127"/>
      <c r="M108" s="118"/>
      <c r="N108" s="118"/>
      <c r="O108" s="124"/>
      <c r="P108" s="128"/>
      <c r="Q108" s="128"/>
    </row>
    <row r="109" customFormat="false" ht="21" hidden="false" customHeight="true" outlineLevel="0" collapsed="false">
      <c r="A109" s="117"/>
      <c r="B109" s="151"/>
      <c r="C109" s="158"/>
      <c r="D109" s="159"/>
      <c r="E109" s="127"/>
      <c r="F109" s="160"/>
      <c r="G109" s="123" t="str">
        <f aca="false">IF(D109="","",IF(MOD(ABS(IF(F109="","",F109-D109)*POWER(10,2)),2)&lt;=0.5,ROUNDDOWN(IF(F109="","",F109-D109),2),ROUND(IF(F109="","",F109-D109),2)))</f>
        <v/>
      </c>
      <c r="H109" s="124" t="str">
        <f aca="false">IF(D109="","",IF(MOD(ABS(IF(G109="","",(E109-F109)*100/G109)*POWER(10,2)),2)&lt;=0.5,ROUNDDOWN(IF(G109="","",(E109-F109)*100/G109),2),ROUND(IF(G109="","",(E109-F109)*100/G109),2)))</f>
        <v/>
      </c>
      <c r="I109" s="124"/>
      <c r="J109" s="125" t="str">
        <f aca="false">IF(ISERROR(数字修约(AVERAGE(H109:I110),1)),"",数字修约(AVERAGE(H109:I110),1))</f>
        <v/>
      </c>
      <c r="K109" s="126" t="str">
        <f aca="false">IF(D110="","",IF(MOD(ABS(IF(B109="","",B109/200)*POWER(10,2)),2)&lt;=0.5,ROUNDDOWN(IF(B109="","",B109/200),2),ROUND(IF(B109="","",B109/200),2)))</f>
        <v/>
      </c>
      <c r="L109" s="127" t="str">
        <f aca="false">IF(D109="","",IF(MOD(ABS(IF(K109="","",ROUND(K109/(1+0.01*J109),2))*POWER(10,2)),2)&lt;=0.5,ROUNDDOWN(IF(K109="","",ROUND(K109/(1+0.01*J109),2)),2),ROUND(IF(K109="","",ROUND(K109/(1+0.01*J109),2)),2)))</f>
        <v/>
      </c>
      <c r="M109" s="118"/>
      <c r="N109" s="118"/>
      <c r="O109" s="124"/>
      <c r="P109" s="128"/>
      <c r="Q109" s="128"/>
    </row>
    <row r="110" customFormat="false" ht="21" hidden="false" customHeight="true" outlineLevel="0" collapsed="false">
      <c r="A110" s="117"/>
      <c r="B110" s="151"/>
      <c r="C110" s="158"/>
      <c r="D110" s="159"/>
      <c r="E110" s="127"/>
      <c r="F110" s="160"/>
      <c r="G110" s="123" t="str">
        <f aca="false">IF(D110="","",IF(MOD(ABS(IF(F110="","",F110-D110)*POWER(10,2)),2)&lt;=0.5,ROUNDDOWN(IF(F110="","",F110-D110),2),ROUND(IF(F110="","",F110-D110),2)))</f>
        <v/>
      </c>
      <c r="H110" s="124" t="str">
        <f aca="false">IF(D110="","",IF(MOD(ABS(IF(G110="","",(E110-F110)*100/G110)*POWER(10,2)),2)&lt;=0.5,ROUNDDOWN(IF(G110="","",(E110-F110)*100/G110),2),ROUND(IF(G110="","",(E110-F110)*100/G110),2)))</f>
        <v/>
      </c>
      <c r="I110" s="124"/>
      <c r="J110" s="125"/>
      <c r="K110" s="126"/>
      <c r="L110" s="127"/>
      <c r="M110" s="118"/>
      <c r="N110" s="118"/>
      <c r="O110" s="124"/>
      <c r="P110" s="128"/>
      <c r="Q110" s="128"/>
    </row>
    <row r="111" customFormat="false" ht="21" hidden="false" customHeight="true" outlineLevel="0" collapsed="false">
      <c r="A111" s="117"/>
      <c r="B111" s="151"/>
      <c r="C111" s="158"/>
      <c r="D111" s="159"/>
      <c r="E111" s="127"/>
      <c r="F111" s="160"/>
      <c r="G111" s="123" t="str">
        <f aca="false">IF(D111="","",IF(MOD(ABS(IF(F111="","",F111-D111)*POWER(10,2)),2)&lt;=0.5,ROUNDDOWN(IF(F111="","",F111-D111),2),ROUND(IF(F111="","",F111-D111),2)))</f>
        <v/>
      </c>
      <c r="H111" s="124" t="str">
        <f aca="false">IF(D111="","",IF(MOD(ABS(IF(G111="","",(E111-F111)*100/G111)*POWER(10,2)),2)&lt;=0.5,ROUNDDOWN(IF(G111="","",(E111-F111)*100/G111),2),ROUND(IF(G111="","",(E111-F111)*100/G111),2)))</f>
        <v/>
      </c>
      <c r="I111" s="124"/>
      <c r="J111" s="125" t="str">
        <f aca="false">IF(ISERROR(数字修约(AVERAGE(H111:I112),1)),"",数字修约(AVERAGE(H111:I112),1))</f>
        <v/>
      </c>
      <c r="K111" s="126" t="str">
        <f aca="false">IF(D111="","",IF(MOD(ABS(IF(B111="","",B111/200)*POWER(10,2)),2)&lt;=0.5,ROUNDDOWN(IF(B111="","",B111/200),2),ROUND(IF(B111="","",B111/200),2)))</f>
        <v/>
      </c>
      <c r="L111" s="127" t="str">
        <f aca="false">IF(D111="","",IF(MOD(ABS(IF(K111="","",ROUND(K111/(1+0.01*J111),2))*POWER(10,2)),2)&lt;=0.5,ROUNDDOWN(IF(K111="","",ROUND(K111/(1+0.01*J111),2)),2),ROUND(IF(K111="","",ROUND(K111/(1+0.01*J111),2)),2)))</f>
        <v/>
      </c>
      <c r="M111" s="118" t="str">
        <f aca="false">IF(OR(L111="",L113=""),"",IF(ABS(L111-L113)&gt;0.03,"差值≥0.03",IF(ROUNDUP(AVERAGE(L111:L113),2)*5=ROUND(ROUNDUP(AVERAGE(L111:L113),2)*5,1),ROUNDUP(AVERAGE(L111:L113),2),ROUNDDOWN(AVERAGE(L111:L113),2))))</f>
        <v/>
      </c>
      <c r="N111" s="118"/>
      <c r="O111" s="124" t="str">
        <f aca="false">IF(OR(M111="",$I$7=""),"",IF(M111="差值≥0.03","",IF($O$13="相对密度",ROUND($T$7*(M111-$T$8)/(M111*($T$7-$T$8)),2),IF($T$6&lt;1,ROUND(M111/$I$7,3),ROUND(M111*100/$I$7,1)))))</f>
        <v/>
      </c>
      <c r="P111" s="128" t="str">
        <f aca="false">IF(O111="","","见图"&amp;"")</f>
        <v/>
      </c>
      <c r="Q111" s="128"/>
    </row>
    <row r="112" customFormat="false" ht="21" hidden="false" customHeight="true" outlineLevel="0" collapsed="false">
      <c r="A112" s="117"/>
      <c r="B112" s="151"/>
      <c r="C112" s="158"/>
      <c r="D112" s="159"/>
      <c r="E112" s="127"/>
      <c r="F112" s="160"/>
      <c r="G112" s="123" t="str">
        <f aca="false">IF(D112="","",IF(MOD(ABS(IF(F112="","",F112-D112)*POWER(10,2)),2)&lt;=0.5,ROUNDDOWN(IF(F112="","",F112-D112),2),ROUND(IF(F112="","",F112-D112),2)))</f>
        <v/>
      </c>
      <c r="H112" s="124" t="str">
        <f aca="false">IF(D112="","",IF(MOD(ABS(IF(G112="","",(E112-F112)*100/G112)*POWER(10,2)),2)&lt;=0.5,ROUNDDOWN(IF(G112="","",(E112-F112)*100/G112),2),ROUND(IF(G112="","",(E112-F112)*100/G112),2)))</f>
        <v/>
      </c>
      <c r="I112" s="124"/>
      <c r="J112" s="125"/>
      <c r="K112" s="126"/>
      <c r="L112" s="127"/>
      <c r="M112" s="118"/>
      <c r="N112" s="118"/>
      <c r="O112" s="124"/>
      <c r="P112" s="128"/>
      <c r="Q112" s="128"/>
    </row>
    <row r="113" customFormat="false" ht="21" hidden="false" customHeight="true" outlineLevel="0" collapsed="false">
      <c r="A113" s="117"/>
      <c r="B113" s="151"/>
      <c r="C113" s="158"/>
      <c r="D113" s="159"/>
      <c r="E113" s="127"/>
      <c r="F113" s="160"/>
      <c r="G113" s="123" t="str">
        <f aca="false">IF(D113="","",IF(MOD(ABS(IF(F113="","",F113-D113)*POWER(10,2)),2)&lt;=0.5,ROUNDDOWN(IF(F113="","",F113-D113),2),ROUND(IF(F113="","",F113-D113),2)))</f>
        <v/>
      </c>
      <c r="H113" s="124" t="str">
        <f aca="false">IF(D113="","",IF(MOD(ABS(IF(G113="","",(E113-F113)*100/G113)*POWER(10,2)),2)&lt;=0.5,ROUNDDOWN(IF(G113="","",(E113-F113)*100/G113),2),ROUND(IF(G113="","",(E113-F113)*100/G113),2)))</f>
        <v/>
      </c>
      <c r="I113" s="124"/>
      <c r="J113" s="125" t="str">
        <f aca="false">IF(ISERROR(数字修约(AVERAGE(H113:I114),1)),"",数字修约(AVERAGE(H113:I114),1))</f>
        <v/>
      </c>
      <c r="K113" s="126" t="str">
        <f aca="false">IF(D114="","",IF(MOD(ABS(IF(B113="","",B113/200)*POWER(10,2)),2)&lt;=0.5,ROUNDDOWN(IF(B113="","",B113/200),2),ROUND(IF(B113="","",B113/200),2)))</f>
        <v/>
      </c>
      <c r="L113" s="127" t="str">
        <f aca="false">IF(D113="","",IF(MOD(ABS(IF(K113="","",ROUND(K113/(1+0.01*J113),2))*POWER(10,2)),2)&lt;=0.5,ROUNDDOWN(IF(K113="","",ROUND(K113/(1+0.01*J113),2)),2),ROUND(IF(K113="","",ROUND(K113/(1+0.01*J113),2)),2)))</f>
        <v/>
      </c>
      <c r="M113" s="118"/>
      <c r="N113" s="118"/>
      <c r="O113" s="124"/>
      <c r="P113" s="128"/>
      <c r="Q113" s="128"/>
    </row>
    <row r="114" customFormat="false" ht="21" hidden="false" customHeight="true" outlineLevel="0" collapsed="false">
      <c r="A114" s="117"/>
      <c r="B114" s="151"/>
      <c r="C114" s="158"/>
      <c r="D114" s="159"/>
      <c r="E114" s="127"/>
      <c r="F114" s="160"/>
      <c r="G114" s="123" t="str">
        <f aca="false">IF(D114="","",IF(MOD(ABS(IF(F114="","",F114-D114)*POWER(10,2)),2)&lt;=0.5,ROUNDDOWN(IF(F114="","",F114-D114),2),ROUND(IF(F114="","",F114-D114),2)))</f>
        <v/>
      </c>
      <c r="H114" s="124" t="str">
        <f aca="false">IF(D114="","",IF(MOD(ABS(IF(G114="","",(E114-F114)*100/G114)*POWER(10,2)),2)&lt;=0.5,ROUNDDOWN(IF(G114="","",(E114-F114)*100/G114),2),ROUND(IF(G114="","",(E114-F114)*100/G114),2)))</f>
        <v/>
      </c>
      <c r="I114" s="124"/>
      <c r="J114" s="125"/>
      <c r="K114" s="126"/>
      <c r="L114" s="127"/>
      <c r="M114" s="118"/>
      <c r="N114" s="118"/>
      <c r="O114" s="124"/>
      <c r="P114" s="128"/>
      <c r="Q114" s="128"/>
    </row>
    <row r="115" customFormat="false" ht="21" hidden="false" customHeight="true" outlineLevel="0" collapsed="false">
      <c r="A115" s="117"/>
      <c r="B115" s="151"/>
      <c r="C115" s="158"/>
      <c r="D115" s="159"/>
      <c r="E115" s="127"/>
      <c r="F115" s="160"/>
      <c r="G115" s="123" t="str">
        <f aca="false">IF(D115="","",IF(MOD(ABS(IF(F115="","",F115-D115)*POWER(10,2)),2)&lt;=0.5,ROUNDDOWN(IF(F115="","",F115-D115),2),ROUND(IF(F115="","",F115-D115),2)))</f>
        <v/>
      </c>
      <c r="H115" s="124" t="str">
        <f aca="false">IF(D115="","",IF(MOD(ABS(IF(G115="","",(E115-F115)*100/G115)*POWER(10,2)),2)&lt;=0.5,ROUNDDOWN(IF(G115="","",(E115-F115)*100/G115),2),ROUND(IF(G115="","",(E115-F115)*100/G115),2)))</f>
        <v/>
      </c>
      <c r="I115" s="124"/>
      <c r="J115" s="125" t="str">
        <f aca="false">IF(ISERROR(数字修约(AVERAGE(H115:I116),1)),"",数字修约(AVERAGE(H115:I116),1))</f>
        <v/>
      </c>
      <c r="K115" s="126" t="str">
        <f aca="false">IF(D115="","",IF(MOD(ABS(IF(B115="","",B115/200)*POWER(10,2)),2)&lt;=0.5,ROUNDDOWN(IF(B115="","",B115/200),2),ROUND(IF(B115="","",B115/200),2)))</f>
        <v/>
      </c>
      <c r="L115" s="127" t="str">
        <f aca="false">IF(D115="","",IF(MOD(ABS(IF(K115="","",ROUND(K115/(1+0.01*J115),2))*POWER(10,2)),2)&lt;=0.5,ROUNDDOWN(IF(K115="","",ROUND(K115/(1+0.01*J115),2)),2),ROUND(IF(K115="","",ROUND(K115/(1+0.01*J115),2)),2)))</f>
        <v/>
      </c>
      <c r="M115" s="118" t="str">
        <f aca="false">IF(OR(L115="",L117=""),"",IF(ABS(L115-L117)&gt;0.03,"差值≥0.03",IF(ROUNDUP(AVERAGE(L115:L117),2)*5=ROUND(ROUNDUP(AVERAGE(L115:L117),2)*5,1),ROUNDUP(AVERAGE(L115:L117),2),ROUNDDOWN(AVERAGE(L115:L117),2))))</f>
        <v/>
      </c>
      <c r="N115" s="118"/>
      <c r="O115" s="124" t="str">
        <f aca="false">IF(OR(M115="",$I$7=""),"",IF(M115="差值≥0.03","",IF($O$13="相对密度",ROUND($T$7*(M115-$T$8)/(M115*($T$7-$T$8)),2),IF($T$6&lt;1,ROUND(M115/$I$7,3),ROUND(M115*100/$I$7,1)))))</f>
        <v/>
      </c>
      <c r="P115" s="128" t="str">
        <f aca="false">IF(O115="","","见图"&amp;"")</f>
        <v/>
      </c>
      <c r="Q115" s="128"/>
    </row>
    <row r="116" customFormat="false" ht="21" hidden="false" customHeight="true" outlineLevel="0" collapsed="false">
      <c r="A116" s="117"/>
      <c r="B116" s="151"/>
      <c r="C116" s="158"/>
      <c r="D116" s="159"/>
      <c r="E116" s="127"/>
      <c r="F116" s="160"/>
      <c r="G116" s="123" t="str">
        <f aca="false">IF(D116="","",IF(MOD(ABS(IF(F116="","",F116-D116)*POWER(10,2)),2)&lt;=0.5,ROUNDDOWN(IF(F116="","",F116-D116),2),ROUND(IF(F116="","",F116-D116),2)))</f>
        <v/>
      </c>
      <c r="H116" s="124" t="str">
        <f aca="false">IF(D116="","",IF(MOD(ABS(IF(G116="","",(E116-F116)*100/G116)*POWER(10,2)),2)&lt;=0.5,ROUNDDOWN(IF(G116="","",(E116-F116)*100/G116),2),ROUND(IF(G116="","",(E116-F116)*100/G116),2)))</f>
        <v/>
      </c>
      <c r="I116" s="124"/>
      <c r="J116" s="125"/>
      <c r="K116" s="126"/>
      <c r="L116" s="127"/>
      <c r="M116" s="118"/>
      <c r="N116" s="118"/>
      <c r="O116" s="124"/>
      <c r="P116" s="128"/>
      <c r="Q116" s="128"/>
    </row>
    <row r="117" customFormat="false" ht="21" hidden="false" customHeight="true" outlineLevel="0" collapsed="false">
      <c r="A117" s="117"/>
      <c r="B117" s="151"/>
      <c r="C117" s="158"/>
      <c r="D117" s="159"/>
      <c r="E117" s="127"/>
      <c r="F117" s="160"/>
      <c r="G117" s="123" t="str">
        <f aca="false">IF(D117="","",IF(MOD(ABS(IF(F117="","",F117-D117)*POWER(10,2)),2)&lt;=0.5,ROUNDDOWN(IF(F117="","",F117-D117),2),ROUND(IF(F117="","",F117-D117),2)))</f>
        <v/>
      </c>
      <c r="H117" s="124" t="str">
        <f aca="false">IF(D117="","",IF(MOD(ABS(IF(G117="","",(E117-F117)*100/G117)*POWER(10,2)),2)&lt;=0.5,ROUNDDOWN(IF(G117="","",(E117-F117)*100/G117),2),ROUND(IF(G117="","",(E117-F117)*100/G117),2)))</f>
        <v/>
      </c>
      <c r="I117" s="124"/>
      <c r="J117" s="125" t="str">
        <f aca="false">IF(ISERROR(数字修约(AVERAGE(H117:I118),1)),"",数字修约(AVERAGE(H117:I118),1))</f>
        <v/>
      </c>
      <c r="K117" s="126" t="str">
        <f aca="false">IF(D118="","",IF(MOD(ABS(IF(B117="","",B117/200)*POWER(10,2)),2)&lt;=0.5,ROUNDDOWN(IF(B117="","",B117/200),2),ROUND(IF(B117="","",B117/200),2)))</f>
        <v/>
      </c>
      <c r="L117" s="127" t="str">
        <f aca="false">IF(D117="","",IF(MOD(ABS(IF(K117="","",ROUND(K117/(1+0.01*J117),2))*POWER(10,2)),2)&lt;=0.5,ROUNDDOWN(IF(K117="","",ROUND(K117/(1+0.01*J117),2)),2),ROUND(IF(K117="","",ROUND(K117/(1+0.01*J117),2)),2)))</f>
        <v/>
      </c>
      <c r="M117" s="118"/>
      <c r="N117" s="118"/>
      <c r="O117" s="124"/>
      <c r="P117" s="128"/>
      <c r="Q117" s="128"/>
    </row>
    <row r="118" customFormat="false" ht="21" hidden="false" customHeight="true" outlineLevel="0" collapsed="false">
      <c r="A118" s="117"/>
      <c r="B118" s="151"/>
      <c r="C118" s="158"/>
      <c r="D118" s="159"/>
      <c r="E118" s="127"/>
      <c r="F118" s="160"/>
      <c r="G118" s="123" t="str">
        <f aca="false">IF(D118="","",IF(MOD(ABS(IF(F118="","",F118-D118)*POWER(10,2)),2)&lt;=0.5,ROUNDDOWN(IF(F118="","",F118-D118),2),ROUND(IF(F118="","",F118-D118),2)))</f>
        <v/>
      </c>
      <c r="H118" s="124" t="str">
        <f aca="false">IF(D118="","",IF(MOD(ABS(IF(G118="","",(E118-F118)*100/G118)*POWER(10,2)),2)&lt;=0.5,ROUNDDOWN(IF(G118="","",(E118-F118)*100/G118),2),ROUND(IF(G118="","",(E118-F118)*100/G118),2)))</f>
        <v/>
      </c>
      <c r="I118" s="124"/>
      <c r="J118" s="125"/>
      <c r="K118" s="126"/>
      <c r="L118" s="127"/>
      <c r="M118" s="118"/>
      <c r="N118" s="118"/>
      <c r="O118" s="124"/>
      <c r="P118" s="128"/>
      <c r="Q118" s="128"/>
    </row>
    <row r="119" customFormat="false" ht="21" hidden="false" customHeight="true" outlineLevel="0" collapsed="false">
      <c r="A119" s="117"/>
      <c r="B119" s="151"/>
      <c r="C119" s="158"/>
      <c r="D119" s="159"/>
      <c r="E119" s="127"/>
      <c r="F119" s="160"/>
      <c r="G119" s="123" t="str">
        <f aca="false">IF(D119="","",IF(MOD(ABS(IF(F119="","",F119-D119)*POWER(10,2)),2)&lt;=0.5,ROUNDDOWN(IF(F119="","",F119-D119),2),ROUND(IF(F119="","",F119-D119),2)))</f>
        <v/>
      </c>
      <c r="H119" s="124" t="str">
        <f aca="false">IF(D119="","",IF(MOD(ABS(IF(G119="","",(E119-F119)*100/G119)*POWER(10,2)),2)&lt;=0.5,ROUNDDOWN(IF(G119="","",(E119-F119)*100/G119),2),ROUND(IF(G119="","",(E119-F119)*100/G119),2)))</f>
        <v/>
      </c>
      <c r="I119" s="124"/>
      <c r="J119" s="125" t="str">
        <f aca="false">IF(ISERROR(数字修约(AVERAGE(H119:I120),1)),"",数字修约(AVERAGE(H119:I120),1))</f>
        <v/>
      </c>
      <c r="K119" s="126" t="str">
        <f aca="false">IF(D119="","",IF(MOD(ABS(IF(B119="","",B119/200)*POWER(10,2)),2)&lt;=0.5,ROUNDDOWN(IF(B119="","",B119/200),2),ROUND(IF(B119="","",B119/200),2)))</f>
        <v/>
      </c>
      <c r="L119" s="127" t="str">
        <f aca="false">IF(D119="","",IF(MOD(ABS(IF(K119="","",ROUND(K119/(1+0.01*J119),2))*POWER(10,2)),2)&lt;=0.5,ROUNDDOWN(IF(K119="","",ROUND(K119/(1+0.01*J119),2)),2),ROUND(IF(K119="","",ROUND(K119/(1+0.01*J119),2)),2)))</f>
        <v/>
      </c>
      <c r="M119" s="118" t="str">
        <f aca="false">IF(OR(L119="",L121=""),"",IF(ABS(L119-L121)&gt;0.03,"差值≥0.03",IF(ROUNDUP(AVERAGE(L119:L121),2)*5=ROUND(ROUNDUP(AVERAGE(L119:L121),2)*5,1),ROUNDUP(AVERAGE(L119:L121),2),ROUNDDOWN(AVERAGE(L119:L121),2))))</f>
        <v/>
      </c>
      <c r="N119" s="118"/>
      <c r="O119" s="124" t="str">
        <f aca="false">IF(OR(M119="",$I$7=""),"",IF(M119="差值≥0.03","",IF($O$13="相对密度",ROUND($T$7*(M119-$T$8)/(M119*($T$7-$T$8)),2),IF($T$6&lt;1,ROUND(M119/$I$7,3),ROUND(M119*100/$I$7,1)))))</f>
        <v/>
      </c>
      <c r="P119" s="128" t="str">
        <f aca="false">IF(O119="","","见图"&amp;"")</f>
        <v/>
      </c>
      <c r="Q119" s="128"/>
    </row>
    <row r="120" customFormat="false" ht="21" hidden="false" customHeight="true" outlineLevel="0" collapsed="false">
      <c r="A120" s="117"/>
      <c r="B120" s="151"/>
      <c r="C120" s="158"/>
      <c r="D120" s="159"/>
      <c r="E120" s="127"/>
      <c r="F120" s="160"/>
      <c r="G120" s="123" t="str">
        <f aca="false">IF(D120="","",IF(MOD(ABS(IF(F120="","",F120-D120)*POWER(10,2)),2)&lt;=0.5,ROUNDDOWN(IF(F120="","",F120-D120),2),ROUND(IF(F120="","",F120-D120),2)))</f>
        <v/>
      </c>
      <c r="H120" s="124" t="str">
        <f aca="false">IF(D120="","",IF(MOD(ABS(IF(G120="","",(E120-F120)*100/G120)*POWER(10,2)),2)&lt;=0.5,ROUNDDOWN(IF(G120="","",(E120-F120)*100/G120),2),ROUND(IF(G120="","",(E120-F120)*100/G120),2)))</f>
        <v/>
      </c>
      <c r="I120" s="124"/>
      <c r="J120" s="125"/>
      <c r="K120" s="126"/>
      <c r="L120" s="127"/>
      <c r="M120" s="118"/>
      <c r="N120" s="118"/>
      <c r="O120" s="124"/>
      <c r="P120" s="128"/>
      <c r="Q120" s="128"/>
    </row>
    <row r="121" customFormat="false" ht="21" hidden="false" customHeight="true" outlineLevel="0" collapsed="false">
      <c r="A121" s="117"/>
      <c r="B121" s="151"/>
      <c r="C121" s="158"/>
      <c r="D121" s="159"/>
      <c r="E121" s="127"/>
      <c r="F121" s="160"/>
      <c r="G121" s="123" t="str">
        <f aca="false">IF(D121="","",IF(MOD(ABS(IF(F121="","",F121-D121)*POWER(10,2)),2)&lt;=0.5,ROUNDDOWN(IF(F121="","",F121-D121),2),ROUND(IF(F121="","",F121-D121),2)))</f>
        <v/>
      </c>
      <c r="H121" s="124" t="str">
        <f aca="false">IF(D121="","",IF(MOD(ABS(IF(G121="","",(E121-F121)*100/G121)*POWER(10,2)),2)&lt;=0.5,ROUNDDOWN(IF(G121="","",(E121-F121)*100/G121),2),ROUND(IF(G121="","",(E121-F121)*100/G121),2)))</f>
        <v/>
      </c>
      <c r="I121" s="124"/>
      <c r="J121" s="125" t="str">
        <f aca="false">IF(ISERROR(数字修约(AVERAGE(H121:I122),1)),"",数字修约(AVERAGE(H121:I122),1))</f>
        <v/>
      </c>
      <c r="K121" s="126" t="str">
        <f aca="false">IF(D122="","",IF(MOD(ABS(IF(B121="","",B121/200)*POWER(10,2)),2)&lt;=0.5,ROUNDDOWN(IF(B121="","",B121/200),2),ROUND(IF(B121="","",B121/200),2)))</f>
        <v/>
      </c>
      <c r="L121" s="127" t="str">
        <f aca="false">IF(D121="","",IF(MOD(ABS(IF(K121="","",ROUND(K121/(1+0.01*J121),2))*POWER(10,2)),2)&lt;=0.5,ROUNDDOWN(IF(K121="","",ROUND(K121/(1+0.01*J121),2)),2),ROUND(IF(K121="","",ROUND(K121/(1+0.01*J121),2)),2)))</f>
        <v/>
      </c>
      <c r="M121" s="118"/>
      <c r="N121" s="118"/>
      <c r="O121" s="124"/>
      <c r="P121" s="128"/>
      <c r="Q121" s="128"/>
    </row>
    <row r="122" customFormat="false" ht="21" hidden="false" customHeight="true" outlineLevel="0" collapsed="false">
      <c r="A122" s="117"/>
      <c r="B122" s="151"/>
      <c r="C122" s="158"/>
      <c r="D122" s="159"/>
      <c r="E122" s="127"/>
      <c r="F122" s="160"/>
      <c r="G122" s="123" t="str">
        <f aca="false">IF(D122="","",IF(MOD(ABS(IF(F122="","",F122-D122)*POWER(10,2)),2)&lt;=0.5,ROUNDDOWN(IF(F122="","",F122-D122),2),ROUND(IF(F122="","",F122-D122),2)))</f>
        <v/>
      </c>
      <c r="H122" s="124" t="str">
        <f aca="false">IF(D122="","",IF(MOD(ABS(IF(G122="","",(E122-F122)*100/G122)*POWER(10,2)),2)&lt;=0.5,ROUNDDOWN(IF(G122="","",(E122-F122)*100/G122),2),ROUND(IF(G122="","",(E122-F122)*100/G122),2)))</f>
        <v/>
      </c>
      <c r="I122" s="124"/>
      <c r="J122" s="125"/>
      <c r="K122" s="126"/>
      <c r="L122" s="127"/>
      <c r="M122" s="118"/>
      <c r="N122" s="118"/>
      <c r="O122" s="124"/>
      <c r="P122" s="128"/>
      <c r="Q122" s="128"/>
    </row>
    <row r="123" customFormat="false" ht="24" hidden="false" customHeight="true" outlineLevel="0" collapsed="false">
      <c r="A123" s="106" t="s">
        <v>82</v>
      </c>
      <c r="B123" s="131" t="e">
        <f aca="false">B39</f>
        <v>#VALUE!</v>
      </c>
      <c r="C123" s="131"/>
      <c r="D123" s="131"/>
      <c r="E123" s="131"/>
      <c r="F123" s="131"/>
      <c r="G123" s="131"/>
      <c r="H123" s="131"/>
      <c r="I123" s="131"/>
      <c r="J123" s="131"/>
      <c r="K123" s="131"/>
      <c r="L123" s="131"/>
      <c r="M123" s="131"/>
      <c r="N123" s="131"/>
      <c r="O123" s="131"/>
      <c r="P123" s="131"/>
      <c r="Q123" s="131"/>
    </row>
    <row r="124" customFormat="false" ht="21.75" hidden="false" customHeight="true" outlineLevel="0" collapsed="false">
      <c r="A124" s="132" t="s">
        <v>83</v>
      </c>
      <c r="B124" s="133" t="s">
        <v>56</v>
      </c>
      <c r="C124" s="133"/>
      <c r="D124" s="133"/>
      <c r="E124" s="133"/>
      <c r="F124" s="133"/>
      <c r="G124" s="133"/>
      <c r="H124" s="133"/>
      <c r="I124" s="133"/>
      <c r="J124" s="133"/>
      <c r="K124" s="133"/>
      <c r="L124" s="133"/>
      <c r="M124" s="133"/>
      <c r="N124" s="133"/>
      <c r="O124" s="133"/>
      <c r="P124" s="133"/>
      <c r="Q124" s="133"/>
    </row>
    <row r="125" customFormat="false" ht="14.25" hidden="false" customHeight="false" outlineLevel="0" collapsed="false">
      <c r="A125" s="134"/>
      <c r="B125" s="134"/>
      <c r="C125" s="134"/>
      <c r="D125" s="134"/>
      <c r="E125" s="134"/>
      <c r="F125" s="134"/>
      <c r="G125" s="134"/>
      <c r="H125" s="134"/>
      <c r="I125" s="134"/>
      <c r="J125" s="134"/>
      <c r="K125" s="134"/>
      <c r="L125" s="134"/>
      <c r="M125" s="134"/>
      <c r="N125" s="134"/>
      <c r="O125" s="134"/>
      <c r="P125" s="134"/>
      <c r="Q125" s="134"/>
    </row>
    <row r="126" customFormat="false" ht="14.25" hidden="false" customHeight="false" outlineLevel="0" collapsed="false">
      <c r="B126" s="135" t="s">
        <v>84</v>
      </c>
      <c r="G126" s="135" t="s">
        <v>85</v>
      </c>
      <c r="O126" s="135" t="s">
        <v>86</v>
      </c>
    </row>
    <row r="127" customFormat="false" ht="18" hidden="false" customHeight="true" outlineLevel="0" collapsed="false">
      <c r="B127" s="135"/>
      <c r="G127" s="135"/>
      <c r="O127" s="136" t="str">
        <f aca="false">IF($S$4="土压实度","XHYJ4j-CL36(0)-D",IF($S$4="土压实系数","XHYJ4j-CL38(0)-D",IF($S$4="砂相对密度","XHYJ4j-CL40(0)-D","请在R4单元格输入项目")))</f>
        <v>XHYJ4j-CL36(0)-D</v>
      </c>
      <c r="P127" s="136"/>
      <c r="Q127" s="136"/>
    </row>
    <row r="128" customFormat="false" ht="27" hidden="false" customHeight="true" outlineLevel="0" collapsed="false">
      <c r="A128" s="71" t="s">
        <v>37</v>
      </c>
      <c r="B128" s="71"/>
      <c r="C128" s="71"/>
      <c r="D128" s="71"/>
      <c r="E128" s="71"/>
      <c r="F128" s="71"/>
      <c r="G128" s="71"/>
      <c r="H128" s="71"/>
      <c r="I128" s="71"/>
      <c r="J128" s="71"/>
      <c r="K128" s="71"/>
      <c r="L128" s="71"/>
      <c r="M128" s="71"/>
      <c r="N128" s="71"/>
      <c r="O128" s="71"/>
      <c r="P128" s="71"/>
      <c r="Q128" s="71"/>
    </row>
    <row r="129" customFormat="false" ht="15" hidden="false" customHeight="false" outlineLevel="0" collapsed="false">
      <c r="A129" s="73" t="str">
        <f aca="false">A87</f>
        <v>土压实度（环刀法）检验原始记录</v>
      </c>
      <c r="B129" s="73"/>
      <c r="C129" s="73"/>
      <c r="D129" s="73"/>
      <c r="E129" s="73"/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</row>
    <row r="130" customFormat="false" ht="15" hidden="false" customHeight="false" outlineLevel="0" collapsed="false">
      <c r="A130" s="76" t="s">
        <v>41</v>
      </c>
      <c r="B130" s="77" t="str">
        <f aca="false">IF(O141="","",$V$6)</f>
        <v/>
      </c>
      <c r="C130" s="77"/>
      <c r="O130" s="78" t="str">
        <f aca="false">IF(O141="","第   页","第 4 页")</f>
        <v>第   页</v>
      </c>
      <c r="P130" s="78"/>
      <c r="Q130" s="79" t="str">
        <f aca="false">Q88</f>
        <v>共 0 页</v>
      </c>
    </row>
    <row r="131" customFormat="false" ht="28.5" hidden="false" customHeight="true" outlineLevel="0" collapsed="false">
      <c r="A131" s="82" t="s">
        <v>44</v>
      </c>
      <c r="B131" s="83" t="s">
        <v>39</v>
      </c>
      <c r="C131" s="137" t="str">
        <f aca="false">IF(O141="","",$C$5)</f>
        <v/>
      </c>
      <c r="D131" s="137"/>
      <c r="E131" s="137"/>
      <c r="F131" s="137"/>
      <c r="G131" s="153" t="str">
        <f aca="false">$G$5</f>
        <v>设计压实度</v>
      </c>
      <c r="H131" s="153"/>
      <c r="I131" s="86" t="e">
        <f aca="false">I89</f>
        <v>#VALUE!</v>
      </c>
      <c r="J131" s="86"/>
      <c r="K131" s="86"/>
      <c r="L131" s="86"/>
      <c r="M131" s="86"/>
      <c r="N131" s="87" t="s">
        <v>45</v>
      </c>
      <c r="O131" s="87"/>
      <c r="P131" s="87"/>
      <c r="Q131" s="139" t="str">
        <f aca="false">IF(O141="","",$Q$5)</f>
        <v/>
      </c>
    </row>
    <row r="132" customFormat="false" ht="24" hidden="false" customHeight="true" outlineLevel="0" collapsed="false">
      <c r="A132" s="82"/>
      <c r="B132" s="92" t="s">
        <v>47</v>
      </c>
      <c r="C132" s="100" t="str">
        <f aca="false">IF(O141="","",$C$6)</f>
        <v/>
      </c>
      <c r="D132" s="100"/>
      <c r="E132" s="100"/>
      <c r="F132" s="100"/>
      <c r="G132" s="94" t="s">
        <v>48</v>
      </c>
      <c r="H132" s="94"/>
      <c r="I132" s="140" t="str">
        <f aca="false">IF(O141="","",$I$6)</f>
        <v/>
      </c>
      <c r="J132" s="140"/>
      <c r="K132" s="140"/>
      <c r="L132" s="96" t="s">
        <v>49</v>
      </c>
      <c r="M132" s="97"/>
      <c r="N132" s="94" t="s">
        <v>46</v>
      </c>
      <c r="O132" s="94"/>
      <c r="P132" s="94"/>
      <c r="Q132" s="141" t="str">
        <f aca="false">IF(O141="","",$Q$6)</f>
        <v/>
      </c>
    </row>
    <row r="133" customFormat="false" ht="24" hidden="false" customHeight="true" outlineLevel="0" collapsed="false">
      <c r="A133" s="82"/>
      <c r="B133" s="92" t="s">
        <v>51</v>
      </c>
      <c r="C133" s="100" t="str">
        <f aca="false">IF(O141="","",$C$7)</f>
        <v/>
      </c>
      <c r="D133" s="100"/>
      <c r="E133" s="100"/>
      <c r="F133" s="100"/>
      <c r="G133" s="94" t="s">
        <v>53</v>
      </c>
      <c r="H133" s="94"/>
      <c r="I133" s="142" t="str">
        <f aca="false">IF(O141="","",$I$7)</f>
        <v/>
      </c>
      <c r="J133" s="142"/>
      <c r="K133" s="142"/>
      <c r="L133" s="96" t="s">
        <v>54</v>
      </c>
      <c r="M133" s="97"/>
      <c r="N133" s="94" t="str">
        <f aca="false">$N$7</f>
        <v>最佳含水率</v>
      </c>
      <c r="O133" s="94"/>
      <c r="P133" s="94"/>
      <c r="Q133" s="154" t="str">
        <f aca="false">IF(O141="","",IF($T$8="/","/",$T$8&amp;"%"))</f>
        <v/>
      </c>
    </row>
    <row r="134" customFormat="false" ht="24" hidden="false" customHeight="true" outlineLevel="0" collapsed="false">
      <c r="A134" s="82"/>
      <c r="B134" s="92" t="s">
        <v>55</v>
      </c>
      <c r="C134" s="100" t="str">
        <f aca="false">IF($C$8="","",$C$8)</f>
        <v>/</v>
      </c>
      <c r="D134" s="100"/>
      <c r="E134" s="100"/>
      <c r="F134" s="100"/>
      <c r="G134" s="94" t="s">
        <v>57</v>
      </c>
      <c r="H134" s="94"/>
      <c r="I134" s="104" t="str">
        <f aca="false">I92</f>
        <v>土工室   </v>
      </c>
      <c r="J134" s="104"/>
      <c r="K134" s="104"/>
      <c r="L134" s="104"/>
      <c r="M134" s="104"/>
      <c r="N134" s="104"/>
      <c r="O134" s="104"/>
      <c r="P134" s="104"/>
      <c r="Q134" s="104"/>
    </row>
    <row r="135" customFormat="false" ht="24.95" hidden="false" customHeight="true" outlineLevel="0" collapsed="false">
      <c r="A135" s="106" t="s">
        <v>60</v>
      </c>
      <c r="B135" s="143" t="str">
        <f aca="false">B93</f>
        <v>□ GB/T50123-2019《土工试验方法标准》           　 □JTG 3450-2019《公路路基路面现场测试规程》   
□ GB/T50268-2008《给排水管道工程施工及验收规范》  </v>
      </c>
      <c r="C135" s="143"/>
      <c r="D135" s="143"/>
      <c r="E135" s="143"/>
      <c r="F135" s="143"/>
      <c r="G135" s="143"/>
      <c r="H135" s="143"/>
      <c r="I135" s="143"/>
      <c r="J135" s="143"/>
      <c r="K135" s="143"/>
      <c r="L135" s="143"/>
      <c r="M135" s="143"/>
      <c r="N135" s="143"/>
      <c r="O135" s="143"/>
      <c r="P135" s="143"/>
      <c r="Q135" s="143"/>
    </row>
    <row r="136" customFormat="false" ht="17.25" hidden="false" customHeight="true" outlineLevel="0" collapsed="false">
      <c r="A136" s="106"/>
      <c r="B136" s="143"/>
      <c r="C136" s="143"/>
      <c r="D136" s="143"/>
      <c r="E136" s="143"/>
      <c r="F136" s="143"/>
      <c r="G136" s="143"/>
      <c r="H136" s="143"/>
      <c r="I136" s="143"/>
      <c r="J136" s="143"/>
      <c r="K136" s="143"/>
      <c r="L136" s="143"/>
      <c r="M136" s="143"/>
      <c r="N136" s="143"/>
      <c r="O136" s="143"/>
      <c r="P136" s="143"/>
      <c r="Q136" s="143"/>
    </row>
    <row r="137" customFormat="false" ht="33.75" hidden="false" customHeight="true" outlineLevel="0" collapsed="false">
      <c r="A137" s="144" t="s">
        <v>87</v>
      </c>
      <c r="B137" s="155" t="str">
        <f aca="false">S9</f>
        <v>JCLX-008  电热恒温鼓风干燥箱   有效期至2023年12月28日
JCLX-025  电子天平            有效期至2023年12月28日 </v>
      </c>
      <c r="C137" s="155"/>
      <c r="D137" s="155"/>
      <c r="E137" s="155"/>
      <c r="F137" s="155"/>
      <c r="G137" s="155"/>
      <c r="H137" s="155"/>
      <c r="I137" s="155"/>
      <c r="J137" s="155"/>
      <c r="K137" s="155"/>
      <c r="L137" s="155"/>
      <c r="M137" s="155"/>
      <c r="N137" s="155"/>
      <c r="O137" s="155"/>
      <c r="P137" s="155"/>
      <c r="Q137" s="155"/>
    </row>
    <row r="138" customFormat="false" ht="33.75" hidden="false" customHeight="true" outlineLevel="0" collapsed="false">
      <c r="A138" s="146" t="s">
        <v>88</v>
      </c>
      <c r="B138" s="155"/>
      <c r="C138" s="155"/>
      <c r="D138" s="155"/>
      <c r="E138" s="155"/>
      <c r="F138" s="155"/>
      <c r="G138" s="155"/>
      <c r="H138" s="155"/>
      <c r="I138" s="155"/>
      <c r="J138" s="155"/>
      <c r="K138" s="155"/>
      <c r="L138" s="155"/>
      <c r="M138" s="155"/>
      <c r="N138" s="155"/>
      <c r="O138" s="155"/>
      <c r="P138" s="155"/>
      <c r="Q138" s="155"/>
    </row>
    <row r="139" customFormat="false" ht="23.25" hidden="false" customHeight="true" outlineLevel="0" collapsed="false">
      <c r="A139" s="106" t="s">
        <v>59</v>
      </c>
      <c r="B139" s="112" t="s">
        <v>64</v>
      </c>
      <c r="C139" s="112" t="s">
        <v>36</v>
      </c>
      <c r="D139" s="112" t="s">
        <v>65</v>
      </c>
      <c r="E139" s="112" t="s">
        <v>66</v>
      </c>
      <c r="F139" s="112" t="s">
        <v>67</v>
      </c>
      <c r="G139" s="146" t="s">
        <v>68</v>
      </c>
      <c r="H139" s="112" t="s">
        <v>69</v>
      </c>
      <c r="I139" s="112"/>
      <c r="J139" s="113" t="s">
        <v>70</v>
      </c>
      <c r="K139" s="112" t="s">
        <v>71</v>
      </c>
      <c r="L139" s="112" t="s">
        <v>72</v>
      </c>
      <c r="M139" s="112" t="s">
        <v>73</v>
      </c>
      <c r="N139" s="112"/>
      <c r="O139" s="156" t="str">
        <f aca="false">$O$13</f>
        <v>压实度      /%</v>
      </c>
      <c r="P139" s="157" t="s">
        <v>74</v>
      </c>
      <c r="Q139" s="157"/>
    </row>
    <row r="140" customFormat="false" ht="21" hidden="false" customHeight="true" outlineLevel="0" collapsed="false">
      <c r="A140" s="106"/>
      <c r="B140" s="112"/>
      <c r="C140" s="112"/>
      <c r="D140" s="112"/>
      <c r="E140" s="112"/>
      <c r="F140" s="112"/>
      <c r="G140" s="146"/>
      <c r="H140" s="112"/>
      <c r="I140" s="112"/>
      <c r="J140" s="113"/>
      <c r="K140" s="112"/>
      <c r="L140" s="112"/>
      <c r="M140" s="112"/>
      <c r="N140" s="112"/>
      <c r="O140" s="156"/>
      <c r="P140" s="157"/>
      <c r="Q140" s="157"/>
    </row>
    <row r="141" customFormat="false" ht="21" hidden="false" customHeight="true" outlineLevel="0" collapsed="false">
      <c r="A141" s="117"/>
      <c r="B141" s="151"/>
      <c r="C141" s="119"/>
      <c r="D141" s="120"/>
      <c r="E141" s="121"/>
      <c r="F141" s="122"/>
      <c r="G141" s="123" t="str">
        <f aca="false">IF(D141="","",IF(MOD(ABS(IF(F141="","",F141-D141)*POWER(10,2)),2)&lt;=0.5,ROUNDDOWN(IF(F141="","",F141-D141),2),ROUND(IF(F141="","",F141-D141),2)))</f>
        <v/>
      </c>
      <c r="H141" s="124" t="str">
        <f aca="false">IF(D141="","",IF(MOD(ABS(IF(G141="","",(E141-F141)*100/G141)*POWER(10,2)),2)&lt;=0.5,ROUNDDOWN(IF(G141="","",(E141-F141)*100/G141),2),ROUND(IF(G141="","",(E141-F141)*100/G141),2)))</f>
        <v/>
      </c>
      <c r="I141" s="124"/>
      <c r="J141" s="125" t="str">
        <f aca="false">IF(ISERROR(数字修约(AVERAGE(H141:I142),1)),"",数字修约(AVERAGE(H141:I142),1))</f>
        <v/>
      </c>
      <c r="K141" s="126" t="str">
        <f aca="false">IF(D141="","",IF(MOD(ABS(IF(B141="","",B141/200)*POWER(10,2)),2)&lt;=0.5,ROUNDDOWN(IF(B141="","",B141/200),2),ROUND(IF(B141="","",B141/200),2)))</f>
        <v/>
      </c>
      <c r="L141" s="127" t="str">
        <f aca="false">IF(D141="","",IF(MOD(ABS(IF(K141="","",ROUND(K141/(1+0.01*J141),2))*POWER(10,2)),2)&lt;=0.5,ROUNDDOWN(IF(K141="","",ROUND(K141/(1+0.01*J141),2)),2),ROUND(IF(K141="","",ROUND(K141/(1+0.01*J141),2)),2)))</f>
        <v/>
      </c>
      <c r="M141" s="118" t="str">
        <f aca="false">IF(OR(L141="",L143=""),"",IF(ABS(L141-L143)&gt;0.03,"差值≥0.03",IF(ROUNDUP(AVERAGE(L141:L143),2)*5=ROUND(ROUNDUP(AVERAGE(L141:L143),2)*5,1),ROUNDUP(AVERAGE(L141:L143),2),ROUNDDOWN(AVERAGE(L141:L143),2))))</f>
        <v/>
      </c>
      <c r="N141" s="118"/>
      <c r="O141" s="124" t="str">
        <f aca="false">IF(OR(M141="",$I$7=""),"",IF(M141="差值≥0.03","",IF($O$13="相对密度",ROUND($T$7*(M141-$T$8)/(M141*($T$7-$T$8)),2),IF($T$6&lt;1,ROUND(M141/$I$7,3),ROUND(M141*100/$I$7,1)))))</f>
        <v/>
      </c>
      <c r="P141" s="128" t="str">
        <f aca="false">IF(O141="","","见图"&amp;"")</f>
        <v/>
      </c>
      <c r="Q141" s="128"/>
    </row>
    <row r="142" customFormat="false" ht="21" hidden="false" customHeight="true" outlineLevel="0" collapsed="false">
      <c r="A142" s="117"/>
      <c r="B142" s="151"/>
      <c r="C142" s="119"/>
      <c r="D142" s="120"/>
      <c r="E142" s="121"/>
      <c r="F142" s="122"/>
      <c r="G142" s="123" t="str">
        <f aca="false">IF(D142="","",IF(MOD(ABS(IF(F142="","",F142-D142)*POWER(10,2)),2)&lt;=0.5,ROUNDDOWN(IF(F142="","",F142-D142),2),ROUND(IF(F142="","",F142-D142),2)))</f>
        <v/>
      </c>
      <c r="H142" s="124" t="str">
        <f aca="false">IF(D142="","",IF(MOD(ABS(IF(G142="","",(E142-F142)*100/G142)*POWER(10,2)),2)&lt;=0.5,ROUNDDOWN(IF(G142="","",(E142-F142)*100/G142),2),ROUND(IF(G142="","",(E142-F142)*100/G142),2)))</f>
        <v/>
      </c>
      <c r="I142" s="124"/>
      <c r="J142" s="125"/>
      <c r="K142" s="126"/>
      <c r="L142" s="127"/>
      <c r="M142" s="118"/>
      <c r="N142" s="118"/>
      <c r="O142" s="124"/>
      <c r="P142" s="128"/>
      <c r="Q142" s="128"/>
    </row>
    <row r="143" customFormat="false" ht="21" hidden="false" customHeight="true" outlineLevel="0" collapsed="false">
      <c r="A143" s="117"/>
      <c r="B143" s="151"/>
      <c r="C143" s="119"/>
      <c r="D143" s="120"/>
      <c r="E143" s="121"/>
      <c r="F143" s="122"/>
      <c r="G143" s="123" t="str">
        <f aca="false">IF(D143="","",IF(MOD(ABS(IF(F143="","",F143-D143)*POWER(10,2)),2)&lt;=0.5,ROUNDDOWN(IF(F143="","",F143-D143),2),ROUND(IF(F143="","",F143-D143),2)))</f>
        <v/>
      </c>
      <c r="H143" s="124" t="str">
        <f aca="false">IF(D143="","",IF(MOD(ABS(IF(G143="","",(E143-F143)*100/G143)*POWER(10,2)),2)&lt;=0.5,ROUNDDOWN(IF(G143="","",(E143-F143)*100/G143),2),ROUND(IF(G143="","",(E143-F143)*100/G143),2)))</f>
        <v/>
      </c>
      <c r="I143" s="124"/>
      <c r="J143" s="125" t="str">
        <f aca="false">IF(ISERROR(数字修约(AVERAGE(H143:I144),1)),"",数字修约(AVERAGE(H143:I144),1))</f>
        <v/>
      </c>
      <c r="K143" s="126" t="str">
        <f aca="false">IF(D144="","",IF(MOD(ABS(IF(B143="","",B143/200)*POWER(10,2)),2)&lt;=0.5,ROUNDDOWN(IF(B143="","",B143/200),2),ROUND(IF(B143="","",B143/200),2)))</f>
        <v/>
      </c>
      <c r="L143" s="127" t="str">
        <f aca="false">IF(D143="","",IF(MOD(ABS(IF(K143="","",ROUND(K143/(1+0.01*J143),2))*POWER(10,2)),2)&lt;=0.5,ROUNDDOWN(IF(K143="","",ROUND(K143/(1+0.01*J143),2)),2),ROUND(IF(K143="","",ROUND(K143/(1+0.01*J143),2)),2)))</f>
        <v/>
      </c>
      <c r="M143" s="118"/>
      <c r="N143" s="118"/>
      <c r="O143" s="124"/>
      <c r="P143" s="128"/>
      <c r="Q143" s="128"/>
    </row>
    <row r="144" customFormat="false" ht="21" hidden="false" customHeight="true" outlineLevel="0" collapsed="false">
      <c r="A144" s="117"/>
      <c r="B144" s="151"/>
      <c r="C144" s="119"/>
      <c r="D144" s="120"/>
      <c r="E144" s="121"/>
      <c r="F144" s="122"/>
      <c r="G144" s="123" t="str">
        <f aca="false">IF(D144="","",IF(MOD(ABS(IF(F144="","",F144-D144)*POWER(10,2)),2)&lt;=0.5,ROUNDDOWN(IF(F144="","",F144-D144),2),ROUND(IF(F144="","",F144-D144),2)))</f>
        <v/>
      </c>
      <c r="H144" s="124" t="str">
        <f aca="false">IF(D144="","",IF(MOD(ABS(IF(G144="","",(E144-F144)*100/G144)*POWER(10,2)),2)&lt;=0.5,ROUNDDOWN(IF(G144="","",(E144-F144)*100/G144),2),ROUND(IF(G144="","",(E144-F144)*100/G144),2)))</f>
        <v/>
      </c>
      <c r="I144" s="124"/>
      <c r="J144" s="125"/>
      <c r="K144" s="126"/>
      <c r="L144" s="127"/>
      <c r="M144" s="118"/>
      <c r="N144" s="118"/>
      <c r="O144" s="124"/>
      <c r="P144" s="128"/>
      <c r="Q144" s="128"/>
    </row>
    <row r="145" customFormat="false" ht="21" hidden="false" customHeight="true" outlineLevel="0" collapsed="false">
      <c r="A145" s="117"/>
      <c r="B145" s="151"/>
      <c r="C145" s="119"/>
      <c r="D145" s="120"/>
      <c r="E145" s="121"/>
      <c r="F145" s="122"/>
      <c r="G145" s="123" t="str">
        <f aca="false">IF(D145="","",IF(MOD(ABS(IF(F145="","",F145-D145)*POWER(10,2)),2)&lt;=0.5,ROUNDDOWN(IF(F145="","",F145-D145),2),ROUND(IF(F145="","",F145-D145),2)))</f>
        <v/>
      </c>
      <c r="H145" s="124" t="str">
        <f aca="false">IF(D145="","",IF(MOD(ABS(IF(G145="","",(E145-F145)*100/G145)*POWER(10,2)),2)&lt;=0.5,ROUNDDOWN(IF(G145="","",(E145-F145)*100/G145),2),ROUND(IF(G145="","",(E145-F145)*100/G145),2)))</f>
        <v/>
      </c>
      <c r="I145" s="124"/>
      <c r="J145" s="125" t="str">
        <f aca="false">IF(ISERROR(数字修约(AVERAGE(H145:I146),1)),"",数字修约(AVERAGE(H145:I146),1))</f>
        <v/>
      </c>
      <c r="K145" s="126" t="str">
        <f aca="false">IF(D145="","",IF(MOD(ABS(IF(B145="","",B145/200)*POWER(10,2)),2)&lt;=0.5,ROUNDDOWN(IF(B145="","",B145/200),2),ROUND(IF(B145="","",B145/200),2)))</f>
        <v/>
      </c>
      <c r="L145" s="127" t="str">
        <f aca="false">IF(D145="","",IF(MOD(ABS(IF(K145="","",ROUND(K145/(1+0.01*J145),2))*POWER(10,2)),2)&lt;=0.5,ROUNDDOWN(IF(K145="","",ROUND(K145/(1+0.01*J145),2)),2),ROUND(IF(K145="","",ROUND(K145/(1+0.01*J145),2)),2)))</f>
        <v/>
      </c>
      <c r="M145" s="118" t="str">
        <f aca="false">IF(OR(L145="",L147=""),"",IF(ABS(L145-L147)&gt;0.03,"差值≥0.03",IF(ROUNDUP(AVERAGE(L145:L147),2)*5=ROUND(ROUNDUP(AVERAGE(L145:L147),2)*5,1),ROUNDUP(AVERAGE(L145:L147),2),ROUNDDOWN(AVERAGE(L145:L147),2))))</f>
        <v/>
      </c>
      <c r="N145" s="118"/>
      <c r="O145" s="124" t="str">
        <f aca="false">IF(OR(M145="",$I$7=""),"",IF(M145="差值≥0.03","",IF($O$13="相对密度",ROUND($T$7*(M145-$T$8)/(M145*($T$7-$T$8)),2),IF($T$6&lt;1,ROUND(M145/$I$7,3),ROUND(M145*100/$I$7,1)))))</f>
        <v/>
      </c>
      <c r="P145" s="128" t="str">
        <f aca="false">IF(O145="","","见图"&amp;"")</f>
        <v/>
      </c>
      <c r="Q145" s="128"/>
    </row>
    <row r="146" customFormat="false" ht="21" hidden="false" customHeight="true" outlineLevel="0" collapsed="false">
      <c r="A146" s="117"/>
      <c r="B146" s="151"/>
      <c r="C146" s="119"/>
      <c r="D146" s="120"/>
      <c r="E146" s="121"/>
      <c r="F146" s="122"/>
      <c r="G146" s="123" t="str">
        <f aca="false">IF(D146="","",IF(MOD(ABS(IF(F146="","",F146-D146)*POWER(10,2)),2)&lt;=0.5,ROUNDDOWN(IF(F146="","",F146-D146),2),ROUND(IF(F146="","",F146-D146),2)))</f>
        <v/>
      </c>
      <c r="H146" s="124" t="str">
        <f aca="false">IF(D146="","",IF(MOD(ABS(IF(G146="","",(E146-F146)*100/G146)*POWER(10,2)),2)&lt;=0.5,ROUNDDOWN(IF(G146="","",(E146-F146)*100/G146),2),ROUND(IF(G146="","",(E146-F146)*100/G146),2)))</f>
        <v/>
      </c>
      <c r="I146" s="124"/>
      <c r="J146" s="125"/>
      <c r="K146" s="126"/>
      <c r="L146" s="127"/>
      <c r="M146" s="118"/>
      <c r="N146" s="118"/>
      <c r="O146" s="124"/>
      <c r="P146" s="128"/>
      <c r="Q146" s="128"/>
    </row>
    <row r="147" customFormat="false" ht="21" hidden="false" customHeight="true" outlineLevel="0" collapsed="false">
      <c r="A147" s="117"/>
      <c r="B147" s="151"/>
      <c r="C147" s="119"/>
      <c r="D147" s="120"/>
      <c r="E147" s="121"/>
      <c r="F147" s="122"/>
      <c r="G147" s="123" t="str">
        <f aca="false">IF(D147="","",IF(MOD(ABS(IF(F147="","",F147-D147)*POWER(10,2)),2)&lt;=0.5,ROUNDDOWN(IF(F147="","",F147-D147),2),ROUND(IF(F147="","",F147-D147),2)))</f>
        <v/>
      </c>
      <c r="H147" s="124" t="str">
        <f aca="false">IF(D147="","",IF(MOD(ABS(IF(G147="","",(E147-F147)*100/G147)*POWER(10,2)),2)&lt;=0.5,ROUNDDOWN(IF(G147="","",(E147-F147)*100/G147),2),ROUND(IF(G147="","",(E147-F147)*100/G147),2)))</f>
        <v/>
      </c>
      <c r="I147" s="124"/>
      <c r="J147" s="125" t="str">
        <f aca="false">IF(ISERROR(数字修约(AVERAGE(H147:I148),1)),"",数字修约(AVERAGE(H147:I148),1))</f>
        <v/>
      </c>
      <c r="K147" s="126" t="str">
        <f aca="false">IF(D148="","",IF(MOD(ABS(IF(B147="","",B147/200)*POWER(10,2)),2)&lt;=0.5,ROUNDDOWN(IF(B147="","",B147/200),2),ROUND(IF(B147="","",B147/200),2)))</f>
        <v/>
      </c>
      <c r="L147" s="127" t="str">
        <f aca="false">IF(D147="","",IF(MOD(ABS(IF(K147="","",ROUND(K147/(1+0.01*J147),2))*POWER(10,2)),2)&lt;=0.5,ROUNDDOWN(IF(K147="","",ROUND(K147/(1+0.01*J147),2)),2),ROUND(IF(K147="","",ROUND(K147/(1+0.01*J147),2)),2)))</f>
        <v/>
      </c>
      <c r="M147" s="118"/>
      <c r="N147" s="118"/>
      <c r="O147" s="124"/>
      <c r="P147" s="128"/>
      <c r="Q147" s="128"/>
    </row>
    <row r="148" customFormat="false" ht="21" hidden="false" customHeight="true" outlineLevel="0" collapsed="false">
      <c r="A148" s="117"/>
      <c r="B148" s="151"/>
      <c r="C148" s="119"/>
      <c r="D148" s="120"/>
      <c r="E148" s="121"/>
      <c r="F148" s="122"/>
      <c r="G148" s="123" t="str">
        <f aca="false">IF(D148="","",IF(MOD(ABS(IF(F148="","",F148-D148)*POWER(10,2)),2)&lt;=0.5,ROUNDDOWN(IF(F148="","",F148-D148),2),ROUND(IF(F148="","",F148-D148),2)))</f>
        <v/>
      </c>
      <c r="H148" s="124" t="str">
        <f aca="false">IF(D148="","",IF(MOD(ABS(IF(G148="","",(E148-F148)*100/G148)*POWER(10,2)),2)&lt;=0.5,ROUNDDOWN(IF(G148="","",(E148-F148)*100/G148),2),ROUND(IF(G148="","",(E148-F148)*100/G148),2)))</f>
        <v/>
      </c>
      <c r="I148" s="124"/>
      <c r="J148" s="125"/>
      <c r="K148" s="126"/>
      <c r="L148" s="127"/>
      <c r="M148" s="118"/>
      <c r="N148" s="118"/>
      <c r="O148" s="124"/>
      <c r="P148" s="128"/>
      <c r="Q148" s="128"/>
    </row>
    <row r="149" customFormat="false" ht="21" hidden="false" customHeight="true" outlineLevel="0" collapsed="false">
      <c r="A149" s="117"/>
      <c r="B149" s="151"/>
      <c r="C149" s="119"/>
      <c r="D149" s="120"/>
      <c r="E149" s="121"/>
      <c r="F149" s="122"/>
      <c r="G149" s="123" t="str">
        <f aca="false">IF(D149="","",IF(MOD(ABS(IF(F149="","",F149-D149)*POWER(10,2)),2)&lt;=0.5,ROUNDDOWN(IF(F149="","",F149-D149),2),ROUND(IF(F149="","",F149-D149),2)))</f>
        <v/>
      </c>
      <c r="H149" s="124" t="str">
        <f aca="false">IF(D149="","",IF(MOD(ABS(IF(G149="","",(E149-F149)*100/G149)*POWER(10,2)),2)&lt;=0.5,ROUNDDOWN(IF(G149="","",(E149-F149)*100/G149),2),ROUND(IF(G149="","",(E149-F149)*100/G149),2)))</f>
        <v/>
      </c>
      <c r="I149" s="124"/>
      <c r="J149" s="125" t="str">
        <f aca="false">IF(ISERROR(数字修约(AVERAGE(H149:I150),1)),"",数字修约(AVERAGE(H149:I150),1))</f>
        <v/>
      </c>
      <c r="K149" s="126" t="str">
        <f aca="false">IF(D149="","",IF(MOD(ABS(IF(B149="","",B149/200)*POWER(10,2)),2)&lt;=0.5,ROUNDDOWN(IF(B149="","",B149/200),2),ROUND(IF(B149="","",B149/200),2)))</f>
        <v/>
      </c>
      <c r="L149" s="127" t="str">
        <f aca="false">IF(D149="","",IF(MOD(ABS(IF(K149="","",ROUND(K149/(1+0.01*J149),2))*POWER(10,2)),2)&lt;=0.5,ROUNDDOWN(IF(K149="","",ROUND(K149/(1+0.01*J149),2)),2),ROUND(IF(K149="","",ROUND(K149/(1+0.01*J149),2)),2)))</f>
        <v/>
      </c>
      <c r="M149" s="118" t="str">
        <f aca="false">IF(OR(L149="",L151=""),"",IF(ABS(L149-L151)&gt;0.03,"差值≥0.03",IF(ROUNDUP(AVERAGE(L149:L151),2)*5=ROUND(ROUNDUP(AVERAGE(L149:L151),2)*5,1),ROUNDUP(AVERAGE(L149:L151),2),ROUNDDOWN(AVERAGE(L149:L151),2))))</f>
        <v/>
      </c>
      <c r="N149" s="118"/>
      <c r="O149" s="124" t="str">
        <f aca="false">IF(OR(M149="",$I$7=""),"",IF(M149="差值≥0.03","",IF($O$13="相对密度",ROUND($T$7*(M149-$T$8)/(M149*($T$7-$T$8)),2),IF($T$6&lt;1,ROUND(M149/$I$7,3),ROUND(M149*100/$I$7,1)))))</f>
        <v/>
      </c>
      <c r="P149" s="128" t="str">
        <f aca="false">IF(O149="","","见图"&amp;"")</f>
        <v/>
      </c>
      <c r="Q149" s="128"/>
    </row>
    <row r="150" customFormat="false" ht="21" hidden="false" customHeight="true" outlineLevel="0" collapsed="false">
      <c r="A150" s="117"/>
      <c r="B150" s="151"/>
      <c r="C150" s="119"/>
      <c r="D150" s="120"/>
      <c r="E150" s="121"/>
      <c r="F150" s="122"/>
      <c r="G150" s="123" t="str">
        <f aca="false">IF(D150="","",IF(MOD(ABS(IF(F150="","",F150-D150)*POWER(10,2)),2)&lt;=0.5,ROUNDDOWN(IF(F150="","",F150-D150),2),ROUND(IF(F150="","",F150-D150),2)))</f>
        <v/>
      </c>
      <c r="H150" s="124" t="str">
        <f aca="false">IF(D150="","",IF(MOD(ABS(IF(G150="","",(E150-F150)*100/G150)*POWER(10,2)),2)&lt;=0.5,ROUNDDOWN(IF(G150="","",(E150-F150)*100/G150),2),ROUND(IF(G150="","",(E150-F150)*100/G150),2)))</f>
        <v/>
      </c>
      <c r="I150" s="124"/>
      <c r="J150" s="125"/>
      <c r="K150" s="126"/>
      <c r="L150" s="127"/>
      <c r="M150" s="118"/>
      <c r="N150" s="118"/>
      <c r="O150" s="124"/>
      <c r="P150" s="128"/>
      <c r="Q150" s="128"/>
    </row>
    <row r="151" customFormat="false" ht="21" hidden="false" customHeight="true" outlineLevel="0" collapsed="false">
      <c r="A151" s="117"/>
      <c r="B151" s="151"/>
      <c r="C151" s="119"/>
      <c r="D151" s="120"/>
      <c r="E151" s="121"/>
      <c r="F151" s="122"/>
      <c r="G151" s="123" t="str">
        <f aca="false">IF(D151="","",IF(MOD(ABS(IF(F151="","",F151-D151)*POWER(10,2)),2)&lt;=0.5,ROUNDDOWN(IF(F151="","",F151-D151),2),ROUND(IF(F151="","",F151-D151),2)))</f>
        <v/>
      </c>
      <c r="H151" s="124" t="str">
        <f aca="false">IF(D151="","",IF(MOD(ABS(IF(G151="","",(E151-F151)*100/G151)*POWER(10,2)),2)&lt;=0.5,ROUNDDOWN(IF(G151="","",(E151-F151)*100/G151),2),ROUND(IF(G151="","",(E151-F151)*100/G151),2)))</f>
        <v/>
      </c>
      <c r="I151" s="124"/>
      <c r="J151" s="125" t="str">
        <f aca="false">IF(ISERROR(数字修约(AVERAGE(H151:I152),1)),"",数字修约(AVERAGE(H151:I152),1))</f>
        <v/>
      </c>
      <c r="K151" s="126" t="str">
        <f aca="false">IF(D152="","",IF(MOD(ABS(IF(B151="","",B151/200)*POWER(10,2)),2)&lt;=0.5,ROUNDDOWN(IF(B151="","",B151/200),2),ROUND(IF(B151="","",B151/200),2)))</f>
        <v/>
      </c>
      <c r="L151" s="127" t="str">
        <f aca="false">IF(D151="","",IF(MOD(ABS(IF(K151="","",ROUND(K151/(1+0.01*J151),2))*POWER(10,2)),2)&lt;=0.5,ROUNDDOWN(IF(K151="","",ROUND(K151/(1+0.01*J151),2)),2),ROUND(IF(K151="","",ROUND(K151/(1+0.01*J151),2)),2)))</f>
        <v/>
      </c>
      <c r="M151" s="118"/>
      <c r="N151" s="118"/>
      <c r="O151" s="124"/>
      <c r="P151" s="128"/>
      <c r="Q151" s="128"/>
    </row>
    <row r="152" customFormat="false" ht="21" hidden="false" customHeight="true" outlineLevel="0" collapsed="false">
      <c r="A152" s="117"/>
      <c r="B152" s="151"/>
      <c r="C152" s="119"/>
      <c r="D152" s="120"/>
      <c r="E152" s="121"/>
      <c r="F152" s="122"/>
      <c r="G152" s="123" t="str">
        <f aca="false">IF(D152="","",IF(MOD(ABS(IF(F152="","",F152-D152)*POWER(10,2)),2)&lt;=0.5,ROUNDDOWN(IF(F152="","",F152-D152),2),ROUND(IF(F152="","",F152-D152),2)))</f>
        <v/>
      </c>
      <c r="H152" s="124" t="str">
        <f aca="false">IF(D152="","",IF(MOD(ABS(IF(G152="","",(E152-F152)*100/G152)*POWER(10,2)),2)&lt;=0.5,ROUNDDOWN(IF(G152="","",(E152-F152)*100/G152),2),ROUND(IF(G152="","",(E152-F152)*100/G152),2)))</f>
        <v/>
      </c>
      <c r="I152" s="124"/>
      <c r="J152" s="125"/>
      <c r="K152" s="126"/>
      <c r="L152" s="127"/>
      <c r="M152" s="118"/>
      <c r="N152" s="118"/>
      <c r="O152" s="124"/>
      <c r="P152" s="128"/>
      <c r="Q152" s="128"/>
    </row>
    <row r="153" customFormat="false" ht="21" hidden="false" customHeight="true" outlineLevel="0" collapsed="false">
      <c r="A153" s="117"/>
      <c r="B153" s="151"/>
      <c r="C153" s="119"/>
      <c r="D153" s="120"/>
      <c r="E153" s="121"/>
      <c r="F153" s="122"/>
      <c r="G153" s="123" t="str">
        <f aca="false">IF(D153="","",IF(MOD(ABS(IF(F153="","",F153-D153)*POWER(10,2)),2)&lt;=0.5,ROUNDDOWN(IF(F153="","",F153-D153),2),ROUND(IF(F153="","",F153-D153),2)))</f>
        <v/>
      </c>
      <c r="H153" s="124" t="str">
        <f aca="false">IF(D153="","",IF(MOD(ABS(IF(G153="","",(E153-F153)*100/G153)*POWER(10,2)),2)&lt;=0.5,ROUNDDOWN(IF(G153="","",(E153-F153)*100/G153),2),ROUND(IF(G153="","",(E153-F153)*100/G153),2)))</f>
        <v/>
      </c>
      <c r="I153" s="124"/>
      <c r="J153" s="125" t="str">
        <f aca="false">IF(ISERROR(数字修约(AVERAGE(H153:I154),1)),"",数字修约(AVERAGE(H153:I154),1))</f>
        <v/>
      </c>
      <c r="K153" s="126" t="str">
        <f aca="false">IF(D153="","",IF(MOD(ABS(IF(B153="","",B153/200)*POWER(10,2)),2)&lt;=0.5,ROUNDDOWN(IF(B153="","",B153/200),2),ROUND(IF(B153="","",B153/200),2)))</f>
        <v/>
      </c>
      <c r="L153" s="127" t="str">
        <f aca="false">IF(D153="","",IF(MOD(ABS(IF(K153="","",ROUND(K153/(1+0.01*J153),2))*POWER(10,2)),2)&lt;=0.5,ROUNDDOWN(IF(K153="","",ROUND(K153/(1+0.01*J153),2)),2),ROUND(IF(K153="","",ROUND(K153/(1+0.01*J153),2)),2)))</f>
        <v/>
      </c>
      <c r="M153" s="118" t="str">
        <f aca="false">IF(OR(L153="",L155=""),"",IF(ABS(L153-L155)&gt;0.03,"差值≥0.03",IF(ROUNDUP(AVERAGE(L153:L155),2)*5=ROUND(ROUNDUP(AVERAGE(L153:L155),2)*5,1),ROUNDUP(AVERAGE(L153:L155),2),ROUNDDOWN(AVERAGE(L153:L155),2))))</f>
        <v/>
      </c>
      <c r="N153" s="118"/>
      <c r="O153" s="124" t="str">
        <f aca="false">IF(OR(M153="",$I$7=""),"",IF(M153="差值≥0.03","",IF($O$13="相对密度",ROUND($T$7*(M153-$T$8)/(M153*($T$7-$T$8)),2),IF($T$6&lt;1,ROUND(M153/$I$7,3),ROUND(M153*100/$I$7,1)))))</f>
        <v/>
      </c>
      <c r="P153" s="128" t="str">
        <f aca="false">IF(O153="","","见图"&amp;"")</f>
        <v/>
      </c>
      <c r="Q153" s="128"/>
    </row>
    <row r="154" customFormat="false" ht="21" hidden="false" customHeight="true" outlineLevel="0" collapsed="false">
      <c r="A154" s="117"/>
      <c r="B154" s="151"/>
      <c r="C154" s="119"/>
      <c r="D154" s="120"/>
      <c r="E154" s="121"/>
      <c r="F154" s="122"/>
      <c r="G154" s="123" t="str">
        <f aca="false">IF(D154="","",IF(MOD(ABS(IF(F154="","",F154-D154)*POWER(10,2)),2)&lt;=0.5,ROUNDDOWN(IF(F154="","",F154-D154),2),ROUND(IF(F154="","",F154-D154),2)))</f>
        <v/>
      </c>
      <c r="H154" s="124" t="str">
        <f aca="false">IF(D154="","",IF(MOD(ABS(IF(G154="","",(E154-F154)*100/G154)*POWER(10,2)),2)&lt;=0.5,ROUNDDOWN(IF(G154="","",(E154-F154)*100/G154),2),ROUND(IF(G154="","",(E154-F154)*100/G154),2)))</f>
        <v/>
      </c>
      <c r="I154" s="124"/>
      <c r="J154" s="125"/>
      <c r="K154" s="126"/>
      <c r="L154" s="127"/>
      <c r="M154" s="118"/>
      <c r="N154" s="118"/>
      <c r="O154" s="124"/>
      <c r="P154" s="128"/>
      <c r="Q154" s="128"/>
    </row>
    <row r="155" customFormat="false" ht="21" hidden="false" customHeight="true" outlineLevel="0" collapsed="false">
      <c r="A155" s="117"/>
      <c r="B155" s="151"/>
      <c r="C155" s="119"/>
      <c r="D155" s="120"/>
      <c r="E155" s="121"/>
      <c r="F155" s="122"/>
      <c r="G155" s="123" t="str">
        <f aca="false">IF(D155="","",IF(MOD(ABS(IF(F155="","",F155-D155)*POWER(10,2)),2)&lt;=0.5,ROUNDDOWN(IF(F155="","",F155-D155),2),ROUND(IF(F155="","",F155-D155),2)))</f>
        <v/>
      </c>
      <c r="H155" s="124" t="str">
        <f aca="false">IF(D155="","",IF(MOD(ABS(IF(G155="","",(E155-F155)*100/G155)*POWER(10,2)),2)&lt;=0.5,ROUNDDOWN(IF(G155="","",(E155-F155)*100/G155),2),ROUND(IF(G155="","",(E155-F155)*100/G155),2)))</f>
        <v/>
      </c>
      <c r="I155" s="124"/>
      <c r="J155" s="125" t="str">
        <f aca="false">IF(ISERROR(数字修约(AVERAGE(H155:I156),1)),"",数字修约(AVERAGE(H155:I156),1))</f>
        <v/>
      </c>
      <c r="K155" s="126" t="str">
        <f aca="false">IF(D156="","",IF(MOD(ABS(IF(B155="","",B155/200)*POWER(10,2)),2)&lt;=0.5,ROUNDDOWN(IF(B155="","",B155/200),2),ROUND(IF(B155="","",B155/200),2)))</f>
        <v/>
      </c>
      <c r="L155" s="127" t="str">
        <f aca="false">IF(D155="","",IF(MOD(ABS(IF(K155="","",ROUND(K155/(1+0.01*J155),2))*POWER(10,2)),2)&lt;=0.5,ROUNDDOWN(IF(K155="","",ROUND(K155/(1+0.01*J155),2)),2),ROUND(IF(K155="","",ROUND(K155/(1+0.01*J155),2)),2)))</f>
        <v/>
      </c>
      <c r="M155" s="118"/>
      <c r="N155" s="118"/>
      <c r="O155" s="124"/>
      <c r="P155" s="128"/>
      <c r="Q155" s="128"/>
    </row>
    <row r="156" customFormat="false" ht="21" hidden="false" customHeight="true" outlineLevel="0" collapsed="false">
      <c r="A156" s="117"/>
      <c r="B156" s="151"/>
      <c r="C156" s="119"/>
      <c r="D156" s="120"/>
      <c r="E156" s="121"/>
      <c r="F156" s="122"/>
      <c r="G156" s="123" t="str">
        <f aca="false">IF(D156="","",IF(MOD(ABS(IF(F156="","",F156-D156)*POWER(10,2)),2)&lt;=0.5,ROUNDDOWN(IF(F156="","",F156-D156),2),ROUND(IF(F156="","",F156-D156),2)))</f>
        <v/>
      </c>
      <c r="H156" s="124" t="str">
        <f aca="false">IF(D156="","",IF(MOD(ABS(IF(G156="","",(E156-F156)*100/G156)*POWER(10,2)),2)&lt;=0.5,ROUNDDOWN(IF(G156="","",(E156-F156)*100/G156),2),ROUND(IF(G156="","",(E156-F156)*100/G156),2)))</f>
        <v/>
      </c>
      <c r="I156" s="124"/>
      <c r="J156" s="125"/>
      <c r="K156" s="126"/>
      <c r="L156" s="127"/>
      <c r="M156" s="118"/>
      <c r="N156" s="118"/>
      <c r="O156" s="124"/>
      <c r="P156" s="128"/>
      <c r="Q156" s="128"/>
    </row>
    <row r="157" customFormat="false" ht="21" hidden="false" customHeight="true" outlineLevel="0" collapsed="false">
      <c r="A157" s="117"/>
      <c r="B157" s="151"/>
      <c r="C157" s="119"/>
      <c r="D157" s="120"/>
      <c r="E157" s="121"/>
      <c r="F157" s="122"/>
      <c r="G157" s="123" t="str">
        <f aca="false">IF(D157="","",IF(MOD(ABS(IF(F157="","",F157-D157)*POWER(10,2)),2)&lt;=0.5,ROUNDDOWN(IF(F157="","",F157-D157),2),ROUND(IF(F157="","",F157-D157),2)))</f>
        <v/>
      </c>
      <c r="H157" s="124" t="str">
        <f aca="false">IF(D157="","",IF(MOD(ABS(IF(G157="","",(E157-F157)*100/G157)*POWER(10,2)),2)&lt;=0.5,ROUNDDOWN(IF(G157="","",(E157-F157)*100/G157),2),ROUND(IF(G157="","",(E157-F157)*100/G157),2)))</f>
        <v/>
      </c>
      <c r="I157" s="124"/>
      <c r="J157" s="125" t="str">
        <f aca="false">IF(ISERROR(数字修约(AVERAGE(H157:I158),1)),"",数字修约(AVERAGE(H157:I158),1))</f>
        <v/>
      </c>
      <c r="K157" s="126" t="str">
        <f aca="false">IF(D157="","",IF(MOD(ABS(IF(B157="","",B157/200)*POWER(10,2)),2)&lt;=0.5,ROUNDDOWN(IF(B157="","",B157/200),2),ROUND(IF(B157="","",B157/200),2)))</f>
        <v/>
      </c>
      <c r="L157" s="127" t="str">
        <f aca="false">IF(D157="","",IF(MOD(ABS(IF(K157="","",ROUND(K157/(1+0.01*J157),2))*POWER(10,2)),2)&lt;=0.5,ROUNDDOWN(IF(K157="","",ROUND(K157/(1+0.01*J157),2)),2),ROUND(IF(K157="","",ROUND(K157/(1+0.01*J157),2)),2)))</f>
        <v/>
      </c>
      <c r="M157" s="118" t="str">
        <f aca="false">IF(OR(L157="",L159=""),"",IF(ABS(L157-L159)&gt;0.03,"差值≥0.03",IF(ROUNDUP(AVERAGE(L157:L159),2)*5=ROUND(ROUNDUP(AVERAGE(L157:L159),2)*5,1),ROUNDUP(AVERAGE(L157:L159),2),ROUNDDOWN(AVERAGE(L157:L159),2))))</f>
        <v/>
      </c>
      <c r="N157" s="118"/>
      <c r="O157" s="124" t="str">
        <f aca="false">IF(OR(M157="",$I$7=""),"",IF(M157="差值≥0.03","",IF($O$13="相对密度",ROUND($T$7*(M157-$T$8)/(M157*($T$7-$T$8)),2),IF($T$6&lt;1,ROUND(M157/$I$7,3),ROUND(M157*100/$I$7,1)))))</f>
        <v/>
      </c>
      <c r="P157" s="128" t="str">
        <f aca="false">IF(O157="","","见图"&amp;"")</f>
        <v/>
      </c>
      <c r="Q157" s="128"/>
    </row>
    <row r="158" customFormat="false" ht="21" hidden="false" customHeight="true" outlineLevel="0" collapsed="false">
      <c r="A158" s="117"/>
      <c r="B158" s="151"/>
      <c r="C158" s="119"/>
      <c r="D158" s="120"/>
      <c r="E158" s="121"/>
      <c r="F158" s="122"/>
      <c r="G158" s="123" t="str">
        <f aca="false">IF(D158="","",IF(MOD(ABS(IF(F158="","",F158-D158)*POWER(10,2)),2)&lt;=0.5,ROUNDDOWN(IF(F158="","",F158-D158),2),ROUND(IF(F158="","",F158-D158),2)))</f>
        <v/>
      </c>
      <c r="H158" s="124" t="str">
        <f aca="false">IF(D158="","",IF(MOD(ABS(IF(G158="","",(E158-F158)*100/G158)*POWER(10,2)),2)&lt;=0.5,ROUNDDOWN(IF(G158="","",(E158-F158)*100/G158),2),ROUND(IF(G158="","",(E158-F158)*100/G158),2)))</f>
        <v/>
      </c>
      <c r="I158" s="124"/>
      <c r="J158" s="125"/>
      <c r="K158" s="126"/>
      <c r="L158" s="127"/>
      <c r="M158" s="118"/>
      <c r="N158" s="118"/>
      <c r="O158" s="124"/>
      <c r="P158" s="128"/>
      <c r="Q158" s="128"/>
    </row>
    <row r="159" customFormat="false" ht="21" hidden="false" customHeight="true" outlineLevel="0" collapsed="false">
      <c r="A159" s="117"/>
      <c r="B159" s="151"/>
      <c r="C159" s="119"/>
      <c r="D159" s="120"/>
      <c r="E159" s="121"/>
      <c r="F159" s="122"/>
      <c r="G159" s="123" t="str">
        <f aca="false">IF(D159="","",IF(MOD(ABS(IF(F159="","",F159-D159)*POWER(10,2)),2)&lt;=0.5,ROUNDDOWN(IF(F159="","",F159-D159),2),ROUND(IF(F159="","",F159-D159),2)))</f>
        <v/>
      </c>
      <c r="H159" s="124" t="str">
        <f aca="false">IF(D159="","",IF(MOD(ABS(IF(G159="","",(E159-F159)*100/G159)*POWER(10,2)),2)&lt;=0.5,ROUNDDOWN(IF(G159="","",(E159-F159)*100/G159),2),ROUND(IF(G159="","",(E159-F159)*100/G159),2)))</f>
        <v/>
      </c>
      <c r="I159" s="124"/>
      <c r="J159" s="125" t="str">
        <f aca="false">IF(ISERROR(数字修约(AVERAGE(H159:I160),1)),"",数字修约(AVERAGE(H159:I160),1))</f>
        <v/>
      </c>
      <c r="K159" s="126" t="str">
        <f aca="false">IF(D160="","",IF(MOD(ABS(IF(B159="","",B159/200)*POWER(10,2)),2)&lt;=0.5,ROUNDDOWN(IF(B159="","",B159/200),2),ROUND(IF(B159="","",B159/200),2)))</f>
        <v/>
      </c>
      <c r="L159" s="127" t="str">
        <f aca="false">IF(D159="","",IF(MOD(ABS(IF(K159="","",ROUND(K159/(1+0.01*J159),2))*POWER(10,2)),2)&lt;=0.5,ROUNDDOWN(IF(K159="","",ROUND(K159/(1+0.01*J159),2)),2),ROUND(IF(K159="","",ROUND(K159/(1+0.01*J159),2)),2)))</f>
        <v/>
      </c>
      <c r="M159" s="118"/>
      <c r="N159" s="118"/>
      <c r="O159" s="124"/>
      <c r="P159" s="128"/>
      <c r="Q159" s="128"/>
    </row>
    <row r="160" customFormat="false" ht="21" hidden="false" customHeight="true" outlineLevel="0" collapsed="false">
      <c r="A160" s="117"/>
      <c r="B160" s="151"/>
      <c r="C160" s="119"/>
      <c r="D160" s="120"/>
      <c r="E160" s="121"/>
      <c r="F160" s="122"/>
      <c r="G160" s="123" t="str">
        <f aca="false">IF(D160="","",IF(MOD(ABS(IF(F160="","",F160-D160)*POWER(10,2)),2)&lt;=0.5,ROUNDDOWN(IF(F160="","",F160-D160),2),ROUND(IF(F160="","",F160-D160),2)))</f>
        <v/>
      </c>
      <c r="H160" s="124" t="str">
        <f aca="false">IF(D160="","",IF(MOD(ABS(IF(G160="","",(E160-F160)*100/G160)*POWER(10,2)),2)&lt;=0.5,ROUNDDOWN(IF(G160="","",(E160-F160)*100/G160),2),ROUND(IF(G160="","",(E160-F160)*100/G160),2)))</f>
        <v/>
      </c>
      <c r="I160" s="124"/>
      <c r="J160" s="125"/>
      <c r="K160" s="126"/>
      <c r="L160" s="127"/>
      <c r="M160" s="118"/>
      <c r="N160" s="118"/>
      <c r="O160" s="124"/>
      <c r="P160" s="128"/>
      <c r="Q160" s="128"/>
    </row>
    <row r="161" customFormat="false" ht="21" hidden="false" customHeight="true" outlineLevel="0" collapsed="false">
      <c r="A161" s="117"/>
      <c r="B161" s="151"/>
      <c r="C161" s="119"/>
      <c r="D161" s="120"/>
      <c r="E161" s="121"/>
      <c r="F161" s="122"/>
      <c r="G161" s="123" t="str">
        <f aca="false">IF(D161="","",IF(MOD(ABS(IF(F161="","",F161-D161)*POWER(10,2)),2)&lt;=0.5,ROUNDDOWN(IF(F161="","",F161-D161),2),ROUND(IF(F161="","",F161-D161),2)))</f>
        <v/>
      </c>
      <c r="H161" s="124" t="str">
        <f aca="false">IF(D161="","",IF(MOD(ABS(IF(G161="","",(E161-F161)*100/G161)*POWER(10,2)),2)&lt;=0.5,ROUNDDOWN(IF(G161="","",(E161-F161)*100/G161),2),ROUND(IF(G161="","",(E161-F161)*100/G161),2)))</f>
        <v/>
      </c>
      <c r="I161" s="124"/>
      <c r="J161" s="125" t="str">
        <f aca="false">IF(ISERROR(数字修约(AVERAGE(H161:I162),1)),"",数字修约(AVERAGE(H161:I162),1))</f>
        <v/>
      </c>
      <c r="K161" s="126" t="str">
        <f aca="false">IF(D161="","",IF(MOD(ABS(IF(B161="","",B161/200)*POWER(10,2)),2)&lt;=0.5,ROUNDDOWN(IF(B161="","",B161/200),2),ROUND(IF(B161="","",B161/200),2)))</f>
        <v/>
      </c>
      <c r="L161" s="127" t="str">
        <f aca="false">IF(D161="","",IF(MOD(ABS(IF(K161="","",ROUND(K161/(1+0.01*J161),2))*POWER(10,2)),2)&lt;=0.5,ROUNDDOWN(IF(K161="","",ROUND(K161/(1+0.01*J161),2)),2),ROUND(IF(K161="","",ROUND(K161/(1+0.01*J161),2)),2)))</f>
        <v/>
      </c>
      <c r="M161" s="118" t="str">
        <f aca="false">IF(OR(L161="",L163=""),"",IF(ABS(L161-L163)&gt;0.03,"差值≥0.03",IF(ROUNDUP(AVERAGE(L161:L163),2)*5=ROUND(ROUNDUP(AVERAGE(L161:L163),2)*5,1),ROUNDUP(AVERAGE(L161:L163),2),ROUNDDOWN(AVERAGE(L161:L163),2))))</f>
        <v/>
      </c>
      <c r="N161" s="118"/>
      <c r="O161" s="124" t="str">
        <f aca="false">IF(OR(M161="",$I$7=""),"",IF(M161="差值≥0.03","",IF($O$13="相对密度",ROUND($T$7*(M161-$T$8)/(M161*($T$7-$T$8)),2),IF($T$6&lt;1,ROUND(M161/$I$7,3),ROUND(M161*100/$I$7,1)))))</f>
        <v/>
      </c>
      <c r="P161" s="128" t="str">
        <f aca="false">IF(O161="","","见图"&amp;"")</f>
        <v/>
      </c>
      <c r="Q161" s="128"/>
    </row>
    <row r="162" customFormat="false" ht="21" hidden="false" customHeight="true" outlineLevel="0" collapsed="false">
      <c r="A162" s="117"/>
      <c r="B162" s="151"/>
      <c r="C162" s="119"/>
      <c r="D162" s="120"/>
      <c r="E162" s="121"/>
      <c r="F162" s="122"/>
      <c r="G162" s="123" t="str">
        <f aca="false">IF(D162="","",IF(MOD(ABS(IF(F162="","",F162-D162)*POWER(10,2)),2)&lt;=0.5,ROUNDDOWN(IF(F162="","",F162-D162),2),ROUND(IF(F162="","",F162-D162),2)))</f>
        <v/>
      </c>
      <c r="H162" s="124" t="str">
        <f aca="false">IF(D162="","",IF(MOD(ABS(IF(G162="","",(E162-F162)*100/G162)*POWER(10,2)),2)&lt;=0.5,ROUNDDOWN(IF(G162="","",(E162-F162)*100/G162),2),ROUND(IF(G162="","",(E162-F162)*100/G162),2)))</f>
        <v/>
      </c>
      <c r="I162" s="124"/>
      <c r="J162" s="125"/>
      <c r="K162" s="126"/>
      <c r="L162" s="127"/>
      <c r="M162" s="118"/>
      <c r="N162" s="118"/>
      <c r="O162" s="124"/>
      <c r="P162" s="128"/>
      <c r="Q162" s="128"/>
    </row>
    <row r="163" customFormat="false" ht="21" hidden="false" customHeight="true" outlineLevel="0" collapsed="false">
      <c r="A163" s="117"/>
      <c r="B163" s="151"/>
      <c r="C163" s="119"/>
      <c r="D163" s="120"/>
      <c r="E163" s="121"/>
      <c r="F163" s="122"/>
      <c r="G163" s="123" t="str">
        <f aca="false">IF(D163="","",IF(MOD(ABS(IF(F163="","",F163-D163)*POWER(10,2)),2)&lt;=0.5,ROUNDDOWN(IF(F163="","",F163-D163),2),ROUND(IF(F163="","",F163-D163),2)))</f>
        <v/>
      </c>
      <c r="H163" s="124" t="str">
        <f aca="false">IF(D163="","",IF(MOD(ABS(IF(G163="","",(E163-F163)*100/G163)*POWER(10,2)),2)&lt;=0.5,ROUNDDOWN(IF(G163="","",(E163-F163)*100/G163),2),ROUND(IF(G163="","",(E163-F163)*100/G163),2)))</f>
        <v/>
      </c>
      <c r="I163" s="124"/>
      <c r="J163" s="125" t="str">
        <f aca="false">IF(ISERROR(数字修约(AVERAGE(H163:I164),1)),"",数字修约(AVERAGE(H163:I164),1))</f>
        <v/>
      </c>
      <c r="K163" s="126" t="str">
        <f aca="false">IF(D164="","",IF(MOD(ABS(IF(B163="","",B163/200)*POWER(10,2)),2)&lt;=0.5,ROUNDDOWN(IF(B163="","",B163/200),2),ROUND(IF(B163="","",B163/200),2)))</f>
        <v/>
      </c>
      <c r="L163" s="127" t="str">
        <f aca="false">IF(D163="","",IF(MOD(ABS(IF(K163="","",ROUND(K163/(1+0.01*J163),2))*POWER(10,2)),2)&lt;=0.5,ROUNDDOWN(IF(K163="","",ROUND(K163/(1+0.01*J163),2)),2),ROUND(IF(K163="","",ROUND(K163/(1+0.01*J163),2)),2)))</f>
        <v/>
      </c>
      <c r="M163" s="118"/>
      <c r="N163" s="118"/>
      <c r="O163" s="124"/>
      <c r="P163" s="128"/>
      <c r="Q163" s="128"/>
    </row>
    <row r="164" customFormat="false" ht="21" hidden="false" customHeight="true" outlineLevel="0" collapsed="false">
      <c r="A164" s="117"/>
      <c r="B164" s="151"/>
      <c r="C164" s="119"/>
      <c r="D164" s="120"/>
      <c r="E164" s="121"/>
      <c r="F164" s="122"/>
      <c r="G164" s="123" t="str">
        <f aca="false">IF(D164="","",IF(MOD(ABS(IF(F164="","",F164-D164)*POWER(10,2)),2)&lt;=0.5,ROUNDDOWN(IF(F164="","",F164-D164),2),ROUND(IF(F164="","",F164-D164),2)))</f>
        <v/>
      </c>
      <c r="H164" s="124" t="str">
        <f aca="false">IF(D164="","",IF(MOD(ABS(IF(G164="","",(E164-F164)*100/G164)*POWER(10,2)),2)&lt;=0.5,ROUNDDOWN(IF(G164="","",(E164-F164)*100/G164),2),ROUND(IF(G164="","",(E164-F164)*100/G164),2)))</f>
        <v/>
      </c>
      <c r="I164" s="124"/>
      <c r="J164" s="125"/>
      <c r="K164" s="126"/>
      <c r="L164" s="127"/>
      <c r="M164" s="118"/>
      <c r="N164" s="118"/>
      <c r="O164" s="124"/>
      <c r="P164" s="128"/>
      <c r="Q164" s="128"/>
    </row>
    <row r="165" customFormat="false" ht="24" hidden="false" customHeight="true" outlineLevel="0" collapsed="false">
      <c r="A165" s="106" t="s">
        <v>82</v>
      </c>
      <c r="B165" s="131" t="e">
        <f aca="false">IF(O15="","/",IF(O57="","所检试样的压实度均达到设计要求值。","见第"&amp;COUNT($O$15,$O$57,$O$99,$O$141,$O$183,$O$225,$O$267,$O$309,$O$351,$O$393,$O$435,$O$477,$O$519,$O$561,$O$603,$O$645,$O$687,$O$729)&amp;"页"))</f>
        <v>#VALUE!</v>
      </c>
      <c r="C165" s="131"/>
      <c r="D165" s="131"/>
      <c r="E165" s="131"/>
      <c r="F165" s="131"/>
      <c r="G165" s="131"/>
      <c r="H165" s="131"/>
      <c r="I165" s="131"/>
      <c r="J165" s="131"/>
      <c r="K165" s="131"/>
      <c r="L165" s="131"/>
      <c r="M165" s="131"/>
      <c r="N165" s="131"/>
      <c r="O165" s="131"/>
      <c r="P165" s="131"/>
      <c r="Q165" s="131"/>
    </row>
    <row r="166" customFormat="false" ht="21.75" hidden="false" customHeight="true" outlineLevel="0" collapsed="false">
      <c r="A166" s="132" t="s">
        <v>83</v>
      </c>
      <c r="B166" s="133" t="s">
        <v>56</v>
      </c>
      <c r="C166" s="133"/>
      <c r="D166" s="133"/>
      <c r="E166" s="133"/>
      <c r="F166" s="133"/>
      <c r="G166" s="133"/>
      <c r="H166" s="133"/>
      <c r="I166" s="133"/>
      <c r="J166" s="133"/>
      <c r="K166" s="133"/>
      <c r="L166" s="133"/>
      <c r="M166" s="133"/>
      <c r="N166" s="133"/>
      <c r="O166" s="133"/>
      <c r="P166" s="133"/>
      <c r="Q166" s="133"/>
    </row>
    <row r="167" customFormat="false" ht="14.25" hidden="false" customHeight="false" outlineLevel="0" collapsed="false">
      <c r="A167" s="134"/>
      <c r="B167" s="134"/>
      <c r="C167" s="134"/>
      <c r="D167" s="134"/>
      <c r="E167" s="134"/>
      <c r="F167" s="134"/>
      <c r="G167" s="134"/>
      <c r="H167" s="134"/>
      <c r="I167" s="134"/>
      <c r="J167" s="134"/>
      <c r="K167" s="134"/>
      <c r="L167" s="134"/>
      <c r="M167" s="134"/>
      <c r="N167" s="134"/>
      <c r="O167" s="134"/>
      <c r="P167" s="134"/>
      <c r="Q167" s="134"/>
    </row>
    <row r="168" customFormat="false" ht="14.25" hidden="false" customHeight="false" outlineLevel="0" collapsed="false">
      <c r="B168" s="135" t="s">
        <v>84</v>
      </c>
      <c r="G168" s="135" t="s">
        <v>85</v>
      </c>
      <c r="O168" s="135" t="s">
        <v>86</v>
      </c>
    </row>
    <row r="169" customFormat="false" ht="18" hidden="false" customHeight="true" outlineLevel="0" collapsed="false">
      <c r="B169" s="135"/>
      <c r="G169" s="135"/>
      <c r="O169" s="136" t="str">
        <f aca="false">IF($S$4="土压实度","XHYJ4j-CL36(0)-D",IF($S$4="土压实系数","XHYJ4j-CL38(0)-D",IF($S$4="砂相对密度","XHYJ4j-CL40(0)-D","请在R4单元格输入项目")))</f>
        <v>XHYJ4j-CL36(0)-D</v>
      </c>
      <c r="P169" s="136"/>
      <c r="Q169" s="136"/>
    </row>
    <row r="170" customFormat="false" ht="27" hidden="false" customHeight="true" outlineLevel="0" collapsed="false">
      <c r="A170" s="71" t="s">
        <v>37</v>
      </c>
      <c r="B170" s="71"/>
      <c r="C170" s="71"/>
      <c r="D170" s="71"/>
      <c r="E170" s="71"/>
      <c r="F170" s="71"/>
      <c r="G170" s="71"/>
      <c r="H170" s="71"/>
      <c r="I170" s="71"/>
      <c r="J170" s="71"/>
      <c r="K170" s="71"/>
      <c r="L170" s="71"/>
      <c r="M170" s="71"/>
      <c r="N170" s="71"/>
      <c r="O170" s="71"/>
      <c r="P170" s="71"/>
      <c r="Q170" s="71"/>
    </row>
    <row r="171" customFormat="false" ht="15" hidden="false" customHeight="false" outlineLevel="0" collapsed="false">
      <c r="A171" s="73" t="str">
        <f aca="false">A129</f>
        <v>土压实度（环刀法）检验原始记录</v>
      </c>
      <c r="B171" s="73"/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</row>
    <row r="172" customFormat="false" ht="15" hidden="false" customHeight="false" outlineLevel="0" collapsed="false">
      <c r="A172" s="76" t="s">
        <v>41</v>
      </c>
      <c r="B172" s="77" t="str">
        <f aca="false">IF(O141="","",$V$6)</f>
        <v/>
      </c>
      <c r="C172" s="77"/>
      <c r="O172" s="78" t="str">
        <f aca="false">IF(O141="","第   页","第 5 页")</f>
        <v>第   页</v>
      </c>
      <c r="P172" s="78"/>
      <c r="Q172" s="79" t="str">
        <f aca="false">Q130</f>
        <v>共 0 页</v>
      </c>
    </row>
    <row r="173" customFormat="false" ht="28.5" hidden="false" customHeight="true" outlineLevel="0" collapsed="false">
      <c r="A173" s="82" t="s">
        <v>44</v>
      </c>
      <c r="B173" s="83" t="s">
        <v>39</v>
      </c>
      <c r="C173" s="137" t="str">
        <f aca="false">IF(O141="","",$C$5)</f>
        <v/>
      </c>
      <c r="D173" s="137"/>
      <c r="E173" s="137"/>
      <c r="F173" s="137"/>
      <c r="G173" s="153" t="str">
        <f aca="false">$G$5</f>
        <v>设计压实度</v>
      </c>
      <c r="H173" s="153"/>
      <c r="I173" s="86" t="str">
        <f aca="false">IF(O141="","","≥"&amp;$T$6&amp;IF($T$6&lt;1,"","%"))</f>
        <v/>
      </c>
      <c r="J173" s="86"/>
      <c r="K173" s="86"/>
      <c r="L173" s="86"/>
      <c r="M173" s="86"/>
      <c r="N173" s="87" t="s">
        <v>45</v>
      </c>
      <c r="O173" s="87"/>
      <c r="P173" s="87"/>
      <c r="Q173" s="139" t="str">
        <f aca="false">IF(O141="","",$Q$5)</f>
        <v/>
      </c>
    </row>
    <row r="174" customFormat="false" ht="24" hidden="false" customHeight="true" outlineLevel="0" collapsed="false">
      <c r="A174" s="82"/>
      <c r="B174" s="92" t="s">
        <v>47</v>
      </c>
      <c r="C174" s="100" t="str">
        <f aca="false">IF(O141="","",$C$6)</f>
        <v/>
      </c>
      <c r="D174" s="100"/>
      <c r="E174" s="100"/>
      <c r="F174" s="100"/>
      <c r="G174" s="94" t="s">
        <v>48</v>
      </c>
      <c r="H174" s="94"/>
      <c r="I174" s="140" t="str">
        <f aca="false">IF(O141="","",$I$6)</f>
        <v/>
      </c>
      <c r="J174" s="140"/>
      <c r="K174" s="140"/>
      <c r="L174" s="96" t="s">
        <v>49</v>
      </c>
      <c r="M174" s="97"/>
      <c r="N174" s="94" t="s">
        <v>46</v>
      </c>
      <c r="O174" s="94"/>
      <c r="P174" s="94"/>
      <c r="Q174" s="141" t="str">
        <f aca="false">IF(O141="","",$Q$6)</f>
        <v/>
      </c>
    </row>
    <row r="175" customFormat="false" ht="24" hidden="false" customHeight="true" outlineLevel="0" collapsed="false">
      <c r="A175" s="82"/>
      <c r="B175" s="92" t="s">
        <v>51</v>
      </c>
      <c r="C175" s="100" t="str">
        <f aca="false">IF(O141="","",$C$7)</f>
        <v/>
      </c>
      <c r="D175" s="100"/>
      <c r="E175" s="100"/>
      <c r="F175" s="100"/>
      <c r="G175" s="94" t="s">
        <v>53</v>
      </c>
      <c r="H175" s="94"/>
      <c r="I175" s="142" t="str">
        <f aca="false">IF(O141="","",$I$7)</f>
        <v/>
      </c>
      <c r="J175" s="142"/>
      <c r="K175" s="142"/>
      <c r="L175" s="96" t="s">
        <v>54</v>
      </c>
      <c r="M175" s="97"/>
      <c r="N175" s="94" t="str">
        <f aca="false">$N$7</f>
        <v>最佳含水率</v>
      </c>
      <c r="O175" s="94"/>
      <c r="P175" s="94"/>
      <c r="Q175" s="154" t="str">
        <f aca="false">IF(O141="","",IF($T$8="/","/",$T$8&amp;"%"))</f>
        <v/>
      </c>
    </row>
    <row r="176" customFormat="false" ht="24" hidden="false" customHeight="true" outlineLevel="0" collapsed="false">
      <c r="A176" s="82"/>
      <c r="B176" s="92" t="s">
        <v>55</v>
      </c>
      <c r="C176" s="100" t="str">
        <f aca="false">IF($C$8="","",$C$8)</f>
        <v>/</v>
      </c>
      <c r="D176" s="100"/>
      <c r="E176" s="100"/>
      <c r="F176" s="100"/>
      <c r="G176" s="94" t="s">
        <v>57</v>
      </c>
      <c r="H176" s="94"/>
      <c r="I176" s="104" t="str">
        <f aca="false">I134</f>
        <v>土工室   </v>
      </c>
      <c r="J176" s="104"/>
      <c r="K176" s="104"/>
      <c r="L176" s="104"/>
      <c r="M176" s="104"/>
      <c r="N176" s="104"/>
      <c r="O176" s="104"/>
      <c r="P176" s="104"/>
      <c r="Q176" s="104"/>
    </row>
    <row r="177" customFormat="false" ht="24.95" hidden="false" customHeight="true" outlineLevel="0" collapsed="false">
      <c r="A177" s="106" t="s">
        <v>60</v>
      </c>
      <c r="B177" s="143" t="str">
        <f aca="false">B135</f>
        <v>□ GB/T50123-2019《土工试验方法标准》           　 □JTG 3450-2019《公路路基路面现场测试规程》   
□ GB/T50268-2008《给排水管道工程施工及验收规范》  </v>
      </c>
      <c r="C177" s="143"/>
      <c r="D177" s="143"/>
      <c r="E177" s="143"/>
      <c r="F177" s="143"/>
      <c r="G177" s="143"/>
      <c r="H177" s="143"/>
      <c r="I177" s="143"/>
      <c r="J177" s="143"/>
      <c r="K177" s="143"/>
      <c r="L177" s="143"/>
      <c r="M177" s="143"/>
      <c r="N177" s="143"/>
      <c r="O177" s="143"/>
      <c r="P177" s="143"/>
      <c r="Q177" s="143"/>
    </row>
    <row r="178" customFormat="false" ht="17.25" hidden="false" customHeight="true" outlineLevel="0" collapsed="false">
      <c r="A178" s="106"/>
      <c r="B178" s="143"/>
      <c r="C178" s="143"/>
      <c r="D178" s="143"/>
      <c r="E178" s="143"/>
      <c r="F178" s="143"/>
      <c r="G178" s="143"/>
      <c r="H178" s="143"/>
      <c r="I178" s="143"/>
      <c r="J178" s="143"/>
      <c r="K178" s="143"/>
      <c r="L178" s="143"/>
      <c r="M178" s="143"/>
      <c r="N178" s="143"/>
      <c r="O178" s="143"/>
      <c r="P178" s="143"/>
      <c r="Q178" s="143"/>
    </row>
    <row r="179" customFormat="false" ht="33.75" hidden="false" customHeight="true" outlineLevel="0" collapsed="false">
      <c r="A179" s="144" t="s">
        <v>87</v>
      </c>
      <c r="B179" s="155" t="str">
        <f aca="false">S9</f>
        <v>JCLX-008  电热恒温鼓风干燥箱   有效期至2023年12月28日
JCLX-025  电子天平            有效期至2023年12月28日 </v>
      </c>
      <c r="C179" s="155"/>
      <c r="D179" s="155"/>
      <c r="E179" s="155"/>
      <c r="F179" s="155"/>
      <c r="G179" s="155"/>
      <c r="H179" s="155"/>
      <c r="I179" s="155"/>
      <c r="J179" s="155"/>
      <c r="K179" s="155"/>
      <c r="L179" s="155"/>
      <c r="M179" s="155"/>
      <c r="N179" s="155"/>
      <c r="O179" s="155"/>
      <c r="P179" s="155"/>
      <c r="Q179" s="155"/>
    </row>
    <row r="180" customFormat="false" ht="33.75" hidden="false" customHeight="true" outlineLevel="0" collapsed="false">
      <c r="A180" s="146" t="s">
        <v>88</v>
      </c>
      <c r="B180" s="155"/>
      <c r="C180" s="155"/>
      <c r="D180" s="155"/>
      <c r="E180" s="155"/>
      <c r="F180" s="155"/>
      <c r="G180" s="155"/>
      <c r="H180" s="155"/>
      <c r="I180" s="155"/>
      <c r="J180" s="155"/>
      <c r="K180" s="155"/>
      <c r="L180" s="155"/>
      <c r="M180" s="155"/>
      <c r="N180" s="155"/>
      <c r="O180" s="155"/>
      <c r="P180" s="155"/>
      <c r="Q180" s="155"/>
    </row>
    <row r="181" customFormat="false" ht="23.25" hidden="false" customHeight="true" outlineLevel="0" collapsed="false">
      <c r="A181" s="106" t="s">
        <v>59</v>
      </c>
      <c r="B181" s="112" t="s">
        <v>64</v>
      </c>
      <c r="C181" s="112" t="s">
        <v>36</v>
      </c>
      <c r="D181" s="112" t="s">
        <v>65</v>
      </c>
      <c r="E181" s="112" t="s">
        <v>66</v>
      </c>
      <c r="F181" s="112" t="s">
        <v>67</v>
      </c>
      <c r="G181" s="146" t="s">
        <v>68</v>
      </c>
      <c r="H181" s="112" t="s">
        <v>69</v>
      </c>
      <c r="I181" s="112"/>
      <c r="J181" s="113" t="s">
        <v>70</v>
      </c>
      <c r="K181" s="112" t="s">
        <v>71</v>
      </c>
      <c r="L181" s="112" t="s">
        <v>72</v>
      </c>
      <c r="M181" s="112" t="s">
        <v>73</v>
      </c>
      <c r="N181" s="112"/>
      <c r="O181" s="156" t="str">
        <f aca="false">$O$13</f>
        <v>压实度      /%</v>
      </c>
      <c r="P181" s="157" t="s">
        <v>74</v>
      </c>
      <c r="Q181" s="157"/>
    </row>
    <row r="182" customFormat="false" ht="21" hidden="false" customHeight="true" outlineLevel="0" collapsed="false">
      <c r="A182" s="106"/>
      <c r="B182" s="112"/>
      <c r="C182" s="112"/>
      <c r="D182" s="112"/>
      <c r="E182" s="112"/>
      <c r="F182" s="112"/>
      <c r="G182" s="146"/>
      <c r="H182" s="112"/>
      <c r="I182" s="112"/>
      <c r="J182" s="113"/>
      <c r="K182" s="112"/>
      <c r="L182" s="112"/>
      <c r="M182" s="112"/>
      <c r="N182" s="112"/>
      <c r="O182" s="156"/>
      <c r="P182" s="157"/>
      <c r="Q182" s="157"/>
    </row>
    <row r="183" customFormat="false" ht="21" hidden="false" customHeight="true" outlineLevel="0" collapsed="false">
      <c r="A183" s="117"/>
      <c r="B183" s="151"/>
      <c r="C183" s="158"/>
      <c r="D183" s="159"/>
      <c r="E183" s="127"/>
      <c r="F183" s="160"/>
      <c r="G183" s="123" t="str">
        <f aca="false">IF(D183="","",IF(MOD(ABS(IF(F183="","",F183-D183)*POWER(10,2)),2)&lt;=0.5,ROUNDDOWN(IF(F183="","",F183-D183),2),ROUND(IF(F183="","",F183-D183),2)))</f>
        <v/>
      </c>
      <c r="H183" s="124" t="str">
        <f aca="false">IF(D183="","",IF(MOD(ABS(IF(G183="","",(E183-F183)*100/G183)*POWER(10,2)),2)&lt;=0.5,ROUNDDOWN(IF(G183="","",(E183-F183)*100/G183),2),ROUND(IF(G183="","",(E183-F183)*100/G183),2)))</f>
        <v/>
      </c>
      <c r="I183" s="124"/>
      <c r="J183" s="125" t="str">
        <f aca="false">IF(ISERROR(数字修约(AVERAGE(H183:I184),1)),"",数字修约(AVERAGE(H183:I184),1))</f>
        <v/>
      </c>
      <c r="K183" s="126" t="str">
        <f aca="false">IF(D183="","",IF(MOD(ABS(IF(B183="","",B183/200)*POWER(10,2)),2)&lt;=0.5,ROUNDDOWN(IF(B183="","",B183/200),2),ROUND(IF(B183="","",B183/200),2)))</f>
        <v/>
      </c>
      <c r="L183" s="127" t="str">
        <f aca="false">IF(D183="","",IF(MOD(ABS(IF(K183="","",ROUND(K183/(1+0.01*J183),2))*POWER(10,2)),2)&lt;=0.5,ROUNDDOWN(IF(K183="","",ROUND(K183/(1+0.01*J183),2)),2),ROUND(IF(K183="","",ROUND(K183/(1+0.01*J183),2)),2)))</f>
        <v/>
      </c>
      <c r="M183" s="118" t="str">
        <f aca="false">IF(OR(L183="",L185=""),"",IF(ABS(L183-L185)&gt;0.03,"差值≥0.03",IF(ROUNDUP(AVERAGE(L183:L185),2)*5=ROUND(ROUNDUP(AVERAGE(L183:L185),2)*5,1),ROUNDUP(AVERAGE(L183:L185),2),ROUNDDOWN(AVERAGE(L183:L185),2))))</f>
        <v/>
      </c>
      <c r="N183" s="118"/>
      <c r="O183" s="124" t="str">
        <f aca="false">IF(OR(M183="",$I$7=""),"",IF(M183="差值≥0.03","",IF($O$13="相对密度",ROUND($T$7*(M183-$T$8)/(M183*($T$7-$T$8)),2),IF($T$6&lt;1,ROUND(M183/$I$7,3),ROUND(M183*100/$I$7,1)))))</f>
        <v/>
      </c>
      <c r="P183" s="128" t="str">
        <f aca="false">IF(O183="","","见图"&amp;"")</f>
        <v/>
      </c>
      <c r="Q183" s="128"/>
    </row>
    <row r="184" customFormat="false" ht="21" hidden="false" customHeight="true" outlineLevel="0" collapsed="false">
      <c r="A184" s="117"/>
      <c r="B184" s="151"/>
      <c r="C184" s="158"/>
      <c r="D184" s="159"/>
      <c r="E184" s="127"/>
      <c r="F184" s="160"/>
      <c r="G184" s="123" t="str">
        <f aca="false">IF(D184="","",IF(MOD(ABS(IF(F184="","",F184-D184)*POWER(10,2)),2)&lt;=0.5,ROUNDDOWN(IF(F184="","",F184-D184),2),ROUND(IF(F184="","",F184-D184),2)))</f>
        <v/>
      </c>
      <c r="H184" s="124" t="str">
        <f aca="false">IF(D184="","",IF(MOD(ABS(IF(G184="","",(E184-F184)*100/G184)*POWER(10,2)),2)&lt;=0.5,ROUNDDOWN(IF(G184="","",(E184-F184)*100/G184),2),ROUND(IF(G184="","",(E184-F184)*100/G184),2)))</f>
        <v/>
      </c>
      <c r="I184" s="124"/>
      <c r="J184" s="125"/>
      <c r="K184" s="126"/>
      <c r="L184" s="127"/>
      <c r="M184" s="118"/>
      <c r="N184" s="118"/>
      <c r="O184" s="124"/>
      <c r="P184" s="128"/>
      <c r="Q184" s="128"/>
    </row>
    <row r="185" customFormat="false" ht="21" hidden="false" customHeight="true" outlineLevel="0" collapsed="false">
      <c r="A185" s="117"/>
      <c r="B185" s="151"/>
      <c r="C185" s="158"/>
      <c r="D185" s="159"/>
      <c r="E185" s="127"/>
      <c r="F185" s="160"/>
      <c r="G185" s="123" t="str">
        <f aca="false">IF(D185="","",IF(MOD(ABS(IF(F185="","",F185-D185)*POWER(10,2)),2)&lt;=0.5,ROUNDDOWN(IF(F185="","",F185-D185),2),ROUND(IF(F185="","",F185-D185),2)))</f>
        <v/>
      </c>
      <c r="H185" s="124" t="str">
        <f aca="false">IF(D185="","",IF(MOD(ABS(IF(G185="","",(E185-F185)*100/G185)*POWER(10,2)),2)&lt;=0.5,ROUNDDOWN(IF(G185="","",(E185-F185)*100/G185),2),ROUND(IF(G185="","",(E185-F185)*100/G185),2)))</f>
        <v/>
      </c>
      <c r="I185" s="124"/>
      <c r="J185" s="125" t="str">
        <f aca="false">IF(ISERROR(数字修约(AVERAGE(H185:I186),1)),"",数字修约(AVERAGE(H185:I186),1))</f>
        <v/>
      </c>
      <c r="K185" s="126" t="str">
        <f aca="false">IF(D186="","",IF(MOD(ABS(IF(B185="","",B185/200)*POWER(10,2)),2)&lt;=0.5,ROUNDDOWN(IF(B185="","",B185/200),2),ROUND(IF(B185="","",B185/200),2)))</f>
        <v/>
      </c>
      <c r="L185" s="127" t="str">
        <f aca="false">IF(D185="","",IF(MOD(ABS(IF(K185="","",ROUND(K185/(1+0.01*J185),2))*POWER(10,2)),2)&lt;=0.5,ROUNDDOWN(IF(K185="","",ROUND(K185/(1+0.01*J185),2)),2),ROUND(IF(K185="","",ROUND(K185/(1+0.01*J185),2)),2)))</f>
        <v/>
      </c>
      <c r="M185" s="118"/>
      <c r="N185" s="118"/>
      <c r="O185" s="124"/>
      <c r="P185" s="128"/>
      <c r="Q185" s="128"/>
    </row>
    <row r="186" customFormat="false" ht="21" hidden="false" customHeight="true" outlineLevel="0" collapsed="false">
      <c r="A186" s="117"/>
      <c r="B186" s="151"/>
      <c r="C186" s="158"/>
      <c r="D186" s="159"/>
      <c r="E186" s="127"/>
      <c r="F186" s="160"/>
      <c r="G186" s="123" t="str">
        <f aca="false">IF(D186="","",IF(MOD(ABS(IF(F186="","",F186-D186)*POWER(10,2)),2)&lt;=0.5,ROUNDDOWN(IF(F186="","",F186-D186),2),ROUND(IF(F186="","",F186-D186),2)))</f>
        <v/>
      </c>
      <c r="H186" s="124" t="str">
        <f aca="false">IF(D186="","",IF(MOD(ABS(IF(G186="","",(E186-F186)*100/G186)*POWER(10,2)),2)&lt;=0.5,ROUNDDOWN(IF(G186="","",(E186-F186)*100/G186),2),ROUND(IF(G186="","",(E186-F186)*100/G186),2)))</f>
        <v/>
      </c>
      <c r="I186" s="124"/>
      <c r="J186" s="125"/>
      <c r="K186" s="126"/>
      <c r="L186" s="127"/>
      <c r="M186" s="118"/>
      <c r="N186" s="118"/>
      <c r="O186" s="124"/>
      <c r="P186" s="128"/>
      <c r="Q186" s="128"/>
    </row>
    <row r="187" customFormat="false" ht="21" hidden="false" customHeight="true" outlineLevel="0" collapsed="false">
      <c r="A187" s="117"/>
      <c r="B187" s="151"/>
      <c r="C187" s="158"/>
      <c r="D187" s="159"/>
      <c r="E187" s="127"/>
      <c r="F187" s="160"/>
      <c r="G187" s="123" t="str">
        <f aca="false">IF(D187="","",IF(MOD(ABS(IF(F187="","",F187-D187)*POWER(10,2)),2)&lt;=0.5,ROUNDDOWN(IF(F187="","",F187-D187),2),ROUND(IF(F187="","",F187-D187),2)))</f>
        <v/>
      </c>
      <c r="H187" s="124" t="str">
        <f aca="false">IF(D187="","",IF(MOD(ABS(IF(G187="","",(E187-F187)*100/G187)*POWER(10,2)),2)&lt;=0.5,ROUNDDOWN(IF(G187="","",(E187-F187)*100/G187),2),ROUND(IF(G187="","",(E187-F187)*100/G187),2)))</f>
        <v/>
      </c>
      <c r="I187" s="124"/>
      <c r="J187" s="125" t="str">
        <f aca="false">IF(ISERROR(数字修约(AVERAGE(H187:I188),1)),"",数字修约(AVERAGE(H187:I188),1))</f>
        <v/>
      </c>
      <c r="K187" s="126" t="str">
        <f aca="false">IF(D187="","",IF(MOD(ABS(IF(B187="","",B187/200)*POWER(10,2)),2)&lt;=0.5,ROUNDDOWN(IF(B187="","",B187/200),2),ROUND(IF(B187="","",B187/200),2)))</f>
        <v/>
      </c>
      <c r="L187" s="127" t="str">
        <f aca="false">IF(D187="","",IF(MOD(ABS(IF(K187="","",ROUND(K187/(1+0.01*J187),2))*POWER(10,2)),2)&lt;=0.5,ROUNDDOWN(IF(K187="","",ROUND(K187/(1+0.01*J187),2)),2),ROUND(IF(K187="","",ROUND(K187/(1+0.01*J187),2)),2)))</f>
        <v/>
      </c>
      <c r="M187" s="118" t="str">
        <f aca="false">IF(OR(L187="",L189=""),"",IF(ABS(L187-L189)&gt;0.03,"差值≥0.03",IF(ROUNDUP(AVERAGE(L187:L189),2)*5=ROUND(ROUNDUP(AVERAGE(L187:L189),2)*5,1),ROUNDUP(AVERAGE(L187:L189),2),ROUNDDOWN(AVERAGE(L187:L189),2))))</f>
        <v/>
      </c>
      <c r="N187" s="118"/>
      <c r="O187" s="124" t="str">
        <f aca="false">IF(OR(M187="",$I$7=""),"",IF(M187="差值≥0.03","",IF($O$13="相对密度",ROUND($T$7*(M187-$T$8)/(M187*($T$7-$T$8)),2),IF($T$6&lt;1,ROUND(M187/$I$7,3),ROUND(M187*100/$I$7,1)))))</f>
        <v/>
      </c>
      <c r="P187" s="128" t="str">
        <f aca="false">IF(O187="","","见图"&amp;"")</f>
        <v/>
      </c>
      <c r="Q187" s="128"/>
    </row>
    <row r="188" customFormat="false" ht="21" hidden="false" customHeight="true" outlineLevel="0" collapsed="false">
      <c r="A188" s="117"/>
      <c r="B188" s="151"/>
      <c r="C188" s="158"/>
      <c r="D188" s="159"/>
      <c r="E188" s="127"/>
      <c r="F188" s="160"/>
      <c r="G188" s="123" t="str">
        <f aca="false">IF(D188="","",IF(MOD(ABS(IF(F188="","",F188-D188)*POWER(10,2)),2)&lt;=0.5,ROUNDDOWN(IF(F188="","",F188-D188),2),ROUND(IF(F188="","",F188-D188),2)))</f>
        <v/>
      </c>
      <c r="H188" s="124" t="str">
        <f aca="false">IF(D188="","",IF(MOD(ABS(IF(G188="","",(E188-F188)*100/G188)*POWER(10,2)),2)&lt;=0.5,ROUNDDOWN(IF(G188="","",(E188-F188)*100/G188),2),ROUND(IF(G188="","",(E188-F188)*100/G188),2)))</f>
        <v/>
      </c>
      <c r="I188" s="124"/>
      <c r="J188" s="125"/>
      <c r="K188" s="126"/>
      <c r="L188" s="127"/>
      <c r="M188" s="118"/>
      <c r="N188" s="118"/>
      <c r="O188" s="124"/>
      <c r="P188" s="128"/>
      <c r="Q188" s="128"/>
    </row>
    <row r="189" customFormat="false" ht="21" hidden="false" customHeight="true" outlineLevel="0" collapsed="false">
      <c r="A189" s="117"/>
      <c r="B189" s="151"/>
      <c r="C189" s="158"/>
      <c r="D189" s="159"/>
      <c r="E189" s="127"/>
      <c r="F189" s="160"/>
      <c r="G189" s="123" t="str">
        <f aca="false">IF(D189="","",IF(MOD(ABS(IF(F189="","",F189-D189)*POWER(10,2)),2)&lt;=0.5,ROUNDDOWN(IF(F189="","",F189-D189),2),ROUND(IF(F189="","",F189-D189),2)))</f>
        <v/>
      </c>
      <c r="H189" s="124" t="str">
        <f aca="false">IF(D189="","",IF(MOD(ABS(IF(G189="","",(E189-F189)*100/G189)*POWER(10,2)),2)&lt;=0.5,ROUNDDOWN(IF(G189="","",(E189-F189)*100/G189),2),ROUND(IF(G189="","",(E189-F189)*100/G189),2)))</f>
        <v/>
      </c>
      <c r="I189" s="124"/>
      <c r="J189" s="125" t="str">
        <f aca="false">IF(ISERROR(数字修约(AVERAGE(H189:I190),1)),"",数字修约(AVERAGE(H189:I190),1))</f>
        <v/>
      </c>
      <c r="K189" s="126" t="str">
        <f aca="false">IF(D190="","",IF(MOD(ABS(IF(B189="","",B189/200)*POWER(10,2)),2)&lt;=0.5,ROUNDDOWN(IF(B189="","",B189/200),2),ROUND(IF(B189="","",B189/200),2)))</f>
        <v/>
      </c>
      <c r="L189" s="127" t="str">
        <f aca="false">IF(D189="","",IF(MOD(ABS(IF(K189="","",ROUND(K189/(1+0.01*J189),2))*POWER(10,2)),2)&lt;=0.5,ROUNDDOWN(IF(K189="","",ROUND(K189/(1+0.01*J189),2)),2),ROUND(IF(K189="","",ROUND(K189/(1+0.01*J189),2)),2)))</f>
        <v/>
      </c>
      <c r="M189" s="118"/>
      <c r="N189" s="118"/>
      <c r="O189" s="124"/>
      <c r="P189" s="128"/>
      <c r="Q189" s="128"/>
    </row>
    <row r="190" customFormat="false" ht="21" hidden="false" customHeight="true" outlineLevel="0" collapsed="false">
      <c r="A190" s="117"/>
      <c r="B190" s="151"/>
      <c r="C190" s="158"/>
      <c r="D190" s="159"/>
      <c r="E190" s="127"/>
      <c r="F190" s="160"/>
      <c r="G190" s="123" t="str">
        <f aca="false">IF(D190="","",IF(MOD(ABS(IF(F190="","",F190-D190)*POWER(10,2)),2)&lt;=0.5,ROUNDDOWN(IF(F190="","",F190-D190),2),ROUND(IF(F190="","",F190-D190),2)))</f>
        <v/>
      </c>
      <c r="H190" s="124" t="str">
        <f aca="false">IF(D190="","",IF(MOD(ABS(IF(G190="","",(E190-F190)*100/G190)*POWER(10,2)),2)&lt;=0.5,ROUNDDOWN(IF(G190="","",(E190-F190)*100/G190),2),ROUND(IF(G190="","",(E190-F190)*100/G190),2)))</f>
        <v/>
      </c>
      <c r="I190" s="124"/>
      <c r="J190" s="125"/>
      <c r="K190" s="126"/>
      <c r="L190" s="127"/>
      <c r="M190" s="118"/>
      <c r="N190" s="118"/>
      <c r="O190" s="124"/>
      <c r="P190" s="128"/>
      <c r="Q190" s="128"/>
    </row>
    <row r="191" customFormat="false" ht="21" hidden="false" customHeight="true" outlineLevel="0" collapsed="false">
      <c r="A191" s="117"/>
      <c r="B191" s="151"/>
      <c r="C191" s="158"/>
      <c r="D191" s="159"/>
      <c r="E191" s="127"/>
      <c r="F191" s="160"/>
      <c r="G191" s="123" t="str">
        <f aca="false">IF(D191="","",IF(MOD(ABS(IF(F191="","",F191-D191)*POWER(10,2)),2)&lt;=0.5,ROUNDDOWN(IF(F191="","",F191-D191),2),ROUND(IF(F191="","",F191-D191),2)))</f>
        <v/>
      </c>
      <c r="H191" s="124" t="str">
        <f aca="false">IF(D191="","",IF(MOD(ABS(IF(G191="","",(E191-F191)*100/G191)*POWER(10,2)),2)&lt;=0.5,ROUNDDOWN(IF(G191="","",(E191-F191)*100/G191),2),ROUND(IF(G191="","",(E191-F191)*100/G191),2)))</f>
        <v/>
      </c>
      <c r="I191" s="124"/>
      <c r="J191" s="125" t="str">
        <f aca="false">IF(ISERROR(数字修约(AVERAGE(H191:I192),1)),"",数字修约(AVERAGE(H191:I192),1))</f>
        <v/>
      </c>
      <c r="K191" s="126" t="str">
        <f aca="false">IF(D191="","",IF(MOD(ABS(IF(B191="","",B191/200)*POWER(10,2)),2)&lt;=0.5,ROUNDDOWN(IF(B191="","",B191/200),2),ROUND(IF(B191="","",B191/200),2)))</f>
        <v/>
      </c>
      <c r="L191" s="127" t="str">
        <f aca="false">IF(D191="","",IF(MOD(ABS(IF(K191="","",ROUND(K191/(1+0.01*J191),2))*POWER(10,2)),2)&lt;=0.5,ROUNDDOWN(IF(K191="","",ROUND(K191/(1+0.01*J191),2)),2),ROUND(IF(K191="","",ROUND(K191/(1+0.01*J191),2)),2)))</f>
        <v/>
      </c>
      <c r="M191" s="118" t="str">
        <f aca="false">IF(OR(L191="",L193=""),"",IF(ABS(L191-L193)&gt;0.03,"差值≥0.03",IF(ROUNDUP(AVERAGE(L191:L193),2)*5=ROUND(ROUNDUP(AVERAGE(L191:L193),2)*5,1),ROUNDUP(AVERAGE(L191:L193),2),ROUNDDOWN(AVERAGE(L191:L193),2))))</f>
        <v/>
      </c>
      <c r="N191" s="118"/>
      <c r="O191" s="124" t="str">
        <f aca="false">IF(OR(M191="",$I$7=""),"",IF(M191="差值≥0.03","",IF($O$13="相对密度",ROUND($T$7*(M191-$T$8)/(M191*($T$7-$T$8)),2),IF($T$6&lt;1,ROUND(M191/$I$7,3),ROUND(M191*100/$I$7,1)))))</f>
        <v/>
      </c>
      <c r="P191" s="128" t="str">
        <f aca="false">IF(O191="","","见图"&amp;"")</f>
        <v/>
      </c>
      <c r="Q191" s="128"/>
    </row>
    <row r="192" customFormat="false" ht="21" hidden="false" customHeight="true" outlineLevel="0" collapsed="false">
      <c r="A192" s="117"/>
      <c r="B192" s="151"/>
      <c r="C192" s="158"/>
      <c r="D192" s="159"/>
      <c r="E192" s="127"/>
      <c r="F192" s="160"/>
      <c r="G192" s="123" t="str">
        <f aca="false">IF(D192="","",IF(MOD(ABS(IF(F192="","",F192-D192)*POWER(10,2)),2)&lt;=0.5,ROUNDDOWN(IF(F192="","",F192-D192),2),ROUND(IF(F192="","",F192-D192),2)))</f>
        <v/>
      </c>
      <c r="H192" s="124" t="str">
        <f aca="false">IF(D192="","",IF(MOD(ABS(IF(G192="","",(E192-F192)*100/G192)*POWER(10,2)),2)&lt;=0.5,ROUNDDOWN(IF(G192="","",(E192-F192)*100/G192),2),ROUND(IF(G192="","",(E192-F192)*100/G192),2)))</f>
        <v/>
      </c>
      <c r="I192" s="124"/>
      <c r="J192" s="125"/>
      <c r="K192" s="126"/>
      <c r="L192" s="127"/>
      <c r="M192" s="118"/>
      <c r="N192" s="118"/>
      <c r="O192" s="124"/>
      <c r="P192" s="128"/>
      <c r="Q192" s="128"/>
    </row>
    <row r="193" customFormat="false" ht="21" hidden="false" customHeight="true" outlineLevel="0" collapsed="false">
      <c r="A193" s="117"/>
      <c r="B193" s="151"/>
      <c r="C193" s="158"/>
      <c r="D193" s="159"/>
      <c r="E193" s="127"/>
      <c r="F193" s="160"/>
      <c r="G193" s="123" t="str">
        <f aca="false">IF(D193="","",IF(MOD(ABS(IF(F193="","",F193-D193)*POWER(10,2)),2)&lt;=0.5,ROUNDDOWN(IF(F193="","",F193-D193),2),ROUND(IF(F193="","",F193-D193),2)))</f>
        <v/>
      </c>
      <c r="H193" s="124" t="str">
        <f aca="false">IF(D193="","",IF(MOD(ABS(IF(G193="","",(E193-F193)*100/G193)*POWER(10,2)),2)&lt;=0.5,ROUNDDOWN(IF(G193="","",(E193-F193)*100/G193),2),ROUND(IF(G193="","",(E193-F193)*100/G193),2)))</f>
        <v/>
      </c>
      <c r="I193" s="124"/>
      <c r="J193" s="125" t="str">
        <f aca="false">IF(ISERROR(数字修约(AVERAGE(H193:I194),1)),"",数字修约(AVERAGE(H193:I194),1))</f>
        <v/>
      </c>
      <c r="K193" s="126" t="str">
        <f aca="false">IF(D194="","",IF(MOD(ABS(IF(B193="","",B193/200)*POWER(10,2)),2)&lt;=0.5,ROUNDDOWN(IF(B193="","",B193/200),2),ROUND(IF(B193="","",B193/200),2)))</f>
        <v/>
      </c>
      <c r="L193" s="127" t="str">
        <f aca="false">IF(D193="","",IF(MOD(ABS(IF(K193="","",ROUND(K193/(1+0.01*J193),2))*POWER(10,2)),2)&lt;=0.5,ROUNDDOWN(IF(K193="","",ROUND(K193/(1+0.01*J193),2)),2),ROUND(IF(K193="","",ROUND(K193/(1+0.01*J193),2)),2)))</f>
        <v/>
      </c>
      <c r="M193" s="118"/>
      <c r="N193" s="118"/>
      <c r="O193" s="124"/>
      <c r="P193" s="128"/>
      <c r="Q193" s="128"/>
    </row>
    <row r="194" customFormat="false" ht="21" hidden="false" customHeight="true" outlineLevel="0" collapsed="false">
      <c r="A194" s="117"/>
      <c r="B194" s="151"/>
      <c r="C194" s="158"/>
      <c r="D194" s="159"/>
      <c r="E194" s="127"/>
      <c r="F194" s="160"/>
      <c r="G194" s="123" t="str">
        <f aca="false">IF(D194="","",IF(MOD(ABS(IF(F194="","",F194-D194)*POWER(10,2)),2)&lt;=0.5,ROUNDDOWN(IF(F194="","",F194-D194),2),ROUND(IF(F194="","",F194-D194),2)))</f>
        <v/>
      </c>
      <c r="H194" s="124" t="str">
        <f aca="false">IF(D194="","",IF(MOD(ABS(IF(G194="","",(E194-F194)*100/G194)*POWER(10,2)),2)&lt;=0.5,ROUNDDOWN(IF(G194="","",(E194-F194)*100/G194),2),ROUND(IF(G194="","",(E194-F194)*100/G194),2)))</f>
        <v/>
      </c>
      <c r="I194" s="124"/>
      <c r="J194" s="125"/>
      <c r="K194" s="126"/>
      <c r="L194" s="127"/>
      <c r="M194" s="118"/>
      <c r="N194" s="118"/>
      <c r="O194" s="124"/>
      <c r="P194" s="128"/>
      <c r="Q194" s="128"/>
    </row>
    <row r="195" customFormat="false" ht="21" hidden="false" customHeight="true" outlineLevel="0" collapsed="false">
      <c r="A195" s="117"/>
      <c r="B195" s="151"/>
      <c r="C195" s="158"/>
      <c r="D195" s="159"/>
      <c r="E195" s="127"/>
      <c r="F195" s="160"/>
      <c r="G195" s="123" t="str">
        <f aca="false">IF(D195="","",IF(MOD(ABS(IF(F195="","",F195-D195)*POWER(10,2)),2)&lt;=0.5,ROUNDDOWN(IF(F195="","",F195-D195),2),ROUND(IF(F195="","",F195-D195),2)))</f>
        <v/>
      </c>
      <c r="H195" s="124" t="str">
        <f aca="false">IF(D195="","",IF(MOD(ABS(IF(G195="","",(E195-F195)*100/G195)*POWER(10,2)),2)&lt;=0.5,ROUNDDOWN(IF(G195="","",(E195-F195)*100/G195),2),ROUND(IF(G195="","",(E195-F195)*100/G195),2)))</f>
        <v/>
      </c>
      <c r="I195" s="124"/>
      <c r="J195" s="125" t="str">
        <f aca="false">IF(ISERROR(数字修约(AVERAGE(H195:I196),1)),"",数字修约(AVERAGE(H195:I196),1))</f>
        <v/>
      </c>
      <c r="K195" s="126" t="str">
        <f aca="false">IF(D195="","",IF(MOD(ABS(IF(B195="","",B195/200)*POWER(10,2)),2)&lt;=0.5,ROUNDDOWN(IF(B195="","",B195/200),2),ROUND(IF(B195="","",B195/200),2)))</f>
        <v/>
      </c>
      <c r="L195" s="127" t="str">
        <f aca="false">IF(D195="","",IF(MOD(ABS(IF(K195="","",ROUND(K195/(1+0.01*J195),2))*POWER(10,2)),2)&lt;=0.5,ROUNDDOWN(IF(K195="","",ROUND(K195/(1+0.01*J195),2)),2),ROUND(IF(K195="","",ROUND(K195/(1+0.01*J195),2)),2)))</f>
        <v/>
      </c>
      <c r="M195" s="118" t="str">
        <f aca="false">IF(OR(L195="",L197=""),"",IF(ABS(L195-L197)&gt;0.03,"差值≥0.03",IF(ROUNDUP(AVERAGE(L195:L197),2)*5=ROUND(ROUNDUP(AVERAGE(L195:L197),2)*5,1),ROUNDUP(AVERAGE(L195:L197),2),ROUNDDOWN(AVERAGE(L195:L197),2))))</f>
        <v/>
      </c>
      <c r="N195" s="118"/>
      <c r="O195" s="124" t="str">
        <f aca="false">IF(OR(M195="",$I$7=""),"",IF(M195="差值≥0.03","",IF($O$13="相对密度",ROUND($T$7*(M195-$T$8)/(M195*($T$7-$T$8)),2),IF($T$6&lt;1,ROUND(M195/$I$7,3),ROUND(M195*100/$I$7,1)))))</f>
        <v/>
      </c>
      <c r="P195" s="128" t="str">
        <f aca="false">IF(O195="","","见图"&amp;"")</f>
        <v/>
      </c>
      <c r="Q195" s="128"/>
    </row>
    <row r="196" customFormat="false" ht="21" hidden="false" customHeight="true" outlineLevel="0" collapsed="false">
      <c r="A196" s="117"/>
      <c r="B196" s="151"/>
      <c r="C196" s="158"/>
      <c r="D196" s="159"/>
      <c r="E196" s="127"/>
      <c r="F196" s="160"/>
      <c r="G196" s="123" t="str">
        <f aca="false">IF(D196="","",IF(MOD(ABS(IF(F196="","",F196-D196)*POWER(10,2)),2)&lt;=0.5,ROUNDDOWN(IF(F196="","",F196-D196),2),ROUND(IF(F196="","",F196-D196),2)))</f>
        <v/>
      </c>
      <c r="H196" s="124" t="str">
        <f aca="false">IF(D196="","",IF(MOD(ABS(IF(G196="","",(E196-F196)*100/G196)*POWER(10,2)),2)&lt;=0.5,ROUNDDOWN(IF(G196="","",(E196-F196)*100/G196),2),ROUND(IF(G196="","",(E196-F196)*100/G196),2)))</f>
        <v/>
      </c>
      <c r="I196" s="124"/>
      <c r="J196" s="125"/>
      <c r="K196" s="126"/>
      <c r="L196" s="127"/>
      <c r="M196" s="118"/>
      <c r="N196" s="118"/>
      <c r="O196" s="124"/>
      <c r="P196" s="128"/>
      <c r="Q196" s="128"/>
    </row>
    <row r="197" customFormat="false" ht="21" hidden="false" customHeight="true" outlineLevel="0" collapsed="false">
      <c r="A197" s="117"/>
      <c r="B197" s="151"/>
      <c r="C197" s="158"/>
      <c r="D197" s="159"/>
      <c r="E197" s="127"/>
      <c r="F197" s="160"/>
      <c r="G197" s="123" t="str">
        <f aca="false">IF(D197="","",IF(MOD(ABS(IF(F197="","",F197-D197)*POWER(10,2)),2)&lt;=0.5,ROUNDDOWN(IF(F197="","",F197-D197),2),ROUND(IF(F197="","",F197-D197),2)))</f>
        <v/>
      </c>
      <c r="H197" s="124" t="str">
        <f aca="false">IF(D197="","",IF(MOD(ABS(IF(G197="","",(E197-F197)*100/G197)*POWER(10,2)),2)&lt;=0.5,ROUNDDOWN(IF(G197="","",(E197-F197)*100/G197),2),ROUND(IF(G197="","",(E197-F197)*100/G197),2)))</f>
        <v/>
      </c>
      <c r="I197" s="124"/>
      <c r="J197" s="125" t="str">
        <f aca="false">IF(ISERROR(数字修约(AVERAGE(H197:I198),1)),"",数字修约(AVERAGE(H197:I198),1))</f>
        <v/>
      </c>
      <c r="K197" s="126" t="str">
        <f aca="false">IF(D198="","",IF(MOD(ABS(IF(B197="","",B197/200)*POWER(10,2)),2)&lt;=0.5,ROUNDDOWN(IF(B197="","",B197/200),2),ROUND(IF(B197="","",B197/200),2)))</f>
        <v/>
      </c>
      <c r="L197" s="127" t="str">
        <f aca="false">IF(D197="","",IF(MOD(ABS(IF(K197="","",ROUND(K197/(1+0.01*J197),2))*POWER(10,2)),2)&lt;=0.5,ROUNDDOWN(IF(K197="","",ROUND(K197/(1+0.01*J197),2)),2),ROUND(IF(K197="","",ROUND(K197/(1+0.01*J197),2)),2)))</f>
        <v/>
      </c>
      <c r="M197" s="118"/>
      <c r="N197" s="118"/>
      <c r="O197" s="124"/>
      <c r="P197" s="128"/>
      <c r="Q197" s="128"/>
    </row>
    <row r="198" customFormat="false" ht="21" hidden="false" customHeight="true" outlineLevel="0" collapsed="false">
      <c r="A198" s="117"/>
      <c r="B198" s="151"/>
      <c r="C198" s="158"/>
      <c r="D198" s="159"/>
      <c r="E198" s="127"/>
      <c r="F198" s="160"/>
      <c r="G198" s="123" t="str">
        <f aca="false">IF(D198="","",IF(MOD(ABS(IF(F198="","",F198-D198)*POWER(10,2)),2)&lt;=0.5,ROUNDDOWN(IF(F198="","",F198-D198),2),ROUND(IF(F198="","",F198-D198),2)))</f>
        <v/>
      </c>
      <c r="H198" s="124" t="str">
        <f aca="false">IF(D198="","",IF(MOD(ABS(IF(G198="","",(E198-F198)*100/G198)*POWER(10,2)),2)&lt;=0.5,ROUNDDOWN(IF(G198="","",(E198-F198)*100/G198),2),ROUND(IF(G198="","",(E198-F198)*100/G198),2)))</f>
        <v/>
      </c>
      <c r="I198" s="124"/>
      <c r="J198" s="125"/>
      <c r="K198" s="126"/>
      <c r="L198" s="127"/>
      <c r="M198" s="118"/>
      <c r="N198" s="118"/>
      <c r="O198" s="124"/>
      <c r="P198" s="128"/>
      <c r="Q198" s="128"/>
    </row>
    <row r="199" customFormat="false" ht="21" hidden="false" customHeight="true" outlineLevel="0" collapsed="false">
      <c r="A199" s="117"/>
      <c r="B199" s="151"/>
      <c r="C199" s="158"/>
      <c r="D199" s="159"/>
      <c r="E199" s="127"/>
      <c r="F199" s="160"/>
      <c r="G199" s="123" t="str">
        <f aca="false">IF(D199="","",IF(MOD(ABS(IF(F199="","",F199-D199)*POWER(10,2)),2)&lt;=0.5,ROUNDDOWN(IF(F199="","",F199-D199),2),ROUND(IF(F199="","",F199-D199),2)))</f>
        <v/>
      </c>
      <c r="H199" s="124" t="str">
        <f aca="false">IF(D199="","",IF(MOD(ABS(IF(G199="","",(E199-F199)*100/G199)*POWER(10,2)),2)&lt;=0.5,ROUNDDOWN(IF(G199="","",(E199-F199)*100/G199),2),ROUND(IF(G199="","",(E199-F199)*100/G199),2)))</f>
        <v/>
      </c>
      <c r="I199" s="124"/>
      <c r="J199" s="125" t="str">
        <f aca="false">IF(ISERROR(数字修约(AVERAGE(H199:I200),1)),"",数字修约(AVERAGE(H199:I200),1))</f>
        <v/>
      </c>
      <c r="K199" s="126" t="str">
        <f aca="false">IF(D199="","",IF(MOD(ABS(IF(B199="","",B199/200)*POWER(10,2)),2)&lt;=0.5,ROUNDDOWN(IF(B199="","",B199/200),2),ROUND(IF(B199="","",B199/200),2)))</f>
        <v/>
      </c>
      <c r="L199" s="127" t="str">
        <f aca="false">IF(D199="","",IF(MOD(ABS(IF(K199="","",ROUND(K199/(1+0.01*J199),2))*POWER(10,2)),2)&lt;=0.5,ROUNDDOWN(IF(K199="","",ROUND(K199/(1+0.01*J199),2)),2),ROUND(IF(K199="","",ROUND(K199/(1+0.01*J199),2)),2)))</f>
        <v/>
      </c>
      <c r="M199" s="118" t="str">
        <f aca="false">IF(OR(L199="",L201=""),"",IF(ABS(L199-L201)&gt;0.03,"差值≥0.03",IF(ROUNDUP(AVERAGE(L199:L201),2)*5=ROUND(ROUNDUP(AVERAGE(L199:L201),2)*5,1),ROUNDUP(AVERAGE(L199:L201),2),ROUNDDOWN(AVERAGE(L199:L201),2))))</f>
        <v/>
      </c>
      <c r="N199" s="118"/>
      <c r="O199" s="124" t="str">
        <f aca="false">IF(OR(M199="",$I$7=""),"",IF(M199="差值≥0.03","",IF($O$13="相对密度",ROUND($T$7*(M199-$T$8)/(M199*($T$7-$T$8)),2),IF($T$6&lt;1,ROUND(M199/$I$7,3),ROUND(M199*100/$I$7,1)))))</f>
        <v/>
      </c>
      <c r="P199" s="128" t="str">
        <f aca="false">IF(O199="","","见图"&amp;"")</f>
        <v/>
      </c>
      <c r="Q199" s="128"/>
    </row>
    <row r="200" customFormat="false" ht="21" hidden="false" customHeight="true" outlineLevel="0" collapsed="false">
      <c r="A200" s="117"/>
      <c r="B200" s="151"/>
      <c r="C200" s="158"/>
      <c r="D200" s="159"/>
      <c r="E200" s="127"/>
      <c r="F200" s="160"/>
      <c r="G200" s="123" t="str">
        <f aca="false">IF(D200="","",IF(MOD(ABS(IF(F200="","",F200-D200)*POWER(10,2)),2)&lt;=0.5,ROUNDDOWN(IF(F200="","",F200-D200),2),ROUND(IF(F200="","",F200-D200),2)))</f>
        <v/>
      </c>
      <c r="H200" s="124" t="str">
        <f aca="false">IF(D200="","",IF(MOD(ABS(IF(G200="","",(E200-F200)*100/G200)*POWER(10,2)),2)&lt;=0.5,ROUNDDOWN(IF(G200="","",(E200-F200)*100/G200),2),ROUND(IF(G200="","",(E200-F200)*100/G200),2)))</f>
        <v/>
      </c>
      <c r="I200" s="124"/>
      <c r="J200" s="125"/>
      <c r="K200" s="126"/>
      <c r="L200" s="127"/>
      <c r="M200" s="118"/>
      <c r="N200" s="118"/>
      <c r="O200" s="124"/>
      <c r="P200" s="128"/>
      <c r="Q200" s="128"/>
    </row>
    <row r="201" customFormat="false" ht="21" hidden="false" customHeight="true" outlineLevel="0" collapsed="false">
      <c r="A201" s="117"/>
      <c r="B201" s="151"/>
      <c r="C201" s="158"/>
      <c r="D201" s="159"/>
      <c r="E201" s="127"/>
      <c r="F201" s="160"/>
      <c r="G201" s="123" t="str">
        <f aca="false">IF(D201="","",IF(MOD(ABS(IF(F201="","",F201-D201)*POWER(10,2)),2)&lt;=0.5,ROUNDDOWN(IF(F201="","",F201-D201),2),ROUND(IF(F201="","",F201-D201),2)))</f>
        <v/>
      </c>
      <c r="H201" s="124" t="str">
        <f aca="false">IF(D201="","",IF(MOD(ABS(IF(G201="","",(E201-F201)*100/G201)*POWER(10,2)),2)&lt;=0.5,ROUNDDOWN(IF(G201="","",(E201-F201)*100/G201),2),ROUND(IF(G201="","",(E201-F201)*100/G201),2)))</f>
        <v/>
      </c>
      <c r="I201" s="124"/>
      <c r="J201" s="125" t="str">
        <f aca="false">IF(ISERROR(数字修约(AVERAGE(H201:I202),1)),"",数字修约(AVERAGE(H201:I202),1))</f>
        <v/>
      </c>
      <c r="K201" s="126" t="str">
        <f aca="false">IF(D202="","",IF(MOD(ABS(IF(B201="","",B201/200)*POWER(10,2)),2)&lt;=0.5,ROUNDDOWN(IF(B201="","",B201/200),2),ROUND(IF(B201="","",B201/200),2)))</f>
        <v/>
      </c>
      <c r="L201" s="127" t="str">
        <f aca="false">IF(D201="","",IF(MOD(ABS(IF(K201="","",ROUND(K201/(1+0.01*J201),2))*POWER(10,2)),2)&lt;=0.5,ROUNDDOWN(IF(K201="","",ROUND(K201/(1+0.01*J201),2)),2),ROUND(IF(K201="","",ROUND(K201/(1+0.01*J201),2)),2)))</f>
        <v/>
      </c>
      <c r="M201" s="118"/>
      <c r="N201" s="118"/>
      <c r="O201" s="124"/>
      <c r="P201" s="128"/>
      <c r="Q201" s="128"/>
    </row>
    <row r="202" customFormat="false" ht="21" hidden="false" customHeight="true" outlineLevel="0" collapsed="false">
      <c r="A202" s="117"/>
      <c r="B202" s="151"/>
      <c r="C202" s="158"/>
      <c r="D202" s="159"/>
      <c r="E202" s="127"/>
      <c r="F202" s="160"/>
      <c r="G202" s="123" t="str">
        <f aca="false">IF(D202="","",IF(MOD(ABS(IF(F202="","",F202-D202)*POWER(10,2)),2)&lt;=0.5,ROUNDDOWN(IF(F202="","",F202-D202),2),ROUND(IF(F202="","",F202-D202),2)))</f>
        <v/>
      </c>
      <c r="H202" s="124" t="str">
        <f aca="false">IF(D202="","",IF(MOD(ABS(IF(G202="","",(E202-F202)*100/G202)*POWER(10,2)),2)&lt;=0.5,ROUNDDOWN(IF(G202="","",(E202-F202)*100/G202),2),ROUND(IF(G202="","",(E202-F202)*100/G202),2)))</f>
        <v/>
      </c>
      <c r="I202" s="124"/>
      <c r="J202" s="125"/>
      <c r="K202" s="126"/>
      <c r="L202" s="127"/>
      <c r="M202" s="118"/>
      <c r="N202" s="118"/>
      <c r="O202" s="124"/>
      <c r="P202" s="128"/>
      <c r="Q202" s="128"/>
    </row>
    <row r="203" customFormat="false" ht="21" hidden="false" customHeight="true" outlineLevel="0" collapsed="false">
      <c r="A203" s="117"/>
      <c r="B203" s="151"/>
      <c r="C203" s="158"/>
      <c r="D203" s="159"/>
      <c r="E203" s="127"/>
      <c r="F203" s="160"/>
      <c r="G203" s="123" t="str">
        <f aca="false">IF(D203="","",IF(MOD(ABS(IF(F203="","",F203-D203)*POWER(10,2)),2)&lt;=0.5,ROUNDDOWN(IF(F203="","",F203-D203),2),ROUND(IF(F203="","",F203-D203),2)))</f>
        <v/>
      </c>
      <c r="H203" s="124" t="str">
        <f aca="false">IF(D203="","",IF(MOD(ABS(IF(G203="","",(E203-F203)*100/G203)*POWER(10,2)),2)&lt;=0.5,ROUNDDOWN(IF(G203="","",(E203-F203)*100/G203),2),ROUND(IF(G203="","",(E203-F203)*100/G203),2)))</f>
        <v/>
      </c>
      <c r="I203" s="124"/>
      <c r="J203" s="125" t="str">
        <f aca="false">IF(ISERROR(数字修约(AVERAGE(H203:I204),1)),"",数字修约(AVERAGE(H203:I204),1))</f>
        <v/>
      </c>
      <c r="K203" s="126" t="str">
        <f aca="false">IF(D203="","",IF(MOD(ABS(IF(B203="","",B203/200)*POWER(10,2)),2)&lt;=0.5,ROUNDDOWN(IF(B203="","",B203/200),2),ROUND(IF(B203="","",B203/200),2)))</f>
        <v/>
      </c>
      <c r="L203" s="127" t="str">
        <f aca="false">IF(D203="","",IF(MOD(ABS(IF(K203="","",ROUND(K203/(1+0.01*J203),2))*POWER(10,2)),2)&lt;=0.5,ROUNDDOWN(IF(K203="","",ROUND(K203/(1+0.01*J203),2)),2),ROUND(IF(K203="","",ROUND(K203/(1+0.01*J203),2)),2)))</f>
        <v/>
      </c>
      <c r="M203" s="118" t="str">
        <f aca="false">IF(OR(L203="",L205=""),"",IF(ABS(L203-L205)&gt;0.03,"差值≥0.03",IF(ROUNDUP(AVERAGE(L203:L205),2)*5=ROUND(ROUNDUP(AVERAGE(L203:L205),2)*5,1),ROUNDUP(AVERAGE(L203:L205),2),ROUNDDOWN(AVERAGE(L203:L205),2))))</f>
        <v/>
      </c>
      <c r="N203" s="118"/>
      <c r="O203" s="124" t="str">
        <f aca="false">IF(OR(M203="",$I$7=""),"",IF(M203="差值≥0.03","",IF($O$13="相对密度",ROUND($T$7*(M203-$T$8)/(M203*($T$7-$T$8)),2),IF($T$6&lt;1,ROUND(M203/$I$7,3),ROUND(M203*100/$I$7,1)))))</f>
        <v/>
      </c>
      <c r="P203" s="128" t="str">
        <f aca="false">IF(O203="","","见图"&amp;"")</f>
        <v/>
      </c>
      <c r="Q203" s="128"/>
    </row>
    <row r="204" customFormat="false" ht="21" hidden="false" customHeight="true" outlineLevel="0" collapsed="false">
      <c r="A204" s="117"/>
      <c r="B204" s="151"/>
      <c r="C204" s="158"/>
      <c r="D204" s="159"/>
      <c r="E204" s="127"/>
      <c r="F204" s="160"/>
      <c r="G204" s="123" t="str">
        <f aca="false">IF(D204="","",IF(MOD(ABS(IF(F204="","",F204-D204)*POWER(10,2)),2)&lt;=0.5,ROUNDDOWN(IF(F204="","",F204-D204),2),ROUND(IF(F204="","",F204-D204),2)))</f>
        <v/>
      </c>
      <c r="H204" s="124" t="str">
        <f aca="false">IF(D204="","",IF(MOD(ABS(IF(G204="","",(E204-F204)*100/G204)*POWER(10,2)),2)&lt;=0.5,ROUNDDOWN(IF(G204="","",(E204-F204)*100/G204),2),ROUND(IF(G204="","",(E204-F204)*100/G204),2)))</f>
        <v/>
      </c>
      <c r="I204" s="124"/>
      <c r="J204" s="125"/>
      <c r="K204" s="126"/>
      <c r="L204" s="127"/>
      <c r="M204" s="118"/>
      <c r="N204" s="118"/>
      <c r="O204" s="124"/>
      <c r="P204" s="128"/>
      <c r="Q204" s="128"/>
      <c r="U204" s="69" t="s">
        <v>76</v>
      </c>
    </row>
    <row r="205" customFormat="false" ht="21" hidden="false" customHeight="true" outlineLevel="0" collapsed="false">
      <c r="A205" s="117"/>
      <c r="B205" s="151"/>
      <c r="C205" s="158"/>
      <c r="D205" s="159"/>
      <c r="E205" s="127"/>
      <c r="F205" s="160"/>
      <c r="G205" s="123" t="str">
        <f aca="false">IF(D205="","",IF(MOD(ABS(IF(F205="","",F205-D205)*POWER(10,2)),2)&lt;=0.5,ROUNDDOWN(IF(F205="","",F205-D205),2),ROUND(IF(F205="","",F205-D205),2)))</f>
        <v/>
      </c>
      <c r="H205" s="124" t="str">
        <f aca="false">IF(D205="","",IF(MOD(ABS(IF(G205="","",(E205-F205)*100/G205)*POWER(10,2)),2)&lt;=0.5,ROUNDDOWN(IF(G205="","",(E205-F205)*100/G205),2),ROUND(IF(G205="","",(E205-F205)*100/G205),2)))</f>
        <v/>
      </c>
      <c r="I205" s="124"/>
      <c r="J205" s="125" t="str">
        <f aca="false">IF(ISERROR(数字修约(AVERAGE(H205:I206),1)),"",数字修约(AVERAGE(H205:I206),1))</f>
        <v/>
      </c>
      <c r="K205" s="126" t="str">
        <f aca="false">IF(D206="","",IF(MOD(ABS(IF(B205="","",B205/200)*POWER(10,2)),2)&lt;=0.5,ROUNDDOWN(IF(B205="","",B205/200),2),ROUND(IF(B205="","",B205/200),2)))</f>
        <v/>
      </c>
      <c r="L205" s="127" t="str">
        <f aca="false">IF(D205="","",IF(MOD(ABS(IF(K205="","",ROUND(K205/(1+0.01*J205),2))*POWER(10,2)),2)&lt;=0.5,ROUNDDOWN(IF(K205="","",ROUND(K205/(1+0.01*J205),2)),2),ROUND(IF(K205="","",ROUND(K205/(1+0.01*J205),2)),2)))</f>
        <v/>
      </c>
      <c r="M205" s="118"/>
      <c r="N205" s="118"/>
      <c r="O205" s="124"/>
      <c r="P205" s="128"/>
      <c r="Q205" s="128"/>
    </row>
    <row r="206" customFormat="false" ht="21" hidden="false" customHeight="true" outlineLevel="0" collapsed="false">
      <c r="A206" s="117"/>
      <c r="B206" s="151"/>
      <c r="C206" s="158"/>
      <c r="D206" s="159"/>
      <c r="E206" s="127"/>
      <c r="F206" s="160"/>
      <c r="G206" s="123" t="str">
        <f aca="false">IF(D206="","",IF(MOD(ABS(IF(F206="","",F206-D206)*POWER(10,2)),2)&lt;=0.5,ROUNDDOWN(IF(F206="","",F206-D206),2),ROUND(IF(F206="","",F206-D206),2)))</f>
        <v/>
      </c>
      <c r="H206" s="124" t="str">
        <f aca="false">IF(D206="","",IF(MOD(ABS(IF(G206="","",(E206-F206)*100/G206)*POWER(10,2)),2)&lt;=0.5,ROUNDDOWN(IF(G206="","",(E206-F206)*100/G206),2),ROUND(IF(G206="","",(E206-F206)*100/G206),2)))</f>
        <v/>
      </c>
      <c r="I206" s="124"/>
      <c r="J206" s="125"/>
      <c r="K206" s="126"/>
      <c r="L206" s="127"/>
      <c r="M206" s="118"/>
      <c r="N206" s="118"/>
      <c r="O206" s="124"/>
      <c r="P206" s="128"/>
      <c r="Q206" s="128"/>
    </row>
    <row r="207" customFormat="false" ht="24" hidden="false" customHeight="true" outlineLevel="0" collapsed="false">
      <c r="A207" s="106" t="s">
        <v>82</v>
      </c>
      <c r="B207" s="131" t="e">
        <f aca="false">IF(O15="","/",IF(O57="","所检试样的压实度均达到设计要求值。","见第"&amp;COUNT($O$15,$O$57,$O$99,$O$141,$O$183,$O$225,$O$267,$O$309,$O$351,$O$393,$O$435,$O$477,$O$519,$O$561,$O$603,$O$645,$O$687,$O$729)&amp;"页"))</f>
        <v>#VALUE!</v>
      </c>
      <c r="C207" s="131"/>
      <c r="D207" s="131"/>
      <c r="E207" s="131"/>
      <c r="F207" s="131"/>
      <c r="G207" s="131"/>
      <c r="H207" s="131"/>
      <c r="I207" s="131"/>
      <c r="J207" s="131"/>
      <c r="K207" s="131"/>
      <c r="L207" s="131"/>
      <c r="M207" s="131"/>
      <c r="N207" s="131"/>
      <c r="O207" s="131"/>
      <c r="P207" s="131"/>
      <c r="Q207" s="131"/>
    </row>
    <row r="208" customFormat="false" ht="21.75" hidden="false" customHeight="true" outlineLevel="0" collapsed="false">
      <c r="A208" s="132" t="s">
        <v>83</v>
      </c>
      <c r="B208" s="133" t="s">
        <v>56</v>
      </c>
      <c r="C208" s="133"/>
      <c r="D208" s="133"/>
      <c r="E208" s="133"/>
      <c r="F208" s="133"/>
      <c r="G208" s="133"/>
      <c r="H208" s="133"/>
      <c r="I208" s="133"/>
      <c r="J208" s="133"/>
      <c r="K208" s="133"/>
      <c r="L208" s="133"/>
      <c r="M208" s="133"/>
      <c r="N208" s="133"/>
      <c r="O208" s="133"/>
      <c r="P208" s="133"/>
      <c r="Q208" s="133"/>
    </row>
    <row r="209" customFormat="false" ht="14.25" hidden="false" customHeight="false" outlineLevel="0" collapsed="false">
      <c r="A209" s="134"/>
      <c r="B209" s="134"/>
      <c r="C209" s="134"/>
      <c r="D209" s="134"/>
      <c r="E209" s="134"/>
      <c r="F209" s="134"/>
      <c r="G209" s="134"/>
      <c r="H209" s="134"/>
      <c r="I209" s="134"/>
      <c r="J209" s="134"/>
      <c r="K209" s="134"/>
      <c r="L209" s="134"/>
      <c r="M209" s="134"/>
      <c r="N209" s="134"/>
      <c r="O209" s="134"/>
      <c r="P209" s="134"/>
      <c r="Q209" s="134"/>
    </row>
    <row r="210" customFormat="false" ht="14.25" hidden="false" customHeight="false" outlineLevel="0" collapsed="false">
      <c r="B210" s="135" t="s">
        <v>84</v>
      </c>
      <c r="G210" s="135" t="s">
        <v>85</v>
      </c>
      <c r="O210" s="135" t="s">
        <v>86</v>
      </c>
    </row>
    <row r="211" customFormat="false" ht="18" hidden="false" customHeight="true" outlineLevel="0" collapsed="false">
      <c r="B211" s="135"/>
      <c r="G211" s="135"/>
      <c r="O211" s="136" t="str">
        <f aca="false">IF($S$4="土压实度","XHYJ4j-CL36(0)-D",IF($S$4="土压实系数","XHYJ4j-CL38(0)-D",IF($S$4="砂相对密度","XHYJ4j-CL40(0)-D","请在R4单元格输入项目")))</f>
        <v>XHYJ4j-CL36(0)-D</v>
      </c>
      <c r="P211" s="136"/>
      <c r="Q211" s="136"/>
    </row>
    <row r="212" customFormat="false" ht="27" hidden="false" customHeight="true" outlineLevel="0" collapsed="false">
      <c r="A212" s="71" t="s">
        <v>37</v>
      </c>
      <c r="B212" s="71"/>
      <c r="C212" s="71"/>
      <c r="D212" s="71"/>
      <c r="E212" s="71"/>
      <c r="F212" s="71"/>
      <c r="G212" s="71"/>
      <c r="H212" s="71"/>
      <c r="I212" s="71"/>
      <c r="J212" s="71"/>
      <c r="K212" s="71"/>
      <c r="L212" s="71"/>
      <c r="M212" s="71"/>
      <c r="N212" s="71"/>
      <c r="O212" s="71"/>
      <c r="P212" s="71"/>
      <c r="Q212" s="71"/>
    </row>
    <row r="213" customFormat="false" ht="15" hidden="false" customHeight="false" outlineLevel="0" collapsed="false">
      <c r="A213" s="73" t="str">
        <f aca="false">A171</f>
        <v>土压实度（环刀法）检验原始记录</v>
      </c>
      <c r="B213" s="73"/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</row>
    <row r="214" customFormat="false" ht="15" hidden="false" customHeight="false" outlineLevel="0" collapsed="false">
      <c r="A214" s="76" t="s">
        <v>41</v>
      </c>
      <c r="B214" s="77" t="str">
        <f aca="false">IF(O141="","",$V$6)</f>
        <v/>
      </c>
      <c r="C214" s="77"/>
      <c r="O214" s="78" t="str">
        <f aca="false">IF(O141="","第   页","第 6 页")</f>
        <v>第   页</v>
      </c>
      <c r="P214" s="78"/>
      <c r="Q214" s="79" t="str">
        <f aca="false">Q4</f>
        <v>共 0 页</v>
      </c>
    </row>
    <row r="215" customFormat="false" ht="28.5" hidden="false" customHeight="true" outlineLevel="0" collapsed="false">
      <c r="A215" s="82" t="s">
        <v>44</v>
      </c>
      <c r="B215" s="83" t="s">
        <v>39</v>
      </c>
      <c r="C215" s="137" t="str">
        <f aca="false">IF(O141="","",$C$5)</f>
        <v/>
      </c>
      <c r="D215" s="137"/>
      <c r="E215" s="137"/>
      <c r="F215" s="137"/>
      <c r="G215" s="153" t="str">
        <f aca="false">$G$5</f>
        <v>设计压实度</v>
      </c>
      <c r="H215" s="153"/>
      <c r="I215" s="86" t="str">
        <f aca="false">IF(O141="","","≥"&amp;$T$6&amp;IF($T$6&lt;1,"","%"))</f>
        <v/>
      </c>
      <c r="J215" s="86"/>
      <c r="K215" s="86"/>
      <c r="L215" s="86"/>
      <c r="M215" s="86"/>
      <c r="N215" s="87" t="s">
        <v>45</v>
      </c>
      <c r="O215" s="87"/>
      <c r="P215" s="87"/>
      <c r="Q215" s="139" t="str">
        <f aca="false">IF(O141="","",$Q$5)</f>
        <v/>
      </c>
    </row>
    <row r="216" customFormat="false" ht="24" hidden="false" customHeight="true" outlineLevel="0" collapsed="false">
      <c r="A216" s="82"/>
      <c r="B216" s="92" t="s">
        <v>47</v>
      </c>
      <c r="C216" s="100" t="str">
        <f aca="false">IF(O141="","",$C$6)</f>
        <v/>
      </c>
      <c r="D216" s="100"/>
      <c r="E216" s="100"/>
      <c r="F216" s="100"/>
      <c r="G216" s="94" t="s">
        <v>48</v>
      </c>
      <c r="H216" s="94"/>
      <c r="I216" s="140" t="str">
        <f aca="false">IF(O141="","",$I$6)</f>
        <v/>
      </c>
      <c r="J216" s="140"/>
      <c r="K216" s="140"/>
      <c r="L216" s="96" t="s">
        <v>49</v>
      </c>
      <c r="M216" s="97"/>
      <c r="N216" s="94" t="s">
        <v>46</v>
      </c>
      <c r="O216" s="94"/>
      <c r="P216" s="94"/>
      <c r="Q216" s="141" t="str">
        <f aca="false">IF(O141="","",$Q$6)</f>
        <v/>
      </c>
    </row>
    <row r="217" customFormat="false" ht="24" hidden="false" customHeight="true" outlineLevel="0" collapsed="false">
      <c r="A217" s="82"/>
      <c r="B217" s="92" t="s">
        <v>51</v>
      </c>
      <c r="C217" s="100" t="str">
        <f aca="false">IF(O141="","",$C$7)</f>
        <v/>
      </c>
      <c r="D217" s="100"/>
      <c r="E217" s="100"/>
      <c r="F217" s="100"/>
      <c r="G217" s="94" t="s">
        <v>53</v>
      </c>
      <c r="H217" s="94"/>
      <c r="I217" s="142" t="str">
        <f aca="false">IF(O141="","",$I$7)</f>
        <v/>
      </c>
      <c r="J217" s="142"/>
      <c r="K217" s="142"/>
      <c r="L217" s="96" t="s">
        <v>54</v>
      </c>
      <c r="M217" s="97"/>
      <c r="N217" s="94" t="str">
        <f aca="false">$N$7</f>
        <v>最佳含水率</v>
      </c>
      <c r="O217" s="94"/>
      <c r="P217" s="94"/>
      <c r="Q217" s="154" t="str">
        <f aca="false">IF(O141="","",IF($T$8="/","/",$T$8&amp;"%"))</f>
        <v/>
      </c>
    </row>
    <row r="218" customFormat="false" ht="24" hidden="false" customHeight="true" outlineLevel="0" collapsed="false">
      <c r="A218" s="82"/>
      <c r="B218" s="92"/>
      <c r="C218" s="100" t="str">
        <f aca="false">IF($C$8="","",$C$8)</f>
        <v>/</v>
      </c>
      <c r="D218" s="100"/>
      <c r="E218" s="100"/>
      <c r="F218" s="100"/>
      <c r="G218" s="94" t="s">
        <v>57</v>
      </c>
      <c r="H218" s="94"/>
      <c r="I218" s="104" t="str">
        <f aca="false">I176</f>
        <v>土工室   </v>
      </c>
      <c r="J218" s="104"/>
      <c r="K218" s="104"/>
      <c r="L218" s="104"/>
      <c r="M218" s="104"/>
      <c r="N218" s="104"/>
      <c r="O218" s="104"/>
      <c r="P218" s="104"/>
      <c r="Q218" s="104"/>
    </row>
    <row r="219" customFormat="false" ht="24.95" hidden="false" customHeight="true" outlineLevel="0" collapsed="false">
      <c r="A219" s="106" t="s">
        <v>60</v>
      </c>
      <c r="B219" s="143" t="str">
        <f aca="false">B177</f>
        <v>□ GB/T50123-2019《土工试验方法标准》           　 □JTG 3450-2019《公路路基路面现场测试规程》   
□ GB/T50268-2008《给排水管道工程施工及验收规范》  </v>
      </c>
      <c r="C219" s="143"/>
      <c r="D219" s="143"/>
      <c r="E219" s="143"/>
      <c r="F219" s="143"/>
      <c r="G219" s="143"/>
      <c r="H219" s="143"/>
      <c r="I219" s="143"/>
      <c r="J219" s="143"/>
      <c r="K219" s="143"/>
      <c r="L219" s="143"/>
      <c r="M219" s="143"/>
      <c r="N219" s="143"/>
      <c r="O219" s="143"/>
      <c r="P219" s="143"/>
      <c r="Q219" s="143"/>
    </row>
    <row r="220" customFormat="false" ht="17.25" hidden="false" customHeight="true" outlineLevel="0" collapsed="false">
      <c r="A220" s="106"/>
      <c r="B220" s="143"/>
      <c r="C220" s="143"/>
      <c r="D220" s="143"/>
      <c r="E220" s="143"/>
      <c r="F220" s="143"/>
      <c r="G220" s="143"/>
      <c r="H220" s="143"/>
      <c r="I220" s="143"/>
      <c r="J220" s="143"/>
      <c r="K220" s="143"/>
      <c r="L220" s="143"/>
      <c r="M220" s="143"/>
      <c r="N220" s="143"/>
      <c r="O220" s="143"/>
      <c r="P220" s="143"/>
      <c r="Q220" s="143"/>
    </row>
    <row r="221" customFormat="false" ht="33.75" hidden="false" customHeight="true" outlineLevel="0" collapsed="false">
      <c r="A221" s="106" t="s">
        <v>63</v>
      </c>
      <c r="B221" s="155" t="str">
        <f aca="false">S9</f>
        <v>JCLX-008  电热恒温鼓风干燥箱   有效期至2023年12月28日
JCLX-025  电子天平            有效期至2023年12月28日 </v>
      </c>
      <c r="C221" s="155"/>
      <c r="D221" s="155"/>
      <c r="E221" s="155"/>
      <c r="F221" s="155"/>
      <c r="G221" s="155"/>
      <c r="H221" s="155"/>
      <c r="I221" s="155"/>
      <c r="J221" s="155"/>
      <c r="K221" s="155"/>
      <c r="L221" s="155"/>
      <c r="M221" s="155"/>
      <c r="N221" s="155"/>
      <c r="O221" s="155"/>
      <c r="P221" s="155"/>
      <c r="Q221" s="155"/>
    </row>
    <row r="222" customFormat="false" ht="33.75" hidden="false" customHeight="true" outlineLevel="0" collapsed="false">
      <c r="A222" s="106"/>
      <c r="B222" s="155"/>
      <c r="C222" s="155"/>
      <c r="D222" s="155"/>
      <c r="E222" s="155"/>
      <c r="F222" s="155"/>
      <c r="G222" s="155"/>
      <c r="H222" s="155"/>
      <c r="I222" s="155"/>
      <c r="J222" s="155"/>
      <c r="K222" s="155"/>
      <c r="L222" s="155"/>
      <c r="M222" s="155"/>
      <c r="N222" s="155"/>
      <c r="O222" s="155"/>
      <c r="P222" s="155"/>
      <c r="Q222" s="155"/>
    </row>
    <row r="223" customFormat="false" ht="23.25" hidden="false" customHeight="true" outlineLevel="0" collapsed="false">
      <c r="A223" s="106" t="s">
        <v>59</v>
      </c>
      <c r="B223" s="112" t="s">
        <v>64</v>
      </c>
      <c r="C223" s="112" t="s">
        <v>36</v>
      </c>
      <c r="D223" s="112" t="s">
        <v>65</v>
      </c>
      <c r="E223" s="112" t="s">
        <v>66</v>
      </c>
      <c r="F223" s="112" t="s">
        <v>67</v>
      </c>
      <c r="G223" s="146" t="s">
        <v>68</v>
      </c>
      <c r="H223" s="112" t="s">
        <v>69</v>
      </c>
      <c r="I223" s="112"/>
      <c r="J223" s="113" t="s">
        <v>70</v>
      </c>
      <c r="K223" s="112" t="s">
        <v>71</v>
      </c>
      <c r="L223" s="112" t="s">
        <v>72</v>
      </c>
      <c r="M223" s="112" t="s">
        <v>73</v>
      </c>
      <c r="N223" s="112"/>
      <c r="O223" s="156" t="str">
        <f aca="false">$O$13</f>
        <v>压实度      /%</v>
      </c>
      <c r="P223" s="157" t="s">
        <v>74</v>
      </c>
      <c r="Q223" s="157"/>
    </row>
    <row r="224" customFormat="false" ht="21" hidden="false" customHeight="true" outlineLevel="0" collapsed="false">
      <c r="A224" s="106"/>
      <c r="B224" s="112"/>
      <c r="C224" s="112"/>
      <c r="D224" s="112"/>
      <c r="E224" s="112"/>
      <c r="F224" s="112"/>
      <c r="G224" s="146"/>
      <c r="H224" s="112"/>
      <c r="I224" s="112"/>
      <c r="J224" s="113"/>
      <c r="K224" s="112"/>
      <c r="L224" s="112"/>
      <c r="M224" s="112"/>
      <c r="N224" s="112"/>
      <c r="O224" s="156"/>
      <c r="P224" s="157"/>
      <c r="Q224" s="157"/>
    </row>
    <row r="225" customFormat="false" ht="21" hidden="false" customHeight="true" outlineLevel="0" collapsed="false">
      <c r="A225" s="117"/>
      <c r="B225" s="151"/>
      <c r="C225" s="158"/>
      <c r="D225" s="159"/>
      <c r="E225" s="127"/>
      <c r="F225" s="160"/>
      <c r="G225" s="123" t="str">
        <f aca="false">IF(D225="","",IF(MOD(ABS(IF(F225="","",F225-D225)*POWER(10,2)),2)&lt;=0.5,ROUNDDOWN(IF(F225="","",F225-D225),2),ROUND(IF(F225="","",F225-D225),2)))</f>
        <v/>
      </c>
      <c r="H225" s="124" t="str">
        <f aca="false">IF(D225="","",IF(MOD(ABS(IF(G225="","",(E225-F225)*100/G225)*POWER(10,2)),2)&lt;=0.5,ROUNDDOWN(IF(G225="","",(E225-F225)*100/G225),2),ROUND(IF(G225="","",(E225-F225)*100/G225),2)))</f>
        <v/>
      </c>
      <c r="I225" s="124"/>
      <c r="J225" s="125" t="str">
        <f aca="false">IF(ISERROR(数字修约(AVERAGE(H225:I226),1)),"",数字修约(AVERAGE(H225:I226),1))</f>
        <v/>
      </c>
      <c r="K225" s="126" t="str">
        <f aca="false">IF(D225="","",IF(MOD(ABS(IF(B225="","",B225/200)*POWER(10,2)),2)&lt;=0.5,ROUNDDOWN(IF(B225="","",B225/200),2),ROUND(IF(B225="","",B225/200),2)))</f>
        <v/>
      </c>
      <c r="L225" s="127" t="str">
        <f aca="false">IF(D225="","",IF(MOD(ABS(IF(K225="","",ROUND(K225/(1+0.01*J225),2))*POWER(10,2)),2)&lt;=0.5,ROUNDDOWN(IF(K225="","",ROUND(K225/(1+0.01*J225),2)),2),ROUND(IF(K225="","",ROUND(K225/(1+0.01*J225),2)),2)))</f>
        <v/>
      </c>
      <c r="M225" s="118" t="str">
        <f aca="false">IF(OR(L225="",L227=""),"",IF(ABS(L225-L227)&gt;0.03,"差值≥0.03",IF(ROUNDUP(AVERAGE(L225:L227),2)*5=ROUND(ROUNDUP(AVERAGE(L225:L227),2)*5,1),ROUNDUP(AVERAGE(L225:L227),2),ROUNDDOWN(AVERAGE(L225:L227),2))))</f>
        <v/>
      </c>
      <c r="N225" s="118"/>
      <c r="O225" s="124" t="str">
        <f aca="false">IF(OR(M225="",$I$7=""),"",IF(M225="差值≥0.03","",IF($O$13="相对密度",ROUND($T$7*(M225-$T$8)/(M225*($T$7-$T$8)),2),IF($T$6&lt;1,ROUND(M225/$I$7,3),ROUND(M225*100/$I$7,1)))))</f>
        <v/>
      </c>
      <c r="P225" s="128" t="str">
        <f aca="false">IF(O225="","","见图"&amp;"")</f>
        <v/>
      </c>
      <c r="Q225" s="128"/>
    </row>
    <row r="226" customFormat="false" ht="21" hidden="false" customHeight="true" outlineLevel="0" collapsed="false">
      <c r="A226" s="117"/>
      <c r="B226" s="151"/>
      <c r="C226" s="158"/>
      <c r="D226" s="159"/>
      <c r="E226" s="127"/>
      <c r="F226" s="160"/>
      <c r="G226" s="123" t="str">
        <f aca="false">IF(D226="","",IF(MOD(ABS(IF(F226="","",F226-D226)*POWER(10,2)),2)&lt;=0.5,ROUNDDOWN(IF(F226="","",F226-D226),2),ROUND(IF(F226="","",F226-D226),2)))</f>
        <v/>
      </c>
      <c r="H226" s="124" t="str">
        <f aca="false">IF(D226="","",IF(MOD(ABS(IF(G226="","",(E226-F226)*100/G226)*POWER(10,2)),2)&lt;=0.5,ROUNDDOWN(IF(G226="","",(E226-F226)*100/G226),2),ROUND(IF(G226="","",(E226-F226)*100/G226),2)))</f>
        <v/>
      </c>
      <c r="I226" s="124"/>
      <c r="J226" s="125"/>
      <c r="K226" s="126"/>
      <c r="L226" s="127"/>
      <c r="M226" s="118"/>
      <c r="N226" s="118"/>
      <c r="O226" s="124"/>
      <c r="P226" s="128"/>
      <c r="Q226" s="128"/>
    </row>
    <row r="227" customFormat="false" ht="21" hidden="false" customHeight="true" outlineLevel="0" collapsed="false">
      <c r="A227" s="117"/>
      <c r="B227" s="151"/>
      <c r="C227" s="158"/>
      <c r="D227" s="159"/>
      <c r="E227" s="127"/>
      <c r="F227" s="160"/>
      <c r="G227" s="123" t="str">
        <f aca="false">IF(D227="","",IF(MOD(ABS(IF(F227="","",F227-D227)*POWER(10,2)),2)&lt;=0.5,ROUNDDOWN(IF(F227="","",F227-D227),2),ROUND(IF(F227="","",F227-D227),2)))</f>
        <v/>
      </c>
      <c r="H227" s="124" t="str">
        <f aca="false">IF(D227="","",IF(MOD(ABS(IF(G227="","",(E227-F227)*100/G227)*POWER(10,2)),2)&lt;=0.5,ROUNDDOWN(IF(G227="","",(E227-F227)*100/G227),2),ROUND(IF(G227="","",(E227-F227)*100/G227),2)))</f>
        <v/>
      </c>
      <c r="I227" s="124"/>
      <c r="J227" s="125" t="str">
        <f aca="false">IF(ISERROR(数字修约(AVERAGE(H227:I228),1)),"",数字修约(AVERAGE(H227:I228),1))</f>
        <v/>
      </c>
      <c r="K227" s="126" t="str">
        <f aca="false">IF(D228="","",IF(MOD(ABS(IF(B227="","",B227/200)*POWER(10,2)),2)&lt;=0.5,ROUNDDOWN(IF(B227="","",B227/200),2),ROUND(IF(B227="","",B227/200),2)))</f>
        <v/>
      </c>
      <c r="L227" s="127" t="str">
        <f aca="false">IF(D227="","",IF(MOD(ABS(IF(K227="","",ROUND(K227/(1+0.01*J227),2))*POWER(10,2)),2)&lt;=0.5,ROUNDDOWN(IF(K227="","",ROUND(K227/(1+0.01*J227),2)),2),ROUND(IF(K227="","",ROUND(K227/(1+0.01*J227),2)),2)))</f>
        <v/>
      </c>
      <c r="M227" s="118"/>
      <c r="N227" s="118"/>
      <c r="O227" s="124"/>
      <c r="P227" s="128"/>
      <c r="Q227" s="128"/>
    </row>
    <row r="228" customFormat="false" ht="21" hidden="false" customHeight="true" outlineLevel="0" collapsed="false">
      <c r="A228" s="117"/>
      <c r="B228" s="151"/>
      <c r="C228" s="158"/>
      <c r="D228" s="159"/>
      <c r="E228" s="127"/>
      <c r="F228" s="160"/>
      <c r="G228" s="123" t="str">
        <f aca="false">IF(D228="","",IF(MOD(ABS(IF(F228="","",F228-D228)*POWER(10,2)),2)&lt;=0.5,ROUNDDOWN(IF(F228="","",F228-D228),2),ROUND(IF(F228="","",F228-D228),2)))</f>
        <v/>
      </c>
      <c r="H228" s="124" t="str">
        <f aca="false">IF(D228="","",IF(MOD(ABS(IF(G228="","",(E228-F228)*100/G228)*POWER(10,2)),2)&lt;=0.5,ROUNDDOWN(IF(G228="","",(E228-F228)*100/G228),2),ROUND(IF(G228="","",(E228-F228)*100/G228),2)))</f>
        <v/>
      </c>
      <c r="I228" s="124"/>
      <c r="J228" s="125"/>
      <c r="K228" s="126"/>
      <c r="L228" s="127"/>
      <c r="M228" s="118"/>
      <c r="N228" s="118"/>
      <c r="O228" s="124"/>
      <c r="P228" s="128"/>
      <c r="Q228" s="128"/>
    </row>
    <row r="229" customFormat="false" ht="21" hidden="false" customHeight="true" outlineLevel="0" collapsed="false">
      <c r="A229" s="117"/>
      <c r="B229" s="151"/>
      <c r="C229" s="158"/>
      <c r="D229" s="159"/>
      <c r="E229" s="127"/>
      <c r="F229" s="160"/>
      <c r="G229" s="123" t="str">
        <f aca="false">IF(D229="","",IF(MOD(ABS(IF(F229="","",F229-D229)*POWER(10,2)),2)&lt;=0.5,ROUNDDOWN(IF(F229="","",F229-D229),2),ROUND(IF(F229="","",F229-D229),2)))</f>
        <v/>
      </c>
      <c r="H229" s="124" t="str">
        <f aca="false">IF(D229="","",IF(MOD(ABS(IF(G229="","",(E229-F229)*100/G229)*POWER(10,2)),2)&lt;=0.5,ROUNDDOWN(IF(G229="","",(E229-F229)*100/G229),2),ROUND(IF(G229="","",(E229-F229)*100/G229),2)))</f>
        <v/>
      </c>
      <c r="I229" s="124"/>
      <c r="J229" s="125" t="str">
        <f aca="false">IF(ISERROR(数字修约(AVERAGE(H229:I230),1)),"",数字修约(AVERAGE(H229:I230),1))</f>
        <v/>
      </c>
      <c r="K229" s="126" t="str">
        <f aca="false">IF(D229="","",IF(MOD(ABS(IF(B229="","",B229/200)*POWER(10,2)),2)&lt;=0.5,ROUNDDOWN(IF(B229="","",B229/200),2),ROUND(IF(B229="","",B229/200),2)))</f>
        <v/>
      </c>
      <c r="L229" s="127" t="str">
        <f aca="false">IF(D229="","",IF(MOD(ABS(IF(K229="","",ROUND(K229/(1+0.01*J229),2))*POWER(10,2)),2)&lt;=0.5,ROUNDDOWN(IF(K229="","",ROUND(K229/(1+0.01*J229),2)),2),ROUND(IF(K229="","",ROUND(K229/(1+0.01*J229),2)),2)))</f>
        <v/>
      </c>
      <c r="M229" s="118" t="str">
        <f aca="false">IF(OR(L229="",L231=""),"",IF(ABS(L229-L231)&gt;0.03,"差值≥0.03",IF(ROUNDUP(AVERAGE(L229:L231),2)*5=ROUND(ROUNDUP(AVERAGE(L229:L231),2)*5,1),ROUNDUP(AVERAGE(L229:L231),2),ROUNDDOWN(AVERAGE(L229:L231),2))))</f>
        <v/>
      </c>
      <c r="N229" s="118"/>
      <c r="O229" s="124" t="str">
        <f aca="false">IF(OR(M229="",$I$7=""),"",IF(M229="差值≥0.03","",IF($O$13="相对密度",ROUND($T$7*(M229-$T$8)/(M229*($T$7-$T$8)),2),IF($T$6&lt;1,ROUND(M229/$I$7,3),ROUND(M229*100/$I$7,1)))))</f>
        <v/>
      </c>
      <c r="P229" s="128" t="str">
        <f aca="false">IF(O229="","","见图"&amp;"")</f>
        <v/>
      </c>
      <c r="Q229" s="128"/>
    </row>
    <row r="230" customFormat="false" ht="21" hidden="false" customHeight="true" outlineLevel="0" collapsed="false">
      <c r="A230" s="117"/>
      <c r="B230" s="151"/>
      <c r="C230" s="158"/>
      <c r="D230" s="159"/>
      <c r="E230" s="127"/>
      <c r="F230" s="160"/>
      <c r="G230" s="123" t="str">
        <f aca="false">IF(D230="","",IF(MOD(ABS(IF(F230="","",F230-D230)*POWER(10,2)),2)&lt;=0.5,ROUNDDOWN(IF(F230="","",F230-D230),2),ROUND(IF(F230="","",F230-D230),2)))</f>
        <v/>
      </c>
      <c r="H230" s="124" t="str">
        <f aca="false">IF(D230="","",IF(MOD(ABS(IF(G230="","",(E230-F230)*100/G230)*POWER(10,2)),2)&lt;=0.5,ROUNDDOWN(IF(G230="","",(E230-F230)*100/G230),2),ROUND(IF(G230="","",(E230-F230)*100/G230),2)))</f>
        <v/>
      </c>
      <c r="I230" s="124"/>
      <c r="J230" s="125"/>
      <c r="K230" s="126"/>
      <c r="L230" s="127"/>
      <c r="M230" s="118"/>
      <c r="N230" s="118"/>
      <c r="O230" s="124"/>
      <c r="P230" s="128"/>
      <c r="Q230" s="128"/>
    </row>
    <row r="231" customFormat="false" ht="21" hidden="false" customHeight="true" outlineLevel="0" collapsed="false">
      <c r="A231" s="117"/>
      <c r="B231" s="151"/>
      <c r="C231" s="158"/>
      <c r="D231" s="159"/>
      <c r="E231" s="127"/>
      <c r="F231" s="160"/>
      <c r="G231" s="123" t="str">
        <f aca="false">IF(D231="","",IF(MOD(ABS(IF(F231="","",F231-D231)*POWER(10,2)),2)&lt;=0.5,ROUNDDOWN(IF(F231="","",F231-D231),2),ROUND(IF(F231="","",F231-D231),2)))</f>
        <v/>
      </c>
      <c r="H231" s="124" t="str">
        <f aca="false">IF(D231="","",IF(MOD(ABS(IF(G231="","",(E231-F231)*100/G231)*POWER(10,2)),2)&lt;=0.5,ROUNDDOWN(IF(G231="","",(E231-F231)*100/G231),2),ROUND(IF(G231="","",(E231-F231)*100/G231),2)))</f>
        <v/>
      </c>
      <c r="I231" s="124"/>
      <c r="J231" s="125" t="str">
        <f aca="false">IF(ISERROR(数字修约(AVERAGE(H231:I232),1)),"",数字修约(AVERAGE(H231:I232),1))</f>
        <v/>
      </c>
      <c r="K231" s="126" t="str">
        <f aca="false">IF(D232="","",IF(MOD(ABS(IF(B231="","",B231/200)*POWER(10,2)),2)&lt;=0.5,ROUNDDOWN(IF(B231="","",B231/200),2),ROUND(IF(B231="","",B231/200),2)))</f>
        <v/>
      </c>
      <c r="L231" s="127" t="str">
        <f aca="false">IF(D231="","",IF(MOD(ABS(IF(K231="","",ROUND(K231/(1+0.01*J231),2))*POWER(10,2)),2)&lt;=0.5,ROUNDDOWN(IF(K231="","",ROUND(K231/(1+0.01*J231),2)),2),ROUND(IF(K231="","",ROUND(K231/(1+0.01*J231),2)),2)))</f>
        <v/>
      </c>
      <c r="M231" s="118"/>
      <c r="N231" s="118"/>
      <c r="O231" s="124"/>
      <c r="P231" s="128"/>
      <c r="Q231" s="128"/>
    </row>
    <row r="232" customFormat="false" ht="21" hidden="false" customHeight="true" outlineLevel="0" collapsed="false">
      <c r="A232" s="117"/>
      <c r="B232" s="151"/>
      <c r="C232" s="158"/>
      <c r="D232" s="159"/>
      <c r="E232" s="127"/>
      <c r="F232" s="160"/>
      <c r="G232" s="123" t="str">
        <f aca="false">IF(D232="","",IF(MOD(ABS(IF(F232="","",F232-D232)*POWER(10,2)),2)&lt;=0.5,ROUNDDOWN(IF(F232="","",F232-D232),2),ROUND(IF(F232="","",F232-D232),2)))</f>
        <v/>
      </c>
      <c r="H232" s="124" t="str">
        <f aca="false">IF(D232="","",IF(MOD(ABS(IF(G232="","",(E232-F232)*100/G232)*POWER(10,2)),2)&lt;=0.5,ROUNDDOWN(IF(G232="","",(E232-F232)*100/G232),2),ROUND(IF(G232="","",(E232-F232)*100/G232),2)))</f>
        <v/>
      </c>
      <c r="I232" s="124"/>
      <c r="J232" s="125"/>
      <c r="K232" s="126"/>
      <c r="L232" s="127"/>
      <c r="M232" s="118"/>
      <c r="N232" s="118"/>
      <c r="O232" s="124"/>
      <c r="P232" s="128"/>
      <c r="Q232" s="128"/>
    </row>
    <row r="233" customFormat="false" ht="21" hidden="false" customHeight="true" outlineLevel="0" collapsed="false">
      <c r="A233" s="117"/>
      <c r="B233" s="151"/>
      <c r="C233" s="158"/>
      <c r="D233" s="159"/>
      <c r="E233" s="127"/>
      <c r="F233" s="160"/>
      <c r="G233" s="123" t="str">
        <f aca="false">IF(D233="","",IF(MOD(ABS(IF(F233="","",F233-D233)*POWER(10,2)),2)&lt;=0.5,ROUNDDOWN(IF(F233="","",F233-D233),2),ROUND(IF(F233="","",F233-D233),2)))</f>
        <v/>
      </c>
      <c r="H233" s="124" t="str">
        <f aca="false">IF(D233="","",IF(MOD(ABS(IF(G233="","",(E233-F233)*100/G233)*POWER(10,2)),2)&lt;=0.5,ROUNDDOWN(IF(G233="","",(E233-F233)*100/G233),2),ROUND(IF(G233="","",(E233-F233)*100/G233),2)))</f>
        <v/>
      </c>
      <c r="I233" s="124"/>
      <c r="J233" s="125" t="str">
        <f aca="false">IF(ISERROR(数字修约(AVERAGE(H233:I234),1)),"",数字修约(AVERAGE(H233:I234),1))</f>
        <v/>
      </c>
      <c r="K233" s="126" t="str">
        <f aca="false">IF(D233="","",IF(MOD(ABS(IF(B233="","",B233/200)*POWER(10,2)),2)&lt;=0.5,ROUNDDOWN(IF(B233="","",B233/200),2),ROUND(IF(B233="","",B233/200),2)))</f>
        <v/>
      </c>
      <c r="L233" s="127" t="str">
        <f aca="false">IF(D233="","",IF(MOD(ABS(IF(K233="","",ROUND(K233/(1+0.01*J233),2))*POWER(10,2)),2)&lt;=0.5,ROUNDDOWN(IF(K233="","",ROUND(K233/(1+0.01*J233),2)),2),ROUND(IF(K233="","",ROUND(K233/(1+0.01*J233),2)),2)))</f>
        <v/>
      </c>
      <c r="M233" s="118" t="str">
        <f aca="false">IF(OR(L233="",L235=""),"",IF(ABS(L233-L235)&gt;0.03,"差值≥0.03",IF(ROUNDUP(AVERAGE(L233:L235),2)*5=ROUND(ROUNDUP(AVERAGE(L233:L235),2)*5,1),ROUNDUP(AVERAGE(L233:L235),2),ROUNDDOWN(AVERAGE(L233:L235),2))))</f>
        <v/>
      </c>
      <c r="N233" s="118"/>
      <c r="O233" s="124" t="str">
        <f aca="false">IF(OR(M233="",$I$7=""),"",IF(M233="差值≥0.03","",IF($O$13="相对密度",ROUND($T$7*(M233-$T$8)/(M233*($T$7-$T$8)),2),IF($T$6&lt;1,ROUND(M233/$I$7,3),ROUND(M233*100/$I$7,1)))))</f>
        <v/>
      </c>
      <c r="P233" s="128" t="str">
        <f aca="false">IF(O233="","","见图"&amp;"")</f>
        <v/>
      </c>
      <c r="Q233" s="128"/>
    </row>
    <row r="234" customFormat="false" ht="21" hidden="false" customHeight="true" outlineLevel="0" collapsed="false">
      <c r="A234" s="117"/>
      <c r="B234" s="151"/>
      <c r="C234" s="158"/>
      <c r="D234" s="159"/>
      <c r="E234" s="127"/>
      <c r="F234" s="160"/>
      <c r="G234" s="123" t="str">
        <f aca="false">IF(D234="","",IF(MOD(ABS(IF(F234="","",F234-D234)*POWER(10,2)),2)&lt;=0.5,ROUNDDOWN(IF(F234="","",F234-D234),2),ROUND(IF(F234="","",F234-D234),2)))</f>
        <v/>
      </c>
      <c r="H234" s="124" t="str">
        <f aca="false">IF(D234="","",IF(MOD(ABS(IF(G234="","",(E234-F234)*100/G234)*POWER(10,2)),2)&lt;=0.5,ROUNDDOWN(IF(G234="","",(E234-F234)*100/G234),2),ROUND(IF(G234="","",(E234-F234)*100/G234),2)))</f>
        <v/>
      </c>
      <c r="I234" s="124"/>
      <c r="J234" s="125"/>
      <c r="K234" s="126"/>
      <c r="L234" s="127"/>
      <c r="M234" s="118"/>
      <c r="N234" s="118"/>
      <c r="O234" s="124"/>
      <c r="P234" s="128"/>
      <c r="Q234" s="128"/>
    </row>
    <row r="235" customFormat="false" ht="21" hidden="false" customHeight="true" outlineLevel="0" collapsed="false">
      <c r="A235" s="117"/>
      <c r="B235" s="151"/>
      <c r="C235" s="158"/>
      <c r="D235" s="159"/>
      <c r="E235" s="127"/>
      <c r="F235" s="160"/>
      <c r="G235" s="123" t="str">
        <f aca="false">IF(D235="","",IF(MOD(ABS(IF(F235="","",F235-D235)*POWER(10,2)),2)&lt;=0.5,ROUNDDOWN(IF(F235="","",F235-D235),2),ROUND(IF(F235="","",F235-D235),2)))</f>
        <v/>
      </c>
      <c r="H235" s="124" t="str">
        <f aca="false">IF(D235="","",IF(MOD(ABS(IF(G235="","",(E235-F235)*100/G235)*POWER(10,2)),2)&lt;=0.5,ROUNDDOWN(IF(G235="","",(E235-F235)*100/G235),2),ROUND(IF(G235="","",(E235-F235)*100/G235),2)))</f>
        <v/>
      </c>
      <c r="I235" s="124"/>
      <c r="J235" s="125" t="str">
        <f aca="false">IF(ISERROR(数字修约(AVERAGE(H235:I236),1)),"",数字修约(AVERAGE(H235:I236),1))</f>
        <v/>
      </c>
      <c r="K235" s="126" t="str">
        <f aca="false">IF(D236="","",IF(MOD(ABS(IF(B235="","",B235/200)*POWER(10,2)),2)&lt;=0.5,ROUNDDOWN(IF(B235="","",B235/200),2),ROUND(IF(B235="","",B235/200),2)))</f>
        <v/>
      </c>
      <c r="L235" s="127" t="str">
        <f aca="false">IF(D235="","",IF(MOD(ABS(IF(K235="","",ROUND(K235/(1+0.01*J235),2))*POWER(10,2)),2)&lt;=0.5,ROUNDDOWN(IF(K235="","",ROUND(K235/(1+0.01*J235),2)),2),ROUND(IF(K235="","",ROUND(K235/(1+0.01*J235),2)),2)))</f>
        <v/>
      </c>
      <c r="M235" s="118"/>
      <c r="N235" s="118"/>
      <c r="O235" s="124"/>
      <c r="P235" s="128"/>
      <c r="Q235" s="128"/>
    </row>
    <row r="236" customFormat="false" ht="21" hidden="false" customHeight="true" outlineLevel="0" collapsed="false">
      <c r="A236" s="117"/>
      <c r="B236" s="151"/>
      <c r="C236" s="158"/>
      <c r="D236" s="159"/>
      <c r="E236" s="127"/>
      <c r="F236" s="160"/>
      <c r="G236" s="123" t="str">
        <f aca="false">IF(D236="","",IF(MOD(ABS(IF(F236="","",F236-D236)*POWER(10,2)),2)&lt;=0.5,ROUNDDOWN(IF(F236="","",F236-D236),2),ROUND(IF(F236="","",F236-D236),2)))</f>
        <v/>
      </c>
      <c r="H236" s="124" t="str">
        <f aca="false">IF(D236="","",IF(MOD(ABS(IF(G236="","",(E236-F236)*100/G236)*POWER(10,2)),2)&lt;=0.5,ROUNDDOWN(IF(G236="","",(E236-F236)*100/G236),2),ROUND(IF(G236="","",(E236-F236)*100/G236),2)))</f>
        <v/>
      </c>
      <c r="I236" s="124"/>
      <c r="J236" s="125"/>
      <c r="K236" s="126"/>
      <c r="L236" s="127"/>
      <c r="M236" s="118"/>
      <c r="N236" s="118"/>
      <c r="O236" s="124"/>
      <c r="P236" s="128"/>
      <c r="Q236" s="128"/>
    </row>
    <row r="237" customFormat="false" ht="21" hidden="false" customHeight="true" outlineLevel="0" collapsed="false">
      <c r="A237" s="117"/>
      <c r="B237" s="151"/>
      <c r="C237" s="158"/>
      <c r="D237" s="159"/>
      <c r="E237" s="127"/>
      <c r="F237" s="160"/>
      <c r="G237" s="123" t="str">
        <f aca="false">IF(D237="","",IF(MOD(ABS(IF(F237="","",F237-D237)*POWER(10,2)),2)&lt;=0.5,ROUNDDOWN(IF(F237="","",F237-D237),2),ROUND(IF(F237="","",F237-D237),2)))</f>
        <v/>
      </c>
      <c r="H237" s="124" t="str">
        <f aca="false">IF(D237="","",IF(MOD(ABS(IF(G237="","",(E237-F237)*100/G237)*POWER(10,2)),2)&lt;=0.5,ROUNDDOWN(IF(G237="","",(E237-F237)*100/G237),2),ROUND(IF(G237="","",(E237-F237)*100/G237),2)))</f>
        <v/>
      </c>
      <c r="I237" s="124"/>
      <c r="J237" s="125" t="str">
        <f aca="false">IF(ISERROR(数字修约(AVERAGE(H237:I238),1)),"",数字修约(AVERAGE(H237:I238),1))</f>
        <v/>
      </c>
      <c r="K237" s="126" t="str">
        <f aca="false">IF(D237="","",IF(MOD(ABS(IF(B237="","",B237/200)*POWER(10,2)),2)&lt;=0.5,ROUNDDOWN(IF(B237="","",B237/200),2),ROUND(IF(B237="","",B237/200),2)))</f>
        <v/>
      </c>
      <c r="L237" s="127" t="str">
        <f aca="false">IF(D237="","",IF(MOD(ABS(IF(K237="","",ROUND(K237/(1+0.01*J237),2))*POWER(10,2)),2)&lt;=0.5,ROUNDDOWN(IF(K237="","",ROUND(K237/(1+0.01*J237),2)),2),ROUND(IF(K237="","",ROUND(K237/(1+0.01*J237),2)),2)))</f>
        <v/>
      </c>
      <c r="M237" s="118" t="str">
        <f aca="false">IF(OR(L237="",L239=""),"",IF(ABS(L237-L239)&gt;0.03,"差值≥0.03",IF(ROUNDUP(AVERAGE(L237:L239),2)*5=ROUND(ROUNDUP(AVERAGE(L237:L239),2)*5,1),ROUNDUP(AVERAGE(L237:L239),2),ROUNDDOWN(AVERAGE(L237:L239),2))))</f>
        <v/>
      </c>
      <c r="N237" s="118"/>
      <c r="O237" s="124" t="str">
        <f aca="false">IF(OR(M237="",$I$7=""),"",IF(M237="差值≥0.03","",IF($O$13="相对密度",ROUND($T$7*(M237-$T$8)/(M237*($T$7-$T$8)),2),IF($T$6&lt;1,ROUND(M237/$I$7,3),ROUND(M237*100/$I$7,1)))))</f>
        <v/>
      </c>
      <c r="P237" s="128" t="str">
        <f aca="false">IF(O237="","","见图"&amp;"")</f>
        <v/>
      </c>
      <c r="Q237" s="128"/>
    </row>
    <row r="238" customFormat="false" ht="21" hidden="false" customHeight="true" outlineLevel="0" collapsed="false">
      <c r="A238" s="117"/>
      <c r="B238" s="151"/>
      <c r="C238" s="158"/>
      <c r="D238" s="159"/>
      <c r="E238" s="127"/>
      <c r="F238" s="160"/>
      <c r="G238" s="123" t="str">
        <f aca="false">IF(D238="","",IF(MOD(ABS(IF(F238="","",F238-D238)*POWER(10,2)),2)&lt;=0.5,ROUNDDOWN(IF(F238="","",F238-D238),2),ROUND(IF(F238="","",F238-D238),2)))</f>
        <v/>
      </c>
      <c r="H238" s="124" t="str">
        <f aca="false">IF(D238="","",IF(MOD(ABS(IF(G238="","",(E238-F238)*100/G238)*POWER(10,2)),2)&lt;=0.5,ROUNDDOWN(IF(G238="","",(E238-F238)*100/G238),2),ROUND(IF(G238="","",(E238-F238)*100/G238),2)))</f>
        <v/>
      </c>
      <c r="I238" s="124"/>
      <c r="J238" s="125"/>
      <c r="K238" s="126"/>
      <c r="L238" s="127"/>
      <c r="M238" s="118"/>
      <c r="N238" s="118"/>
      <c r="O238" s="124"/>
      <c r="P238" s="128"/>
      <c r="Q238" s="128"/>
    </row>
    <row r="239" customFormat="false" ht="21" hidden="false" customHeight="true" outlineLevel="0" collapsed="false">
      <c r="A239" s="117"/>
      <c r="B239" s="151"/>
      <c r="C239" s="158"/>
      <c r="D239" s="159"/>
      <c r="E239" s="127"/>
      <c r="F239" s="160"/>
      <c r="G239" s="123" t="str">
        <f aca="false">IF(D239="","",IF(MOD(ABS(IF(F239="","",F239-D239)*POWER(10,2)),2)&lt;=0.5,ROUNDDOWN(IF(F239="","",F239-D239),2),ROUND(IF(F239="","",F239-D239),2)))</f>
        <v/>
      </c>
      <c r="H239" s="124" t="str">
        <f aca="false">IF(D239="","",IF(MOD(ABS(IF(G239="","",(E239-F239)*100/G239)*POWER(10,2)),2)&lt;=0.5,ROUNDDOWN(IF(G239="","",(E239-F239)*100/G239),2),ROUND(IF(G239="","",(E239-F239)*100/G239),2)))</f>
        <v/>
      </c>
      <c r="I239" s="124"/>
      <c r="J239" s="125" t="str">
        <f aca="false">IF(ISERROR(数字修约(AVERAGE(H239:I240),1)),"",数字修约(AVERAGE(H239:I240),1))</f>
        <v/>
      </c>
      <c r="K239" s="126" t="str">
        <f aca="false">IF(D240="","",IF(MOD(ABS(IF(B239="","",B239/200)*POWER(10,2)),2)&lt;=0.5,ROUNDDOWN(IF(B239="","",B239/200),2),ROUND(IF(B239="","",B239/200),2)))</f>
        <v/>
      </c>
      <c r="L239" s="127" t="str">
        <f aca="false">IF(D239="","",IF(MOD(ABS(IF(K239="","",ROUND(K239/(1+0.01*J239),2))*POWER(10,2)),2)&lt;=0.5,ROUNDDOWN(IF(K239="","",ROUND(K239/(1+0.01*J239),2)),2),ROUND(IF(K239="","",ROUND(K239/(1+0.01*J239),2)),2)))</f>
        <v/>
      </c>
      <c r="M239" s="118"/>
      <c r="N239" s="118"/>
      <c r="O239" s="124"/>
      <c r="P239" s="128"/>
      <c r="Q239" s="128"/>
    </row>
    <row r="240" customFormat="false" ht="21" hidden="false" customHeight="true" outlineLevel="0" collapsed="false">
      <c r="A240" s="117"/>
      <c r="B240" s="151"/>
      <c r="C240" s="158"/>
      <c r="D240" s="159"/>
      <c r="E240" s="127"/>
      <c r="F240" s="160"/>
      <c r="G240" s="123" t="str">
        <f aca="false">IF(D240="","",IF(MOD(ABS(IF(F240="","",F240-D240)*POWER(10,2)),2)&lt;=0.5,ROUNDDOWN(IF(F240="","",F240-D240),2),ROUND(IF(F240="","",F240-D240),2)))</f>
        <v/>
      </c>
      <c r="H240" s="124" t="str">
        <f aca="false">IF(D240="","",IF(MOD(ABS(IF(G240="","",(E240-F240)*100/G240)*POWER(10,2)),2)&lt;=0.5,ROUNDDOWN(IF(G240="","",(E240-F240)*100/G240),2),ROUND(IF(G240="","",(E240-F240)*100/G240),2)))</f>
        <v/>
      </c>
      <c r="I240" s="124"/>
      <c r="J240" s="125"/>
      <c r="K240" s="126"/>
      <c r="L240" s="127"/>
      <c r="M240" s="118"/>
      <c r="N240" s="118"/>
      <c r="O240" s="124"/>
      <c r="P240" s="128"/>
      <c r="Q240" s="128"/>
    </row>
    <row r="241" customFormat="false" ht="21" hidden="false" customHeight="true" outlineLevel="0" collapsed="false">
      <c r="A241" s="117"/>
      <c r="B241" s="151"/>
      <c r="C241" s="158"/>
      <c r="D241" s="159"/>
      <c r="E241" s="127"/>
      <c r="F241" s="160"/>
      <c r="G241" s="123" t="str">
        <f aca="false">IF(D241="","",IF(MOD(ABS(IF(F241="","",F241-D241)*POWER(10,2)),2)&lt;=0.5,ROUNDDOWN(IF(F241="","",F241-D241),2),ROUND(IF(F241="","",F241-D241),2)))</f>
        <v/>
      </c>
      <c r="H241" s="124" t="str">
        <f aca="false">IF(D241="","",IF(MOD(ABS(IF(G241="","",(E241-F241)*100/G241)*POWER(10,2)),2)&lt;=0.5,ROUNDDOWN(IF(G241="","",(E241-F241)*100/G241),2),ROUND(IF(G241="","",(E241-F241)*100/G241),2)))</f>
        <v/>
      </c>
      <c r="I241" s="124"/>
      <c r="J241" s="125" t="str">
        <f aca="false">IF(ISERROR(数字修约(AVERAGE(H241:I242),1)),"",数字修约(AVERAGE(H241:I242),1))</f>
        <v/>
      </c>
      <c r="K241" s="126" t="str">
        <f aca="false">IF(D241="","",IF(MOD(ABS(IF(B241="","",B241/200)*POWER(10,2)),2)&lt;=0.5,ROUNDDOWN(IF(B241="","",B241/200),2),ROUND(IF(B241="","",B241/200),2)))</f>
        <v/>
      </c>
      <c r="L241" s="127" t="str">
        <f aca="false">IF(D241="","",IF(MOD(ABS(IF(K241="","",ROUND(K241/(1+0.01*J241),2))*POWER(10,2)),2)&lt;=0.5,ROUNDDOWN(IF(K241="","",ROUND(K241/(1+0.01*J241),2)),2),ROUND(IF(K241="","",ROUND(K241/(1+0.01*J241),2)),2)))</f>
        <v/>
      </c>
      <c r="M241" s="118" t="str">
        <f aca="false">IF(OR(L241="",L243=""),"",IF(ABS(L241-L243)&gt;0.03,"差值≥0.03",IF(ROUNDUP(AVERAGE(L241:L243),2)*5=ROUND(ROUNDUP(AVERAGE(L241:L243),2)*5,1),ROUNDUP(AVERAGE(L241:L243),2),ROUNDDOWN(AVERAGE(L241:L243),2))))</f>
        <v/>
      </c>
      <c r="N241" s="118"/>
      <c r="O241" s="124" t="str">
        <f aca="false">IF(OR(M241="",$I$7=""),"",IF(M241="差值≥0.03","",IF($O$13="相对密度",ROUND($T$7*(M241-$T$8)/(M241*($T$7-$T$8)),2),IF($T$6&lt;1,ROUND(M241/$I$7,3),ROUND(M241*100/$I$7,1)))))</f>
        <v/>
      </c>
      <c r="P241" s="128" t="str">
        <f aca="false">IF(O241="","","见图"&amp;"")</f>
        <v/>
      </c>
      <c r="Q241" s="128"/>
    </row>
    <row r="242" customFormat="false" ht="21" hidden="false" customHeight="true" outlineLevel="0" collapsed="false">
      <c r="A242" s="117"/>
      <c r="B242" s="151"/>
      <c r="C242" s="158"/>
      <c r="D242" s="159"/>
      <c r="E242" s="127"/>
      <c r="F242" s="160"/>
      <c r="G242" s="123" t="str">
        <f aca="false">IF(D242="","",IF(MOD(ABS(IF(F242="","",F242-D242)*POWER(10,2)),2)&lt;=0.5,ROUNDDOWN(IF(F242="","",F242-D242),2),ROUND(IF(F242="","",F242-D242),2)))</f>
        <v/>
      </c>
      <c r="H242" s="124" t="str">
        <f aca="false">IF(D242="","",IF(MOD(ABS(IF(G242="","",(E242-F242)*100/G242)*POWER(10,2)),2)&lt;=0.5,ROUNDDOWN(IF(G242="","",(E242-F242)*100/G242),2),ROUND(IF(G242="","",(E242-F242)*100/G242),2)))</f>
        <v/>
      </c>
      <c r="I242" s="124"/>
      <c r="J242" s="125"/>
      <c r="K242" s="126"/>
      <c r="L242" s="127"/>
      <c r="M242" s="118"/>
      <c r="N242" s="118"/>
      <c r="O242" s="124"/>
      <c r="P242" s="128"/>
      <c r="Q242" s="128"/>
    </row>
    <row r="243" customFormat="false" ht="21" hidden="false" customHeight="true" outlineLevel="0" collapsed="false">
      <c r="A243" s="117"/>
      <c r="B243" s="151"/>
      <c r="C243" s="158"/>
      <c r="D243" s="159"/>
      <c r="E243" s="127"/>
      <c r="F243" s="160"/>
      <c r="G243" s="123" t="str">
        <f aca="false">IF(D243="","",IF(MOD(ABS(IF(F243="","",F243-D243)*POWER(10,2)),2)&lt;=0.5,ROUNDDOWN(IF(F243="","",F243-D243),2),ROUND(IF(F243="","",F243-D243),2)))</f>
        <v/>
      </c>
      <c r="H243" s="124" t="str">
        <f aca="false">IF(D243="","",IF(MOD(ABS(IF(G243="","",(E243-F243)*100/G243)*POWER(10,2)),2)&lt;=0.5,ROUNDDOWN(IF(G243="","",(E243-F243)*100/G243),2),ROUND(IF(G243="","",(E243-F243)*100/G243),2)))</f>
        <v/>
      </c>
      <c r="I243" s="124"/>
      <c r="J243" s="125" t="str">
        <f aca="false">IF(ISERROR(数字修约(AVERAGE(H243:I244),1)),"",数字修约(AVERAGE(H243:I244),1))</f>
        <v/>
      </c>
      <c r="K243" s="126" t="str">
        <f aca="false">IF(D244="","",IF(MOD(ABS(IF(B243="","",B243/200)*POWER(10,2)),2)&lt;=0.5,ROUNDDOWN(IF(B243="","",B243/200),2),ROUND(IF(B243="","",B243/200),2)))</f>
        <v/>
      </c>
      <c r="L243" s="127" t="str">
        <f aca="false">IF(D243="","",IF(MOD(ABS(IF(K243="","",ROUND(K243/(1+0.01*J243),2))*POWER(10,2)),2)&lt;=0.5,ROUNDDOWN(IF(K243="","",ROUND(K243/(1+0.01*J243),2)),2),ROUND(IF(K243="","",ROUND(K243/(1+0.01*J243),2)),2)))</f>
        <v/>
      </c>
      <c r="M243" s="118"/>
      <c r="N243" s="118"/>
      <c r="O243" s="124"/>
      <c r="P243" s="128"/>
      <c r="Q243" s="128"/>
    </row>
    <row r="244" customFormat="false" ht="21" hidden="false" customHeight="true" outlineLevel="0" collapsed="false">
      <c r="A244" s="117"/>
      <c r="B244" s="151"/>
      <c r="C244" s="158"/>
      <c r="D244" s="159"/>
      <c r="E244" s="127"/>
      <c r="F244" s="160"/>
      <c r="G244" s="123" t="str">
        <f aca="false">IF(D244="","",IF(MOD(ABS(IF(F244="","",F244-D244)*POWER(10,2)),2)&lt;=0.5,ROUNDDOWN(IF(F244="","",F244-D244),2),ROUND(IF(F244="","",F244-D244),2)))</f>
        <v/>
      </c>
      <c r="H244" s="124" t="str">
        <f aca="false">IF(D244="","",IF(MOD(ABS(IF(G244="","",(E244-F244)*100/G244)*POWER(10,2)),2)&lt;=0.5,ROUNDDOWN(IF(G244="","",(E244-F244)*100/G244),2),ROUND(IF(G244="","",(E244-F244)*100/G244),2)))</f>
        <v/>
      </c>
      <c r="I244" s="124"/>
      <c r="J244" s="125"/>
      <c r="K244" s="126"/>
      <c r="L244" s="127"/>
      <c r="M244" s="118"/>
      <c r="N244" s="118"/>
      <c r="O244" s="124"/>
      <c r="P244" s="128"/>
      <c r="Q244" s="128"/>
    </row>
    <row r="245" customFormat="false" ht="21" hidden="false" customHeight="true" outlineLevel="0" collapsed="false">
      <c r="A245" s="117"/>
      <c r="B245" s="151"/>
      <c r="C245" s="158"/>
      <c r="D245" s="159"/>
      <c r="E245" s="127"/>
      <c r="F245" s="160"/>
      <c r="G245" s="123" t="str">
        <f aca="false">IF(D245="","",IF(MOD(ABS(IF(F245="","",F245-D245)*POWER(10,2)),2)&lt;=0.5,ROUNDDOWN(IF(F245="","",F245-D245),2),ROUND(IF(F245="","",F245-D245),2)))</f>
        <v/>
      </c>
      <c r="H245" s="124" t="str">
        <f aca="false">IF(D245="","",IF(MOD(ABS(IF(G245="","",(E245-F245)*100/G245)*POWER(10,2)),2)&lt;=0.5,ROUNDDOWN(IF(G245="","",(E245-F245)*100/G245),2),ROUND(IF(G245="","",(E245-F245)*100/G245),2)))</f>
        <v/>
      </c>
      <c r="I245" s="124"/>
      <c r="J245" s="125" t="str">
        <f aca="false">IF(ISERROR(数字修约(AVERAGE(H245:I246),1)),"",数字修约(AVERAGE(H245:I246),1))</f>
        <v/>
      </c>
      <c r="K245" s="126" t="str">
        <f aca="false">IF(D245="","",IF(MOD(ABS(IF(B245="","",B245/200)*POWER(10,2)),2)&lt;=0.5,ROUNDDOWN(IF(B245="","",B245/200),2),ROUND(IF(B245="","",B245/200),2)))</f>
        <v/>
      </c>
      <c r="L245" s="127" t="str">
        <f aca="false">IF(D245="","",IF(MOD(ABS(IF(K245="","",ROUND(K245/(1+0.01*J245),2))*POWER(10,2)),2)&lt;=0.5,ROUNDDOWN(IF(K245="","",ROUND(K245/(1+0.01*J245),2)),2),ROUND(IF(K245="","",ROUND(K245/(1+0.01*J245),2)),2)))</f>
        <v/>
      </c>
      <c r="M245" s="118" t="str">
        <f aca="false">IF(OR(L245="",L247=""),"",IF(ABS(L245-L247)&gt;0.03,"差值≥0.03",IF(ROUNDUP(AVERAGE(L245:L247),2)*5=ROUND(ROUNDUP(AVERAGE(L245:L247),2)*5,1),ROUNDUP(AVERAGE(L245:L247),2),ROUNDDOWN(AVERAGE(L245:L247),2))))</f>
        <v/>
      </c>
      <c r="N245" s="118"/>
      <c r="O245" s="124" t="str">
        <f aca="false">IF(OR(M245="",$I$7=""),"",IF(M245="差值≥0.03","",IF($O$13="相对密度",ROUND($T$7*(M245-$T$8)/(M245*($T$7-$T$8)),2),IF($T$6&lt;1,ROUND(M245/$I$7,3),ROUND(M245*100/$I$7,1)))))</f>
        <v/>
      </c>
      <c r="P245" s="128" t="str">
        <f aca="false">IF(O245="","","见图"&amp;"")</f>
        <v/>
      </c>
      <c r="Q245" s="128"/>
    </row>
    <row r="246" customFormat="false" ht="21" hidden="false" customHeight="true" outlineLevel="0" collapsed="false">
      <c r="A246" s="117"/>
      <c r="B246" s="151"/>
      <c r="C246" s="158"/>
      <c r="D246" s="159"/>
      <c r="E246" s="127"/>
      <c r="F246" s="160"/>
      <c r="G246" s="123" t="str">
        <f aca="false">IF(D246="","",IF(MOD(ABS(IF(F246="","",F246-D246)*POWER(10,2)),2)&lt;=0.5,ROUNDDOWN(IF(F246="","",F246-D246),2),ROUND(IF(F246="","",F246-D246),2)))</f>
        <v/>
      </c>
      <c r="H246" s="124" t="str">
        <f aca="false">IF(D246="","",IF(MOD(ABS(IF(G246="","",(E246-F246)*100/G246)*POWER(10,2)),2)&lt;=0.5,ROUNDDOWN(IF(G246="","",(E246-F246)*100/G246),2),ROUND(IF(G246="","",(E246-F246)*100/G246),2)))</f>
        <v/>
      </c>
      <c r="I246" s="124"/>
      <c r="J246" s="125"/>
      <c r="K246" s="126"/>
      <c r="L246" s="127"/>
      <c r="M246" s="118"/>
      <c r="N246" s="118"/>
      <c r="O246" s="124"/>
      <c r="P246" s="128"/>
      <c r="Q246" s="128"/>
    </row>
    <row r="247" customFormat="false" ht="21" hidden="false" customHeight="true" outlineLevel="0" collapsed="false">
      <c r="A247" s="117"/>
      <c r="B247" s="151"/>
      <c r="C247" s="158"/>
      <c r="D247" s="159"/>
      <c r="E247" s="127"/>
      <c r="F247" s="160"/>
      <c r="G247" s="123" t="str">
        <f aca="false">IF(D247="","",IF(MOD(ABS(IF(F247="","",F247-D247)*POWER(10,2)),2)&lt;=0.5,ROUNDDOWN(IF(F247="","",F247-D247),2),ROUND(IF(F247="","",F247-D247),2)))</f>
        <v/>
      </c>
      <c r="H247" s="124" t="str">
        <f aca="false">IF(D247="","",IF(MOD(ABS(IF(G247="","",(E247-F247)*100/G247)*POWER(10,2)),2)&lt;=0.5,ROUNDDOWN(IF(G247="","",(E247-F247)*100/G247),2),ROUND(IF(G247="","",(E247-F247)*100/G247),2)))</f>
        <v/>
      </c>
      <c r="I247" s="124"/>
      <c r="J247" s="125" t="str">
        <f aca="false">IF(ISERROR(数字修约(AVERAGE(H247:I248),1)),"",数字修约(AVERAGE(H247:I248),1))</f>
        <v/>
      </c>
      <c r="K247" s="126" t="str">
        <f aca="false">IF(D248="","",IF(MOD(ABS(IF(B247="","",B247/200)*POWER(10,2)),2)&lt;=0.5,ROUNDDOWN(IF(B247="","",B247/200),2),ROUND(IF(B247="","",B247/200),2)))</f>
        <v/>
      </c>
      <c r="L247" s="127" t="str">
        <f aca="false">IF(D247="","",IF(MOD(ABS(IF(K247="","",ROUND(K247/(1+0.01*J247),2))*POWER(10,2)),2)&lt;=0.5,ROUNDDOWN(IF(K247="","",ROUND(K247/(1+0.01*J247),2)),2),ROUND(IF(K247="","",ROUND(K247/(1+0.01*J247),2)),2)))</f>
        <v/>
      </c>
      <c r="M247" s="118"/>
      <c r="N247" s="118"/>
      <c r="O247" s="124"/>
      <c r="P247" s="128"/>
      <c r="Q247" s="128"/>
    </row>
    <row r="248" customFormat="false" ht="21" hidden="false" customHeight="true" outlineLevel="0" collapsed="false">
      <c r="A248" s="117"/>
      <c r="B248" s="151"/>
      <c r="C248" s="158"/>
      <c r="D248" s="159"/>
      <c r="E248" s="127"/>
      <c r="F248" s="160"/>
      <c r="G248" s="123" t="str">
        <f aca="false">IF(D248="","",IF(MOD(ABS(IF(F248="","",F248-D248)*POWER(10,2)),2)&lt;=0.5,ROUNDDOWN(IF(F248="","",F248-D248),2),ROUND(IF(F248="","",F248-D248),2)))</f>
        <v/>
      </c>
      <c r="H248" s="124" t="str">
        <f aca="false">IF(D248="","",IF(MOD(ABS(IF(G248="","",(E248-F248)*100/G248)*POWER(10,2)),2)&lt;=0.5,ROUNDDOWN(IF(G248="","",(E248-F248)*100/G248),2),ROUND(IF(G248="","",(E248-F248)*100/G248),2)))</f>
        <v/>
      </c>
      <c r="I248" s="124"/>
      <c r="J248" s="125"/>
      <c r="K248" s="126"/>
      <c r="L248" s="127"/>
      <c r="M248" s="118"/>
      <c r="N248" s="118"/>
      <c r="O248" s="124"/>
      <c r="P248" s="128"/>
      <c r="Q248" s="128"/>
    </row>
    <row r="249" customFormat="false" ht="24" hidden="false" customHeight="true" outlineLevel="0" collapsed="false">
      <c r="A249" s="106" t="s">
        <v>82</v>
      </c>
      <c r="B249" s="155" t="e">
        <f aca="false">IF(O15="","/",IF(O57="","所检试样的压实度均达到设计要求值。","见第"&amp;COUNT($O$15,$O$57,$O$99,$O$141,$O$183,$O$225,$O$267,$O$309,$O$351,$O$393,$O$435,$O$477,$O$519,$O$561,$O$603,$O$645,$O$687,$O$729)&amp;"页"))</f>
        <v>#VALUE!</v>
      </c>
      <c r="C249" s="155"/>
      <c r="D249" s="155"/>
      <c r="E249" s="155"/>
      <c r="F249" s="155"/>
      <c r="G249" s="155"/>
      <c r="H249" s="155"/>
      <c r="I249" s="155"/>
      <c r="J249" s="155"/>
      <c r="K249" s="155"/>
      <c r="L249" s="155"/>
      <c r="M249" s="155"/>
      <c r="N249" s="155"/>
      <c r="O249" s="155"/>
      <c r="P249" s="155"/>
      <c r="Q249" s="155"/>
    </row>
    <row r="250" customFormat="false" ht="21.75" hidden="false" customHeight="true" outlineLevel="0" collapsed="false">
      <c r="A250" s="132" t="s">
        <v>83</v>
      </c>
      <c r="B250" s="133" t="s">
        <v>56</v>
      </c>
      <c r="C250" s="133"/>
      <c r="D250" s="133"/>
      <c r="E250" s="133"/>
      <c r="F250" s="133"/>
      <c r="G250" s="133"/>
      <c r="H250" s="133"/>
      <c r="I250" s="133"/>
      <c r="J250" s="133"/>
      <c r="K250" s="133"/>
      <c r="L250" s="133"/>
      <c r="M250" s="133"/>
      <c r="N250" s="133"/>
      <c r="O250" s="133"/>
      <c r="P250" s="133"/>
      <c r="Q250" s="133"/>
    </row>
    <row r="251" customFormat="false" ht="14.25" hidden="false" customHeight="false" outlineLevel="0" collapsed="false">
      <c r="A251" s="134"/>
      <c r="B251" s="134"/>
      <c r="C251" s="134"/>
      <c r="D251" s="134"/>
      <c r="E251" s="134"/>
      <c r="F251" s="134"/>
      <c r="G251" s="134"/>
      <c r="H251" s="134"/>
      <c r="I251" s="134"/>
      <c r="J251" s="134"/>
      <c r="K251" s="134"/>
      <c r="L251" s="134"/>
      <c r="M251" s="134"/>
      <c r="N251" s="134"/>
      <c r="O251" s="134"/>
      <c r="P251" s="134"/>
      <c r="Q251" s="134"/>
    </row>
    <row r="252" customFormat="false" ht="14.25" hidden="false" customHeight="false" outlineLevel="0" collapsed="false">
      <c r="B252" s="135" t="s">
        <v>84</v>
      </c>
      <c r="G252" s="135" t="s">
        <v>85</v>
      </c>
      <c r="O252" s="135" t="s">
        <v>86</v>
      </c>
    </row>
    <row r="253" customFormat="false" ht="18" hidden="false" customHeight="true" outlineLevel="0" collapsed="false">
      <c r="B253" s="135"/>
      <c r="G253" s="135"/>
      <c r="O253" s="136" t="str">
        <f aca="false">IF($S$4="土压实度","XHYJ4j-CL36(0)-D",IF($S$4="土压实系数","XHYJ4j-CL38(0)-D",IF($S$4="砂相对密度","XHYJ4j-CL40(0)-D","请在R4单元格输入项目")))</f>
        <v>XHYJ4j-CL36(0)-D</v>
      </c>
      <c r="P253" s="136"/>
      <c r="Q253" s="136"/>
    </row>
    <row r="254" customFormat="false" ht="27" hidden="false" customHeight="true" outlineLevel="0" collapsed="false">
      <c r="A254" s="71" t="s">
        <v>37</v>
      </c>
      <c r="B254" s="71"/>
      <c r="C254" s="71"/>
      <c r="D254" s="71"/>
      <c r="E254" s="71"/>
      <c r="F254" s="71"/>
      <c r="G254" s="71"/>
      <c r="H254" s="71"/>
      <c r="I254" s="71"/>
      <c r="J254" s="71"/>
      <c r="K254" s="71"/>
      <c r="L254" s="71"/>
      <c r="M254" s="71"/>
      <c r="N254" s="71"/>
      <c r="O254" s="71"/>
      <c r="P254" s="71"/>
      <c r="Q254" s="71"/>
    </row>
    <row r="255" customFormat="false" ht="15" hidden="false" customHeight="false" outlineLevel="0" collapsed="false">
      <c r="A255" s="73" t="str">
        <f aca="false">A213</f>
        <v>土压实度（环刀法）检验原始记录</v>
      </c>
      <c r="B255" s="73"/>
      <c r="C255" s="73"/>
      <c r="D255" s="73"/>
      <c r="E255" s="73"/>
      <c r="F255" s="73"/>
      <c r="G255" s="73"/>
      <c r="H255" s="73"/>
      <c r="I255" s="73"/>
      <c r="J255" s="73"/>
      <c r="K255" s="73"/>
      <c r="L255" s="73"/>
      <c r="M255" s="73"/>
      <c r="N255" s="73"/>
      <c r="O255" s="73"/>
      <c r="P255" s="73"/>
      <c r="Q255" s="73"/>
    </row>
    <row r="256" customFormat="false" ht="15" hidden="false" customHeight="false" outlineLevel="0" collapsed="false">
      <c r="A256" s="76" t="s">
        <v>41</v>
      </c>
      <c r="B256" s="77" t="str">
        <f aca="false">IF(O275="","",$V$6)</f>
        <v/>
      </c>
      <c r="C256" s="77"/>
      <c r="O256" s="78" t="str">
        <f aca="false">IF(O275="","第   页","第 7 页")</f>
        <v>第   页</v>
      </c>
      <c r="P256" s="78"/>
      <c r="Q256" s="79" t="str">
        <f aca="false">Q214</f>
        <v>共 0 页</v>
      </c>
    </row>
    <row r="257" customFormat="false" ht="28.5" hidden="false" customHeight="true" outlineLevel="0" collapsed="false">
      <c r="A257" s="82" t="s">
        <v>44</v>
      </c>
      <c r="B257" s="83" t="s">
        <v>39</v>
      </c>
      <c r="C257" s="137" t="str">
        <f aca="false">IF(O275="","",$C$5)</f>
        <v/>
      </c>
      <c r="D257" s="137"/>
      <c r="E257" s="137"/>
      <c r="F257" s="137"/>
      <c r="G257" s="153" t="str">
        <f aca="false">$G$5</f>
        <v>设计压实度</v>
      </c>
      <c r="H257" s="153"/>
      <c r="I257" s="86" t="str">
        <f aca="false">IF(O275="","","≥"&amp;$T$6&amp;IF($T$6&lt;1,"","%"))</f>
        <v/>
      </c>
      <c r="J257" s="86"/>
      <c r="K257" s="86"/>
      <c r="L257" s="86"/>
      <c r="M257" s="86"/>
      <c r="N257" s="87" t="s">
        <v>45</v>
      </c>
      <c r="O257" s="87"/>
      <c r="P257" s="87"/>
      <c r="Q257" s="139" t="str">
        <f aca="false">IF(O275="","",$Q$5)</f>
        <v/>
      </c>
    </row>
    <row r="258" customFormat="false" ht="24" hidden="false" customHeight="true" outlineLevel="0" collapsed="false">
      <c r="A258" s="82"/>
      <c r="B258" s="92" t="s">
        <v>47</v>
      </c>
      <c r="C258" s="100" t="str">
        <f aca="false">IF(O275="","",$C$6)</f>
        <v/>
      </c>
      <c r="D258" s="100"/>
      <c r="E258" s="100"/>
      <c r="F258" s="100"/>
      <c r="G258" s="94" t="s">
        <v>48</v>
      </c>
      <c r="H258" s="94"/>
      <c r="I258" s="140" t="str">
        <f aca="false">IF(O275="","",$I$6)</f>
        <v/>
      </c>
      <c r="J258" s="140"/>
      <c r="K258" s="140"/>
      <c r="L258" s="96" t="s">
        <v>49</v>
      </c>
      <c r="M258" s="97"/>
      <c r="N258" s="94" t="s">
        <v>46</v>
      </c>
      <c r="O258" s="94"/>
      <c r="P258" s="94"/>
      <c r="Q258" s="141" t="str">
        <f aca="false">IF(O275="","",$Q$6)</f>
        <v/>
      </c>
    </row>
    <row r="259" customFormat="false" ht="24" hidden="false" customHeight="true" outlineLevel="0" collapsed="false">
      <c r="A259" s="82"/>
      <c r="B259" s="92" t="s">
        <v>51</v>
      </c>
      <c r="C259" s="100" t="str">
        <f aca="false">IF(O275="","",$C$7)</f>
        <v/>
      </c>
      <c r="D259" s="100"/>
      <c r="E259" s="100"/>
      <c r="F259" s="100"/>
      <c r="G259" s="94" t="s">
        <v>53</v>
      </c>
      <c r="H259" s="94"/>
      <c r="I259" s="142" t="str">
        <f aca="false">IF(O275="","",$I$7)</f>
        <v/>
      </c>
      <c r="J259" s="142"/>
      <c r="K259" s="142"/>
      <c r="L259" s="96" t="s">
        <v>54</v>
      </c>
      <c r="M259" s="97"/>
      <c r="N259" s="94" t="str">
        <f aca="false">$N$7</f>
        <v>最佳含水率</v>
      </c>
      <c r="O259" s="94"/>
      <c r="P259" s="94"/>
      <c r="Q259" s="154" t="str">
        <f aca="false">IF(O275="","",IF($T$8="/","/",$T$8&amp;"%"))</f>
        <v/>
      </c>
    </row>
    <row r="260" customFormat="false" ht="24" hidden="false" customHeight="true" outlineLevel="0" collapsed="false">
      <c r="A260" s="82"/>
      <c r="B260" s="92" t="s">
        <v>55</v>
      </c>
      <c r="C260" s="100" t="str">
        <f aca="false">IF($C$8="","",$C$8)</f>
        <v>/</v>
      </c>
      <c r="D260" s="100"/>
      <c r="E260" s="100"/>
      <c r="F260" s="100"/>
      <c r="G260" s="94" t="s">
        <v>57</v>
      </c>
      <c r="H260" s="94"/>
      <c r="I260" s="104" t="str">
        <f aca="false">I218</f>
        <v>土工室   </v>
      </c>
      <c r="J260" s="104"/>
      <c r="K260" s="104"/>
      <c r="L260" s="104"/>
      <c r="M260" s="104"/>
      <c r="N260" s="104"/>
      <c r="O260" s="104"/>
      <c r="P260" s="104"/>
      <c r="Q260" s="104"/>
    </row>
    <row r="261" customFormat="false" ht="24.95" hidden="false" customHeight="true" outlineLevel="0" collapsed="false">
      <c r="A261" s="106" t="s">
        <v>60</v>
      </c>
      <c r="B261" s="143" t="str">
        <f aca="false">B219</f>
        <v>□ GB/T50123-2019《土工试验方法标准》           　 □JTG 3450-2019《公路路基路面现场测试规程》   
□ GB/T50268-2008《给排水管道工程施工及验收规范》  </v>
      </c>
      <c r="C261" s="143"/>
      <c r="D261" s="143"/>
      <c r="E261" s="143"/>
      <c r="F261" s="143"/>
      <c r="G261" s="143"/>
      <c r="H261" s="143"/>
      <c r="I261" s="143"/>
      <c r="J261" s="143"/>
      <c r="K261" s="143"/>
      <c r="L261" s="143"/>
      <c r="M261" s="143"/>
      <c r="N261" s="143"/>
      <c r="O261" s="143"/>
      <c r="P261" s="143"/>
      <c r="Q261" s="143"/>
    </row>
    <row r="262" customFormat="false" ht="17.25" hidden="false" customHeight="true" outlineLevel="0" collapsed="false">
      <c r="A262" s="106"/>
      <c r="B262" s="143"/>
      <c r="C262" s="143"/>
      <c r="D262" s="143"/>
      <c r="E262" s="143"/>
      <c r="F262" s="143"/>
      <c r="G262" s="143"/>
      <c r="H262" s="143"/>
      <c r="I262" s="143"/>
      <c r="J262" s="143"/>
      <c r="K262" s="143"/>
      <c r="L262" s="143"/>
      <c r="M262" s="143"/>
      <c r="N262" s="143"/>
      <c r="O262" s="143"/>
      <c r="P262" s="143"/>
      <c r="Q262" s="143"/>
    </row>
    <row r="263" customFormat="false" ht="33.75" hidden="false" customHeight="true" outlineLevel="0" collapsed="false">
      <c r="A263" s="106" t="s">
        <v>63</v>
      </c>
      <c r="B263" s="155" t="str">
        <f aca="false">S9</f>
        <v>JCLX-008  电热恒温鼓风干燥箱   有效期至2023年12月28日
JCLX-025  电子天平            有效期至2023年12月28日 </v>
      </c>
      <c r="C263" s="155"/>
      <c r="D263" s="155"/>
      <c r="E263" s="155"/>
      <c r="F263" s="155"/>
      <c r="G263" s="155"/>
      <c r="H263" s="155"/>
      <c r="I263" s="155"/>
      <c r="J263" s="155"/>
      <c r="K263" s="155"/>
      <c r="L263" s="155"/>
      <c r="M263" s="155"/>
      <c r="N263" s="155"/>
      <c r="O263" s="155"/>
      <c r="P263" s="155"/>
      <c r="Q263" s="155"/>
    </row>
    <row r="264" customFormat="false" ht="33.75" hidden="false" customHeight="true" outlineLevel="0" collapsed="false">
      <c r="A264" s="106"/>
      <c r="B264" s="155"/>
      <c r="C264" s="155"/>
      <c r="D264" s="155"/>
      <c r="E264" s="155"/>
      <c r="F264" s="155"/>
      <c r="G264" s="155"/>
      <c r="H264" s="155"/>
      <c r="I264" s="155"/>
      <c r="J264" s="155"/>
      <c r="K264" s="155"/>
      <c r="L264" s="155"/>
      <c r="M264" s="155"/>
      <c r="N264" s="155"/>
      <c r="O264" s="155"/>
      <c r="P264" s="155"/>
      <c r="Q264" s="155"/>
    </row>
    <row r="265" customFormat="false" ht="23.25" hidden="false" customHeight="true" outlineLevel="0" collapsed="false">
      <c r="A265" s="106" t="s">
        <v>59</v>
      </c>
      <c r="B265" s="112" t="s">
        <v>64</v>
      </c>
      <c r="C265" s="112" t="s">
        <v>36</v>
      </c>
      <c r="D265" s="112" t="s">
        <v>65</v>
      </c>
      <c r="E265" s="112" t="s">
        <v>66</v>
      </c>
      <c r="F265" s="112" t="s">
        <v>67</v>
      </c>
      <c r="G265" s="146" t="s">
        <v>68</v>
      </c>
      <c r="H265" s="112" t="s">
        <v>69</v>
      </c>
      <c r="I265" s="112"/>
      <c r="J265" s="113" t="s">
        <v>70</v>
      </c>
      <c r="K265" s="112" t="s">
        <v>71</v>
      </c>
      <c r="L265" s="112" t="s">
        <v>72</v>
      </c>
      <c r="M265" s="112" t="s">
        <v>73</v>
      </c>
      <c r="N265" s="112"/>
      <c r="O265" s="156" t="str">
        <f aca="false">$O$13</f>
        <v>压实度      /%</v>
      </c>
      <c r="P265" s="157" t="s">
        <v>74</v>
      </c>
      <c r="Q265" s="157"/>
    </row>
    <row r="266" customFormat="false" ht="21" hidden="false" customHeight="true" outlineLevel="0" collapsed="false">
      <c r="A266" s="106"/>
      <c r="B266" s="112"/>
      <c r="C266" s="112"/>
      <c r="D266" s="112"/>
      <c r="E266" s="112"/>
      <c r="F266" s="112"/>
      <c r="G266" s="146"/>
      <c r="H266" s="112"/>
      <c r="I266" s="112"/>
      <c r="J266" s="113"/>
      <c r="K266" s="112"/>
      <c r="L266" s="112"/>
      <c r="M266" s="112"/>
      <c r="N266" s="112"/>
      <c r="O266" s="156"/>
      <c r="P266" s="157"/>
      <c r="Q266" s="157"/>
    </row>
    <row r="267" customFormat="false" ht="21" hidden="false" customHeight="true" outlineLevel="0" collapsed="false">
      <c r="A267" s="117"/>
      <c r="B267" s="151"/>
      <c r="C267" s="158"/>
      <c r="D267" s="159"/>
      <c r="E267" s="127"/>
      <c r="F267" s="160"/>
      <c r="G267" s="123" t="str">
        <f aca="false">IF(D267="","",IF(MOD(ABS(IF(F267="","",F267-D267)*POWER(10,2)),2)&lt;=0.5,ROUNDDOWN(IF(F267="","",F267-D267),2),ROUND(IF(F267="","",F267-D267),2)))</f>
        <v/>
      </c>
      <c r="H267" s="124" t="str">
        <f aca="false">IF(D267="","",IF(MOD(ABS(IF(G267="","",(E267-F267)*100/G267)*POWER(10,2)),2)&lt;=0.5,ROUNDDOWN(IF(G267="","",(E267-F267)*100/G267),2),ROUND(IF(G267="","",(E267-F267)*100/G267),2)))</f>
        <v/>
      </c>
      <c r="I267" s="124"/>
      <c r="J267" s="125" t="str">
        <f aca="false">IF(ISERROR(数字修约(AVERAGE(H267:I268),1)),"",数字修约(AVERAGE(H267:I268),1))</f>
        <v/>
      </c>
      <c r="K267" s="126" t="str">
        <f aca="false">IF(D267="","",IF(MOD(ABS(IF(B267="","",B267/200)*POWER(10,2)),2)&lt;=0.5,ROUNDDOWN(IF(B267="","",B267/200),2),ROUND(IF(B267="","",B267/200),2)))</f>
        <v/>
      </c>
      <c r="L267" s="127" t="str">
        <f aca="false">IF(D267="","",IF(MOD(ABS(IF(K267="","",ROUND(K267/(1+0.01*J267),2))*POWER(10,2)),2)&lt;=0.5,ROUNDDOWN(IF(K267="","",ROUND(K267/(1+0.01*J267),2)),2),ROUND(IF(K267="","",ROUND(K267/(1+0.01*J267),2)),2)))</f>
        <v/>
      </c>
      <c r="M267" s="118" t="str">
        <f aca="false">IF(OR(L267="",L269=""),"",IF(ABS(L267-L269)&gt;0.03,"差值≥0.03",IF(ROUNDUP(AVERAGE(L267:L269),2)*5=ROUND(ROUNDUP(AVERAGE(L267:L269),2)*5,1),ROUNDUP(AVERAGE(L267:L269),2),ROUNDDOWN(AVERAGE(L267:L269),2))))</f>
        <v/>
      </c>
      <c r="N267" s="118"/>
      <c r="O267" s="124" t="str">
        <f aca="false">IF(OR(M267="",$I$7=""),"",IF(M267="差值≥0.03","",IF($O$13="相对密度",ROUND($T$7*(M267-$T$8)/(M267*($T$7-$T$8)),2),IF($T$6&lt;1,ROUND(M267/$I$7,3),ROUND(M267*100/$I$7,1)))))</f>
        <v/>
      </c>
      <c r="P267" s="128" t="str">
        <f aca="false">IF(O267="","","见图"&amp;"")</f>
        <v/>
      </c>
      <c r="Q267" s="128"/>
    </row>
    <row r="268" customFormat="false" ht="21" hidden="false" customHeight="true" outlineLevel="0" collapsed="false">
      <c r="A268" s="117"/>
      <c r="B268" s="151"/>
      <c r="C268" s="158"/>
      <c r="D268" s="159"/>
      <c r="E268" s="127"/>
      <c r="F268" s="160"/>
      <c r="G268" s="123" t="str">
        <f aca="false">IF(D268="","",IF(MOD(ABS(IF(F268="","",F268-D268)*POWER(10,2)),2)&lt;=0.5,ROUNDDOWN(IF(F268="","",F268-D268),2),ROUND(IF(F268="","",F268-D268),2)))</f>
        <v/>
      </c>
      <c r="H268" s="124" t="str">
        <f aca="false">IF(D268="","",IF(MOD(ABS(IF(G268="","",(E268-F268)*100/G268)*POWER(10,2)),2)&lt;=0.5,ROUNDDOWN(IF(G268="","",(E268-F268)*100/G268),2),ROUND(IF(G268="","",(E268-F268)*100/G268),2)))</f>
        <v/>
      </c>
      <c r="I268" s="124"/>
      <c r="J268" s="125"/>
      <c r="K268" s="126"/>
      <c r="L268" s="127"/>
      <c r="M268" s="118"/>
      <c r="N268" s="118"/>
      <c r="O268" s="124"/>
      <c r="P268" s="128"/>
      <c r="Q268" s="128"/>
    </row>
    <row r="269" customFormat="false" ht="21" hidden="false" customHeight="true" outlineLevel="0" collapsed="false">
      <c r="A269" s="117"/>
      <c r="B269" s="151"/>
      <c r="C269" s="158"/>
      <c r="D269" s="159"/>
      <c r="E269" s="127"/>
      <c r="F269" s="160"/>
      <c r="G269" s="123" t="str">
        <f aca="false">IF(D269="","",IF(MOD(ABS(IF(F269="","",F269-D269)*POWER(10,2)),2)&lt;=0.5,ROUNDDOWN(IF(F269="","",F269-D269),2),ROUND(IF(F269="","",F269-D269),2)))</f>
        <v/>
      </c>
      <c r="H269" s="124" t="str">
        <f aca="false">IF(D269="","",IF(MOD(ABS(IF(G269="","",(E269-F269)*100/G269)*POWER(10,2)),2)&lt;=0.5,ROUNDDOWN(IF(G269="","",(E269-F269)*100/G269),2),ROUND(IF(G269="","",(E269-F269)*100/G269),2)))</f>
        <v/>
      </c>
      <c r="I269" s="124"/>
      <c r="J269" s="125" t="str">
        <f aca="false">IF(ISERROR(数字修约(AVERAGE(H269:I270),1)),"",数字修约(AVERAGE(H269:I270),1))</f>
        <v/>
      </c>
      <c r="K269" s="126" t="str">
        <f aca="false">IF(D270="","",IF(MOD(ABS(IF(B269="","",B269/200)*POWER(10,2)),2)&lt;=0.5,ROUNDDOWN(IF(B269="","",B269/200),2),ROUND(IF(B269="","",B269/200),2)))</f>
        <v/>
      </c>
      <c r="L269" s="127" t="str">
        <f aca="false">IF(D269="","",IF(MOD(ABS(IF(K269="","",ROUND(K269/(1+0.01*J269),2))*POWER(10,2)),2)&lt;=0.5,ROUNDDOWN(IF(K269="","",ROUND(K269/(1+0.01*J269),2)),2),ROUND(IF(K269="","",ROUND(K269/(1+0.01*J269),2)),2)))</f>
        <v/>
      </c>
      <c r="M269" s="118"/>
      <c r="N269" s="118"/>
      <c r="O269" s="124"/>
      <c r="P269" s="128"/>
      <c r="Q269" s="128"/>
    </row>
    <row r="270" customFormat="false" ht="21" hidden="false" customHeight="true" outlineLevel="0" collapsed="false">
      <c r="A270" s="117"/>
      <c r="B270" s="151"/>
      <c r="C270" s="158"/>
      <c r="D270" s="159"/>
      <c r="E270" s="127"/>
      <c r="F270" s="160"/>
      <c r="G270" s="123" t="str">
        <f aca="false">IF(D270="","",IF(MOD(ABS(IF(F270="","",F270-D270)*POWER(10,2)),2)&lt;=0.5,ROUNDDOWN(IF(F270="","",F270-D270),2),ROUND(IF(F270="","",F270-D270),2)))</f>
        <v/>
      </c>
      <c r="H270" s="124" t="str">
        <f aca="false">IF(D270="","",IF(MOD(ABS(IF(G270="","",(E270-F270)*100/G270)*POWER(10,2)),2)&lt;=0.5,ROUNDDOWN(IF(G270="","",(E270-F270)*100/G270),2),ROUND(IF(G270="","",(E270-F270)*100/G270),2)))</f>
        <v/>
      </c>
      <c r="I270" s="124"/>
      <c r="J270" s="125"/>
      <c r="K270" s="126"/>
      <c r="L270" s="127"/>
      <c r="M270" s="118"/>
      <c r="N270" s="118"/>
      <c r="O270" s="124"/>
      <c r="P270" s="128"/>
      <c r="Q270" s="128"/>
    </row>
    <row r="271" customFormat="false" ht="21" hidden="false" customHeight="true" outlineLevel="0" collapsed="false">
      <c r="A271" s="117"/>
      <c r="B271" s="151"/>
      <c r="C271" s="158"/>
      <c r="D271" s="159"/>
      <c r="E271" s="127"/>
      <c r="F271" s="160"/>
      <c r="G271" s="123" t="str">
        <f aca="false">IF(D271="","",IF(MOD(ABS(IF(F271="","",F271-D271)*POWER(10,2)),2)&lt;=0.5,ROUNDDOWN(IF(F271="","",F271-D271),2),ROUND(IF(F271="","",F271-D271),2)))</f>
        <v/>
      </c>
      <c r="H271" s="124" t="str">
        <f aca="false">IF(D271="","",IF(MOD(ABS(IF(G271="","",(E271-F271)*100/G271)*POWER(10,2)),2)&lt;=0.5,ROUNDDOWN(IF(G271="","",(E271-F271)*100/G271),2),ROUND(IF(G271="","",(E271-F271)*100/G271),2)))</f>
        <v/>
      </c>
      <c r="I271" s="124"/>
      <c r="J271" s="125" t="str">
        <f aca="false">IF(ISERROR(数字修约(AVERAGE(H271:I272),1)),"",数字修约(AVERAGE(H271:I272),1))</f>
        <v/>
      </c>
      <c r="K271" s="126" t="str">
        <f aca="false">IF(D271="","",IF(MOD(ABS(IF(B271="","",B271/200)*POWER(10,2)),2)&lt;=0.5,ROUNDDOWN(IF(B271="","",B271/200),2),ROUND(IF(B271="","",B271/200),2)))</f>
        <v/>
      </c>
      <c r="L271" s="127" t="str">
        <f aca="false">IF(D271="","",IF(MOD(ABS(IF(K271="","",ROUND(K271/(1+0.01*J271),2))*POWER(10,2)),2)&lt;=0.5,ROUNDDOWN(IF(K271="","",ROUND(K271/(1+0.01*J271),2)),2),ROUND(IF(K271="","",ROUND(K271/(1+0.01*J271),2)),2)))</f>
        <v/>
      </c>
      <c r="M271" s="118" t="str">
        <f aca="false">IF(OR(L271="",L273=""),"",IF(ABS(L271-L273)&gt;0.03,"差值≥0.03",IF(ROUNDUP(AVERAGE(L271:L273),2)*5=ROUND(ROUNDUP(AVERAGE(L271:L273),2)*5,1),ROUNDUP(AVERAGE(L271:L273),2),ROUNDDOWN(AVERAGE(L271:L273),2))))</f>
        <v/>
      </c>
      <c r="N271" s="118"/>
      <c r="O271" s="124" t="str">
        <f aca="false">IF(OR(M271="",$I$7=""),"",IF(M271="差值≥0.03","",IF($O$13="相对密度",ROUND($T$7*(M271-$T$8)/(M271*($T$7-$T$8)),2),IF($T$6&lt;1,ROUND(M271/$I$7,3),ROUND(M271*100/$I$7,1)))))</f>
        <v/>
      </c>
      <c r="P271" s="128" t="str">
        <f aca="false">IF(O271="","","见图"&amp;"")</f>
        <v/>
      </c>
      <c r="Q271" s="128"/>
    </row>
    <row r="272" customFormat="false" ht="21" hidden="false" customHeight="true" outlineLevel="0" collapsed="false">
      <c r="A272" s="117"/>
      <c r="B272" s="151"/>
      <c r="C272" s="158"/>
      <c r="D272" s="159"/>
      <c r="E272" s="127"/>
      <c r="F272" s="160"/>
      <c r="G272" s="123" t="str">
        <f aca="false">IF(D272="","",IF(MOD(ABS(IF(F272="","",F272-D272)*POWER(10,2)),2)&lt;=0.5,ROUNDDOWN(IF(F272="","",F272-D272),2),ROUND(IF(F272="","",F272-D272),2)))</f>
        <v/>
      </c>
      <c r="H272" s="124" t="str">
        <f aca="false">IF(D272="","",IF(MOD(ABS(IF(G272="","",(E272-F272)*100/G272)*POWER(10,2)),2)&lt;=0.5,ROUNDDOWN(IF(G272="","",(E272-F272)*100/G272),2),ROUND(IF(G272="","",(E272-F272)*100/G272),2)))</f>
        <v/>
      </c>
      <c r="I272" s="124"/>
      <c r="J272" s="125"/>
      <c r="K272" s="126"/>
      <c r="L272" s="127"/>
      <c r="M272" s="118"/>
      <c r="N272" s="118"/>
      <c r="O272" s="124"/>
      <c r="P272" s="128"/>
      <c r="Q272" s="128"/>
    </row>
    <row r="273" customFormat="false" ht="21" hidden="false" customHeight="true" outlineLevel="0" collapsed="false">
      <c r="A273" s="117"/>
      <c r="B273" s="151"/>
      <c r="C273" s="158"/>
      <c r="D273" s="159"/>
      <c r="E273" s="127"/>
      <c r="F273" s="160"/>
      <c r="G273" s="123" t="str">
        <f aca="false">IF(D273="","",IF(MOD(ABS(IF(F273="","",F273-D273)*POWER(10,2)),2)&lt;=0.5,ROUNDDOWN(IF(F273="","",F273-D273),2),ROUND(IF(F273="","",F273-D273),2)))</f>
        <v/>
      </c>
      <c r="H273" s="124" t="str">
        <f aca="false">IF(D273="","",IF(MOD(ABS(IF(G273="","",(E273-F273)*100/G273)*POWER(10,2)),2)&lt;=0.5,ROUNDDOWN(IF(G273="","",(E273-F273)*100/G273),2),ROUND(IF(G273="","",(E273-F273)*100/G273),2)))</f>
        <v/>
      </c>
      <c r="I273" s="124"/>
      <c r="J273" s="125" t="str">
        <f aca="false">IF(ISERROR(数字修约(AVERAGE(H273:I274),1)),"",数字修约(AVERAGE(H273:I274),1))</f>
        <v/>
      </c>
      <c r="K273" s="126" t="str">
        <f aca="false">IF(D274="","",IF(MOD(ABS(IF(B273="","",B273/200)*POWER(10,2)),2)&lt;=0.5,ROUNDDOWN(IF(B273="","",B273/200),2),ROUND(IF(B273="","",B273/200),2)))</f>
        <v/>
      </c>
      <c r="L273" s="127" t="str">
        <f aca="false">IF(D273="","",IF(MOD(ABS(IF(K273="","",ROUND(K273/(1+0.01*J273),2))*POWER(10,2)),2)&lt;=0.5,ROUNDDOWN(IF(K273="","",ROUND(K273/(1+0.01*J273),2)),2),ROUND(IF(K273="","",ROUND(K273/(1+0.01*J273),2)),2)))</f>
        <v/>
      </c>
      <c r="M273" s="118"/>
      <c r="N273" s="118"/>
      <c r="O273" s="124"/>
      <c r="P273" s="128"/>
      <c r="Q273" s="128"/>
    </row>
    <row r="274" customFormat="false" ht="21" hidden="false" customHeight="true" outlineLevel="0" collapsed="false">
      <c r="A274" s="117"/>
      <c r="B274" s="151"/>
      <c r="C274" s="158"/>
      <c r="D274" s="159"/>
      <c r="E274" s="127"/>
      <c r="F274" s="160"/>
      <c r="G274" s="123" t="str">
        <f aca="false">IF(D274="","",IF(MOD(ABS(IF(F274="","",F274-D274)*POWER(10,2)),2)&lt;=0.5,ROUNDDOWN(IF(F274="","",F274-D274),2),ROUND(IF(F274="","",F274-D274),2)))</f>
        <v/>
      </c>
      <c r="H274" s="124" t="str">
        <f aca="false">IF(D274="","",IF(MOD(ABS(IF(G274="","",(E274-F274)*100/G274)*POWER(10,2)),2)&lt;=0.5,ROUNDDOWN(IF(G274="","",(E274-F274)*100/G274),2),ROUND(IF(G274="","",(E274-F274)*100/G274),2)))</f>
        <v/>
      </c>
      <c r="I274" s="124"/>
      <c r="J274" s="125"/>
      <c r="K274" s="126"/>
      <c r="L274" s="127"/>
      <c r="M274" s="118"/>
      <c r="N274" s="118"/>
      <c r="O274" s="124"/>
      <c r="P274" s="128"/>
      <c r="Q274" s="128"/>
    </row>
    <row r="275" customFormat="false" ht="21" hidden="false" customHeight="true" outlineLevel="0" collapsed="false">
      <c r="A275" s="117"/>
      <c r="B275" s="151"/>
      <c r="C275" s="158"/>
      <c r="D275" s="159"/>
      <c r="E275" s="127"/>
      <c r="F275" s="160"/>
      <c r="G275" s="123" t="str">
        <f aca="false">IF(D275="","",IF(MOD(ABS(IF(F275="","",F275-D275)*POWER(10,2)),2)&lt;=0.5,ROUNDDOWN(IF(F275="","",F275-D275),2),ROUND(IF(F275="","",F275-D275),2)))</f>
        <v/>
      </c>
      <c r="H275" s="124" t="str">
        <f aca="false">IF(D275="","",IF(MOD(ABS(IF(G275="","",(E275-F275)*100/G275)*POWER(10,2)),2)&lt;=0.5,ROUNDDOWN(IF(G275="","",(E275-F275)*100/G275),2),ROUND(IF(G275="","",(E275-F275)*100/G275),2)))</f>
        <v/>
      </c>
      <c r="I275" s="124"/>
      <c r="J275" s="125" t="str">
        <f aca="false">IF(ISERROR(数字修约(AVERAGE(H275:I276),1)),"",数字修约(AVERAGE(H275:I276),1))</f>
        <v/>
      </c>
      <c r="K275" s="126" t="str">
        <f aca="false">IF(D275="","",IF(MOD(ABS(IF(B275="","",B275/200)*POWER(10,2)),2)&lt;=0.5,ROUNDDOWN(IF(B275="","",B275/200),2),ROUND(IF(B275="","",B275/200),2)))</f>
        <v/>
      </c>
      <c r="L275" s="127" t="str">
        <f aca="false">IF(D275="","",IF(MOD(ABS(IF(K275="","",ROUND(K275/(1+0.01*J275),2))*POWER(10,2)),2)&lt;=0.5,ROUNDDOWN(IF(K275="","",ROUND(K275/(1+0.01*J275),2)),2),ROUND(IF(K275="","",ROUND(K275/(1+0.01*J275),2)),2)))</f>
        <v/>
      </c>
      <c r="M275" s="118" t="str">
        <f aca="false">IF(OR(L275="",L277=""),"",IF(ABS(L275-L277)&gt;0.03,"差值≥0.03",IF(ROUNDUP(AVERAGE(L275:L277),2)*5=ROUND(ROUNDUP(AVERAGE(L275:L277),2)*5,1),ROUNDUP(AVERAGE(L275:L277),2),ROUNDDOWN(AVERAGE(L275:L277),2))))</f>
        <v/>
      </c>
      <c r="N275" s="118"/>
      <c r="O275" s="124" t="str">
        <f aca="false">IF(OR(M275="",$I$7=""),"",IF(M275="差值≥0.03","",IF($O$13="相对密度",ROUND($T$7*(M275-$T$8)/(M275*($T$7-$T$8)),2),IF($T$6&lt;1,ROUND(M275/$I$7,3),ROUND(M275*100/$I$7,1)))))</f>
        <v/>
      </c>
      <c r="P275" s="128" t="str">
        <f aca="false">IF(O275="","","见图"&amp;"")</f>
        <v/>
      </c>
      <c r="Q275" s="128"/>
    </row>
    <row r="276" customFormat="false" ht="21" hidden="false" customHeight="true" outlineLevel="0" collapsed="false">
      <c r="A276" s="117"/>
      <c r="B276" s="151"/>
      <c r="C276" s="158"/>
      <c r="D276" s="159"/>
      <c r="E276" s="127"/>
      <c r="F276" s="160"/>
      <c r="G276" s="123" t="str">
        <f aca="false">IF(D276="","",IF(MOD(ABS(IF(F276="","",F276-D276)*POWER(10,2)),2)&lt;=0.5,ROUNDDOWN(IF(F276="","",F276-D276),2),ROUND(IF(F276="","",F276-D276),2)))</f>
        <v/>
      </c>
      <c r="H276" s="124" t="str">
        <f aca="false">IF(D276="","",IF(MOD(ABS(IF(G276="","",(E276-F276)*100/G276)*POWER(10,2)),2)&lt;=0.5,ROUNDDOWN(IF(G276="","",(E276-F276)*100/G276),2),ROUND(IF(G276="","",(E276-F276)*100/G276),2)))</f>
        <v/>
      </c>
      <c r="I276" s="124"/>
      <c r="J276" s="125"/>
      <c r="K276" s="126"/>
      <c r="L276" s="127"/>
      <c r="M276" s="118"/>
      <c r="N276" s="118"/>
      <c r="O276" s="124"/>
      <c r="P276" s="128"/>
      <c r="Q276" s="128"/>
    </row>
    <row r="277" customFormat="false" ht="21" hidden="false" customHeight="true" outlineLevel="0" collapsed="false">
      <c r="A277" s="117"/>
      <c r="B277" s="151"/>
      <c r="C277" s="158"/>
      <c r="D277" s="159"/>
      <c r="E277" s="127"/>
      <c r="F277" s="160"/>
      <c r="G277" s="123" t="str">
        <f aca="false">IF(D277="","",IF(MOD(ABS(IF(F277="","",F277-D277)*POWER(10,2)),2)&lt;=0.5,ROUNDDOWN(IF(F277="","",F277-D277),2),ROUND(IF(F277="","",F277-D277),2)))</f>
        <v/>
      </c>
      <c r="H277" s="124" t="str">
        <f aca="false">IF(D277="","",IF(MOD(ABS(IF(G277="","",(E277-F277)*100/G277)*POWER(10,2)),2)&lt;=0.5,ROUNDDOWN(IF(G277="","",(E277-F277)*100/G277),2),ROUND(IF(G277="","",(E277-F277)*100/G277),2)))</f>
        <v/>
      </c>
      <c r="I277" s="124"/>
      <c r="J277" s="125" t="str">
        <f aca="false">IF(ISERROR(数字修约(AVERAGE(H277:I278),1)),"",数字修约(AVERAGE(H277:I278),1))</f>
        <v/>
      </c>
      <c r="K277" s="126" t="str">
        <f aca="false">IF(D278="","",IF(MOD(ABS(IF(B277="","",B277/200)*POWER(10,2)),2)&lt;=0.5,ROUNDDOWN(IF(B277="","",B277/200),2),ROUND(IF(B277="","",B277/200),2)))</f>
        <v/>
      </c>
      <c r="L277" s="127" t="str">
        <f aca="false">IF(D277="","",IF(MOD(ABS(IF(K277="","",ROUND(K277/(1+0.01*J277),2))*POWER(10,2)),2)&lt;=0.5,ROUNDDOWN(IF(K277="","",ROUND(K277/(1+0.01*J277),2)),2),ROUND(IF(K277="","",ROUND(K277/(1+0.01*J277),2)),2)))</f>
        <v/>
      </c>
      <c r="M277" s="118"/>
      <c r="N277" s="118"/>
      <c r="O277" s="124"/>
      <c r="P277" s="128"/>
      <c r="Q277" s="128"/>
    </row>
    <row r="278" customFormat="false" ht="21" hidden="false" customHeight="true" outlineLevel="0" collapsed="false">
      <c r="A278" s="117"/>
      <c r="B278" s="151"/>
      <c r="C278" s="158"/>
      <c r="D278" s="159"/>
      <c r="E278" s="127"/>
      <c r="F278" s="160"/>
      <c r="G278" s="123" t="str">
        <f aca="false">IF(D278="","",IF(MOD(ABS(IF(F278="","",F278-D278)*POWER(10,2)),2)&lt;=0.5,ROUNDDOWN(IF(F278="","",F278-D278),2),ROUND(IF(F278="","",F278-D278),2)))</f>
        <v/>
      </c>
      <c r="H278" s="124" t="str">
        <f aca="false">IF(D278="","",IF(MOD(ABS(IF(G278="","",(E278-F278)*100/G278)*POWER(10,2)),2)&lt;=0.5,ROUNDDOWN(IF(G278="","",(E278-F278)*100/G278),2),ROUND(IF(G278="","",(E278-F278)*100/G278),2)))</f>
        <v/>
      </c>
      <c r="I278" s="124"/>
      <c r="J278" s="125"/>
      <c r="K278" s="126"/>
      <c r="L278" s="127"/>
      <c r="M278" s="118"/>
      <c r="N278" s="118"/>
      <c r="O278" s="124"/>
      <c r="P278" s="128"/>
      <c r="Q278" s="128"/>
    </row>
    <row r="279" customFormat="false" ht="21" hidden="false" customHeight="true" outlineLevel="0" collapsed="false">
      <c r="A279" s="117"/>
      <c r="B279" s="151"/>
      <c r="C279" s="158"/>
      <c r="D279" s="159"/>
      <c r="E279" s="127"/>
      <c r="F279" s="160"/>
      <c r="G279" s="123" t="str">
        <f aca="false">IF(D279="","",IF(MOD(ABS(IF(F279="","",F279-D279)*POWER(10,2)),2)&lt;=0.5,ROUNDDOWN(IF(F279="","",F279-D279),2),ROUND(IF(F279="","",F279-D279),2)))</f>
        <v/>
      </c>
      <c r="H279" s="124" t="str">
        <f aca="false">IF(D279="","",IF(MOD(ABS(IF(G279="","",(E279-F279)*100/G279)*POWER(10,2)),2)&lt;=0.5,ROUNDDOWN(IF(G279="","",(E279-F279)*100/G279),2),ROUND(IF(G279="","",(E279-F279)*100/G279),2)))</f>
        <v/>
      </c>
      <c r="I279" s="124"/>
      <c r="J279" s="125" t="str">
        <f aca="false">IF(ISERROR(数字修约(AVERAGE(H279:I280),1)),"",数字修约(AVERAGE(H279:I280),1))</f>
        <v/>
      </c>
      <c r="K279" s="126" t="str">
        <f aca="false">IF(D279="","",IF(MOD(ABS(IF(B279="","",B279/200)*POWER(10,2)),2)&lt;=0.5,ROUNDDOWN(IF(B279="","",B279/200),2),ROUND(IF(B279="","",B279/200),2)))</f>
        <v/>
      </c>
      <c r="L279" s="127" t="str">
        <f aca="false">IF(D279="","",IF(MOD(ABS(IF(K279="","",ROUND(K279/(1+0.01*J279),2))*POWER(10,2)),2)&lt;=0.5,ROUNDDOWN(IF(K279="","",ROUND(K279/(1+0.01*J279),2)),2),ROUND(IF(K279="","",ROUND(K279/(1+0.01*J279),2)),2)))</f>
        <v/>
      </c>
      <c r="M279" s="118" t="str">
        <f aca="false">IF(OR(L279="",L281=""),"",IF(ABS(L279-L281)&gt;0.03,"差值≥0.03",IF(ROUNDUP(AVERAGE(L279:L281),2)*5=ROUND(ROUNDUP(AVERAGE(L279:L281),2)*5,1),ROUNDUP(AVERAGE(L279:L281),2),ROUNDDOWN(AVERAGE(L279:L281),2))))</f>
        <v/>
      </c>
      <c r="N279" s="118"/>
      <c r="O279" s="124" t="str">
        <f aca="false">IF(OR(M279="",$I$7=""),"",IF(M279="差值≥0.03","",IF($O$13="相对密度",ROUND($T$7*(M279-$T$8)/(M279*($T$7-$T$8)),2),IF($T$6&lt;1,ROUND(M279/$I$7,3),ROUND(M279*100/$I$7,1)))))</f>
        <v/>
      </c>
      <c r="P279" s="128" t="str">
        <f aca="false">IF(O279="","","见图"&amp;"")</f>
        <v/>
      </c>
      <c r="Q279" s="128"/>
    </row>
    <row r="280" customFormat="false" ht="21" hidden="false" customHeight="true" outlineLevel="0" collapsed="false">
      <c r="A280" s="117"/>
      <c r="B280" s="151"/>
      <c r="C280" s="158"/>
      <c r="D280" s="159"/>
      <c r="E280" s="127"/>
      <c r="F280" s="160"/>
      <c r="G280" s="123" t="str">
        <f aca="false">IF(D280="","",IF(MOD(ABS(IF(F280="","",F280-D280)*POWER(10,2)),2)&lt;=0.5,ROUNDDOWN(IF(F280="","",F280-D280),2),ROUND(IF(F280="","",F280-D280),2)))</f>
        <v/>
      </c>
      <c r="H280" s="124" t="str">
        <f aca="false">IF(D280="","",IF(MOD(ABS(IF(G280="","",(E280-F280)*100/G280)*POWER(10,2)),2)&lt;=0.5,ROUNDDOWN(IF(G280="","",(E280-F280)*100/G280),2),ROUND(IF(G280="","",(E280-F280)*100/G280),2)))</f>
        <v/>
      </c>
      <c r="I280" s="124"/>
      <c r="J280" s="125"/>
      <c r="K280" s="126"/>
      <c r="L280" s="127"/>
      <c r="M280" s="118"/>
      <c r="N280" s="118"/>
      <c r="O280" s="124"/>
      <c r="P280" s="128"/>
      <c r="Q280" s="128"/>
    </row>
    <row r="281" customFormat="false" ht="21" hidden="false" customHeight="true" outlineLevel="0" collapsed="false">
      <c r="A281" s="117"/>
      <c r="B281" s="151"/>
      <c r="C281" s="158"/>
      <c r="D281" s="159"/>
      <c r="E281" s="127"/>
      <c r="F281" s="160"/>
      <c r="G281" s="123" t="str">
        <f aca="false">IF(D281="","",IF(MOD(ABS(IF(F281="","",F281-D281)*POWER(10,2)),2)&lt;=0.5,ROUNDDOWN(IF(F281="","",F281-D281),2),ROUND(IF(F281="","",F281-D281),2)))</f>
        <v/>
      </c>
      <c r="H281" s="124" t="str">
        <f aca="false">IF(D281="","",IF(MOD(ABS(IF(G281="","",(E281-F281)*100/G281)*POWER(10,2)),2)&lt;=0.5,ROUNDDOWN(IF(G281="","",(E281-F281)*100/G281),2),ROUND(IF(G281="","",(E281-F281)*100/G281),2)))</f>
        <v/>
      </c>
      <c r="I281" s="124"/>
      <c r="J281" s="125" t="str">
        <f aca="false">IF(ISERROR(数字修约(AVERAGE(H281:I282),1)),"",数字修约(AVERAGE(H281:I282),1))</f>
        <v/>
      </c>
      <c r="K281" s="126" t="str">
        <f aca="false">IF(D282="","",IF(MOD(ABS(IF(B281="","",B281/200)*POWER(10,2)),2)&lt;=0.5,ROUNDDOWN(IF(B281="","",B281/200),2),ROUND(IF(B281="","",B281/200),2)))</f>
        <v/>
      </c>
      <c r="L281" s="127" t="str">
        <f aca="false">IF(D281="","",IF(MOD(ABS(IF(K281="","",ROUND(K281/(1+0.01*J281),2))*POWER(10,2)),2)&lt;=0.5,ROUNDDOWN(IF(K281="","",ROUND(K281/(1+0.01*J281),2)),2),ROUND(IF(K281="","",ROUND(K281/(1+0.01*J281),2)),2)))</f>
        <v/>
      </c>
      <c r="M281" s="118"/>
      <c r="N281" s="118"/>
      <c r="O281" s="124"/>
      <c r="P281" s="128"/>
      <c r="Q281" s="128"/>
    </row>
    <row r="282" customFormat="false" ht="21" hidden="false" customHeight="true" outlineLevel="0" collapsed="false">
      <c r="A282" s="117"/>
      <c r="B282" s="151"/>
      <c r="C282" s="158"/>
      <c r="D282" s="159"/>
      <c r="E282" s="127"/>
      <c r="F282" s="160"/>
      <c r="G282" s="123" t="str">
        <f aca="false">IF(D282="","",IF(MOD(ABS(IF(F282="","",F282-D282)*POWER(10,2)),2)&lt;=0.5,ROUNDDOWN(IF(F282="","",F282-D282),2),ROUND(IF(F282="","",F282-D282),2)))</f>
        <v/>
      </c>
      <c r="H282" s="124" t="str">
        <f aca="false">IF(D282="","",IF(MOD(ABS(IF(G282="","",(E282-F282)*100/G282)*POWER(10,2)),2)&lt;=0.5,ROUNDDOWN(IF(G282="","",(E282-F282)*100/G282),2),ROUND(IF(G282="","",(E282-F282)*100/G282),2)))</f>
        <v/>
      </c>
      <c r="I282" s="124"/>
      <c r="J282" s="125"/>
      <c r="K282" s="126"/>
      <c r="L282" s="127"/>
      <c r="M282" s="118"/>
      <c r="N282" s="118"/>
      <c r="O282" s="124"/>
      <c r="P282" s="128"/>
      <c r="Q282" s="128"/>
    </row>
    <row r="283" customFormat="false" ht="21" hidden="false" customHeight="true" outlineLevel="0" collapsed="false">
      <c r="A283" s="117"/>
      <c r="B283" s="151"/>
      <c r="C283" s="158"/>
      <c r="D283" s="159"/>
      <c r="E283" s="127"/>
      <c r="F283" s="160"/>
      <c r="G283" s="123" t="str">
        <f aca="false">IF(D283="","",IF(MOD(ABS(IF(F283="","",F283-D283)*POWER(10,2)),2)&lt;=0.5,ROUNDDOWN(IF(F283="","",F283-D283),2),ROUND(IF(F283="","",F283-D283),2)))</f>
        <v/>
      </c>
      <c r="H283" s="124" t="str">
        <f aca="false">IF(D283="","",IF(MOD(ABS(IF(G283="","",(E283-F283)*100/G283)*POWER(10,2)),2)&lt;=0.5,ROUNDDOWN(IF(G283="","",(E283-F283)*100/G283),2),ROUND(IF(G283="","",(E283-F283)*100/G283),2)))</f>
        <v/>
      </c>
      <c r="I283" s="124"/>
      <c r="J283" s="125" t="str">
        <f aca="false">IF(ISERROR(数字修约(AVERAGE(H283:I284),1)),"",数字修约(AVERAGE(H283:I284),1))</f>
        <v/>
      </c>
      <c r="K283" s="126" t="str">
        <f aca="false">IF(D283="","",IF(MOD(ABS(IF(B283="","",B283/200)*POWER(10,2)),2)&lt;=0.5,ROUNDDOWN(IF(B283="","",B283/200),2),ROUND(IF(B283="","",B283/200),2)))</f>
        <v/>
      </c>
      <c r="L283" s="127" t="str">
        <f aca="false">IF(D283="","",IF(MOD(ABS(IF(K283="","",ROUND(K283/(1+0.01*J283),2))*POWER(10,2)),2)&lt;=0.5,ROUNDDOWN(IF(K283="","",ROUND(K283/(1+0.01*J283),2)),2),ROUND(IF(K283="","",ROUND(K283/(1+0.01*J283),2)),2)))</f>
        <v/>
      </c>
      <c r="M283" s="118" t="str">
        <f aca="false">IF(OR(L283="",L285=""),"",IF(ABS(L283-L285)&gt;0.03,"差值≥0.03",IF(ROUNDUP(AVERAGE(L283:L285),2)*5=ROUND(ROUNDUP(AVERAGE(L283:L285),2)*5,1),ROUNDUP(AVERAGE(L283:L285),2),ROUNDDOWN(AVERAGE(L283:L285),2))))</f>
        <v/>
      </c>
      <c r="N283" s="118"/>
      <c r="O283" s="124" t="str">
        <f aca="false">IF(OR(M283="",$I$7=""),"",IF(M283="差值≥0.03","",IF($O$13="相对密度",ROUND($T$7*(M283-$T$8)/(M283*($T$7-$T$8)),2),IF($T$6&lt;1,ROUND(M283/$I$7,3),ROUND(M283*100/$I$7,1)))))</f>
        <v/>
      </c>
      <c r="P283" s="128" t="str">
        <f aca="false">IF(O283="","","见图"&amp;"")</f>
        <v/>
      </c>
      <c r="Q283" s="128"/>
    </row>
    <row r="284" customFormat="false" ht="21" hidden="false" customHeight="true" outlineLevel="0" collapsed="false">
      <c r="A284" s="117"/>
      <c r="B284" s="151"/>
      <c r="C284" s="158"/>
      <c r="D284" s="159"/>
      <c r="E284" s="127"/>
      <c r="F284" s="160"/>
      <c r="G284" s="123" t="str">
        <f aca="false">IF(D284="","",IF(MOD(ABS(IF(F284="","",F284-D284)*POWER(10,2)),2)&lt;=0.5,ROUNDDOWN(IF(F284="","",F284-D284),2),ROUND(IF(F284="","",F284-D284),2)))</f>
        <v/>
      </c>
      <c r="H284" s="124" t="str">
        <f aca="false">IF(D284="","",IF(MOD(ABS(IF(G284="","",(E284-F284)*100/G284)*POWER(10,2)),2)&lt;=0.5,ROUNDDOWN(IF(G284="","",(E284-F284)*100/G284),2),ROUND(IF(G284="","",(E284-F284)*100/G284),2)))</f>
        <v/>
      </c>
      <c r="I284" s="124"/>
      <c r="J284" s="125"/>
      <c r="K284" s="126"/>
      <c r="L284" s="127"/>
      <c r="M284" s="118"/>
      <c r="N284" s="118"/>
      <c r="O284" s="124"/>
      <c r="P284" s="128"/>
      <c r="Q284" s="128"/>
    </row>
    <row r="285" customFormat="false" ht="21" hidden="false" customHeight="true" outlineLevel="0" collapsed="false">
      <c r="A285" s="117"/>
      <c r="B285" s="151"/>
      <c r="C285" s="158"/>
      <c r="D285" s="159"/>
      <c r="E285" s="127"/>
      <c r="F285" s="160"/>
      <c r="G285" s="123" t="str">
        <f aca="false">IF(D285="","",IF(MOD(ABS(IF(F285="","",F285-D285)*POWER(10,2)),2)&lt;=0.5,ROUNDDOWN(IF(F285="","",F285-D285),2),ROUND(IF(F285="","",F285-D285),2)))</f>
        <v/>
      </c>
      <c r="H285" s="124" t="str">
        <f aca="false">IF(D285="","",IF(MOD(ABS(IF(G285="","",(E285-F285)*100/G285)*POWER(10,2)),2)&lt;=0.5,ROUNDDOWN(IF(G285="","",(E285-F285)*100/G285),2),ROUND(IF(G285="","",(E285-F285)*100/G285),2)))</f>
        <v/>
      </c>
      <c r="I285" s="124"/>
      <c r="J285" s="125" t="str">
        <f aca="false">IF(ISERROR(数字修约(AVERAGE(H285:I286),1)),"",数字修约(AVERAGE(H285:I286),1))</f>
        <v/>
      </c>
      <c r="K285" s="126" t="str">
        <f aca="false">IF(D286="","",IF(MOD(ABS(IF(B285="","",B285/200)*POWER(10,2)),2)&lt;=0.5,ROUNDDOWN(IF(B285="","",B285/200),2),ROUND(IF(B285="","",B285/200),2)))</f>
        <v/>
      </c>
      <c r="L285" s="127" t="str">
        <f aca="false">IF(D285="","",IF(MOD(ABS(IF(K285="","",ROUND(K285/(1+0.01*J285),2))*POWER(10,2)),2)&lt;=0.5,ROUNDDOWN(IF(K285="","",ROUND(K285/(1+0.01*J285),2)),2),ROUND(IF(K285="","",ROUND(K285/(1+0.01*J285),2)),2)))</f>
        <v/>
      </c>
      <c r="M285" s="118"/>
      <c r="N285" s="118"/>
      <c r="O285" s="124"/>
      <c r="P285" s="128"/>
      <c r="Q285" s="128"/>
    </row>
    <row r="286" customFormat="false" ht="21" hidden="false" customHeight="true" outlineLevel="0" collapsed="false">
      <c r="A286" s="117"/>
      <c r="B286" s="151"/>
      <c r="C286" s="158"/>
      <c r="D286" s="159"/>
      <c r="E286" s="127"/>
      <c r="F286" s="160"/>
      <c r="G286" s="123" t="str">
        <f aca="false">IF(D286="","",IF(MOD(ABS(IF(F286="","",F286-D286)*POWER(10,2)),2)&lt;=0.5,ROUNDDOWN(IF(F286="","",F286-D286),2),ROUND(IF(F286="","",F286-D286),2)))</f>
        <v/>
      </c>
      <c r="H286" s="124" t="str">
        <f aca="false">IF(D286="","",IF(MOD(ABS(IF(G286="","",(E286-F286)*100/G286)*POWER(10,2)),2)&lt;=0.5,ROUNDDOWN(IF(G286="","",(E286-F286)*100/G286),2),ROUND(IF(G286="","",(E286-F286)*100/G286),2)))</f>
        <v/>
      </c>
      <c r="I286" s="124"/>
      <c r="J286" s="125"/>
      <c r="K286" s="126"/>
      <c r="L286" s="127"/>
      <c r="M286" s="118"/>
      <c r="N286" s="118"/>
      <c r="O286" s="124"/>
      <c r="P286" s="128"/>
      <c r="Q286" s="128"/>
    </row>
    <row r="287" customFormat="false" ht="21" hidden="false" customHeight="true" outlineLevel="0" collapsed="false">
      <c r="A287" s="117"/>
      <c r="B287" s="151"/>
      <c r="C287" s="158"/>
      <c r="D287" s="159"/>
      <c r="E287" s="127"/>
      <c r="F287" s="160"/>
      <c r="G287" s="123" t="str">
        <f aca="false">IF(D287="","",IF(MOD(ABS(IF(F287="","",F287-D287)*POWER(10,2)),2)&lt;=0.5,ROUNDDOWN(IF(F287="","",F287-D287),2),ROUND(IF(F287="","",F287-D287),2)))</f>
        <v/>
      </c>
      <c r="H287" s="124" t="str">
        <f aca="false">IF(D287="","",IF(MOD(ABS(IF(G287="","",(E287-F287)*100/G287)*POWER(10,2)),2)&lt;=0.5,ROUNDDOWN(IF(G287="","",(E287-F287)*100/G287),2),ROUND(IF(G287="","",(E287-F287)*100/G287),2)))</f>
        <v/>
      </c>
      <c r="I287" s="124"/>
      <c r="J287" s="125" t="str">
        <f aca="false">IF(ISERROR(数字修约(AVERAGE(H287:I288),1)),"",数字修约(AVERAGE(H287:I288),1))</f>
        <v/>
      </c>
      <c r="K287" s="126" t="str">
        <f aca="false">IF(D287="","",IF(MOD(ABS(IF(B287="","",B287/200)*POWER(10,2)),2)&lt;=0.5,ROUNDDOWN(IF(B287="","",B287/200),2),ROUND(IF(B287="","",B287/200),2)))</f>
        <v/>
      </c>
      <c r="L287" s="127" t="str">
        <f aca="false">IF(D287="","",IF(MOD(ABS(IF(K287="","",ROUND(K287/(1+0.01*J287),2))*POWER(10,2)),2)&lt;=0.5,ROUNDDOWN(IF(K287="","",ROUND(K287/(1+0.01*J287),2)),2),ROUND(IF(K287="","",ROUND(K287/(1+0.01*J287),2)),2)))</f>
        <v/>
      </c>
      <c r="M287" s="118" t="str">
        <f aca="false">IF(OR(L287="",L289=""),"",IF(ABS(L287-L289)&gt;0.03,"差值≥0.03",IF(ROUNDUP(AVERAGE(L287:L289),2)*5=ROUND(ROUNDUP(AVERAGE(L287:L289),2)*5,1),ROUNDUP(AVERAGE(L287:L289),2),ROUNDDOWN(AVERAGE(L287:L289),2))))</f>
        <v/>
      </c>
      <c r="N287" s="118"/>
      <c r="O287" s="124" t="str">
        <f aca="false">IF(OR(M287="",$I$7=""),"",IF(M287="差值≥0.03","",IF($O$13="相对密度",ROUND($T$7*(M287-$T$8)/(M287*($T$7-$T$8)),2),IF($T$6&lt;1,ROUND(M287/$I$7,3),ROUND(M287*100/$I$7,1)))))</f>
        <v/>
      </c>
      <c r="P287" s="128" t="str">
        <f aca="false">IF(O287="","","见图"&amp;"")</f>
        <v/>
      </c>
      <c r="Q287" s="128"/>
    </row>
    <row r="288" customFormat="false" ht="21" hidden="false" customHeight="true" outlineLevel="0" collapsed="false">
      <c r="A288" s="117"/>
      <c r="B288" s="151"/>
      <c r="C288" s="158"/>
      <c r="D288" s="159"/>
      <c r="E288" s="127"/>
      <c r="F288" s="160"/>
      <c r="G288" s="123" t="str">
        <f aca="false">IF(D288="","",IF(MOD(ABS(IF(F288="","",F288-D288)*POWER(10,2)),2)&lt;=0.5,ROUNDDOWN(IF(F288="","",F288-D288),2),ROUND(IF(F288="","",F288-D288),2)))</f>
        <v/>
      </c>
      <c r="H288" s="124" t="str">
        <f aca="false">IF(D288="","",IF(MOD(ABS(IF(G288="","",(E288-F288)*100/G288)*POWER(10,2)),2)&lt;=0.5,ROUNDDOWN(IF(G288="","",(E288-F288)*100/G288),2),ROUND(IF(G288="","",(E288-F288)*100/G288),2)))</f>
        <v/>
      </c>
      <c r="I288" s="124"/>
      <c r="J288" s="125"/>
      <c r="K288" s="126"/>
      <c r="L288" s="127"/>
      <c r="M288" s="118"/>
      <c r="N288" s="118"/>
      <c r="O288" s="124"/>
      <c r="P288" s="128"/>
      <c r="Q288" s="128"/>
    </row>
    <row r="289" customFormat="false" ht="21" hidden="false" customHeight="true" outlineLevel="0" collapsed="false">
      <c r="A289" s="117"/>
      <c r="B289" s="151"/>
      <c r="C289" s="158"/>
      <c r="D289" s="159"/>
      <c r="E289" s="127"/>
      <c r="F289" s="160"/>
      <c r="G289" s="123" t="str">
        <f aca="false">IF(D289="","",IF(MOD(ABS(IF(F289="","",F289-D289)*POWER(10,2)),2)&lt;=0.5,ROUNDDOWN(IF(F289="","",F289-D289),2),ROUND(IF(F289="","",F289-D289),2)))</f>
        <v/>
      </c>
      <c r="H289" s="124" t="str">
        <f aca="false">IF(D289="","",IF(MOD(ABS(IF(G289="","",(E289-F289)*100/G289)*POWER(10,2)),2)&lt;=0.5,ROUNDDOWN(IF(G289="","",(E289-F289)*100/G289),2),ROUND(IF(G289="","",(E289-F289)*100/G289),2)))</f>
        <v/>
      </c>
      <c r="I289" s="124"/>
      <c r="J289" s="125" t="str">
        <f aca="false">IF(ISERROR(数字修约(AVERAGE(H289:I290),1)),"",数字修约(AVERAGE(H289:I290),1))</f>
        <v/>
      </c>
      <c r="K289" s="126" t="str">
        <f aca="false">IF(D290="","",IF(MOD(ABS(IF(B289="","",B289/200)*POWER(10,2)),2)&lt;=0.5,ROUNDDOWN(IF(B289="","",B289/200),2),ROUND(IF(B289="","",B289/200),2)))</f>
        <v/>
      </c>
      <c r="L289" s="127" t="str">
        <f aca="false">IF(D289="","",IF(MOD(ABS(IF(K289="","",ROUND(K289/(1+0.01*J289),2))*POWER(10,2)),2)&lt;=0.5,ROUNDDOWN(IF(K289="","",ROUND(K289/(1+0.01*J289),2)),2),ROUND(IF(K289="","",ROUND(K289/(1+0.01*J289),2)),2)))</f>
        <v/>
      </c>
      <c r="M289" s="118"/>
      <c r="N289" s="118"/>
      <c r="O289" s="124"/>
      <c r="P289" s="128"/>
      <c r="Q289" s="128"/>
    </row>
    <row r="290" customFormat="false" ht="21" hidden="false" customHeight="true" outlineLevel="0" collapsed="false">
      <c r="A290" s="117"/>
      <c r="B290" s="151"/>
      <c r="C290" s="158"/>
      <c r="D290" s="159"/>
      <c r="E290" s="127"/>
      <c r="F290" s="160"/>
      <c r="G290" s="123" t="str">
        <f aca="false">IF(D290="","",IF(MOD(ABS(IF(F290="","",F290-D290)*POWER(10,2)),2)&lt;=0.5,ROUNDDOWN(IF(F290="","",F290-D290),2),ROUND(IF(F290="","",F290-D290),2)))</f>
        <v/>
      </c>
      <c r="H290" s="124" t="str">
        <f aca="false">IF(D290="","",IF(MOD(ABS(IF(G290="","",(E290-F290)*100/G290)*POWER(10,2)),2)&lt;=0.5,ROUNDDOWN(IF(G290="","",(E290-F290)*100/G290),2),ROUND(IF(G290="","",(E290-F290)*100/G290),2)))</f>
        <v/>
      </c>
      <c r="I290" s="124"/>
      <c r="J290" s="125"/>
      <c r="K290" s="126"/>
      <c r="L290" s="127"/>
      <c r="M290" s="118"/>
      <c r="N290" s="118"/>
      <c r="O290" s="124"/>
      <c r="P290" s="128"/>
      <c r="Q290" s="128"/>
    </row>
    <row r="291" customFormat="false" ht="24" hidden="false" customHeight="true" outlineLevel="0" collapsed="false">
      <c r="A291" s="106" t="s">
        <v>82</v>
      </c>
      <c r="B291" s="155" t="e">
        <f aca="false">IF(O15="","/",IF(O57="","所检试样的压实度均达到设计要求值。","见第"&amp;COUNT($O$15,$O$57,$O$99,$O$141,$O$183,$O$225,$O$267,$O$309,$O$351,$O$393,$O$435,$O$477,$O$519,$O$561,$O$603,$O$645,$O$687,$O$729)&amp;"页"))</f>
        <v>#VALUE!</v>
      </c>
      <c r="C291" s="155"/>
      <c r="D291" s="155"/>
      <c r="E291" s="155"/>
      <c r="F291" s="155"/>
      <c r="G291" s="155"/>
      <c r="H291" s="155"/>
      <c r="I291" s="155"/>
      <c r="J291" s="155"/>
      <c r="K291" s="155"/>
      <c r="L291" s="155"/>
      <c r="M291" s="155"/>
      <c r="N291" s="155"/>
      <c r="O291" s="155"/>
      <c r="P291" s="155"/>
      <c r="Q291" s="155"/>
    </row>
    <row r="292" customFormat="false" ht="21.75" hidden="false" customHeight="true" outlineLevel="0" collapsed="false">
      <c r="A292" s="132" t="s">
        <v>83</v>
      </c>
      <c r="B292" s="133" t="s">
        <v>56</v>
      </c>
      <c r="C292" s="133"/>
      <c r="D292" s="133"/>
      <c r="E292" s="133"/>
      <c r="F292" s="133"/>
      <c r="G292" s="133"/>
      <c r="H292" s="133"/>
      <c r="I292" s="133"/>
      <c r="J292" s="133"/>
      <c r="K292" s="133"/>
      <c r="L292" s="133"/>
      <c r="M292" s="133"/>
      <c r="N292" s="133"/>
      <c r="O292" s="133"/>
      <c r="P292" s="133"/>
      <c r="Q292" s="133"/>
    </row>
    <row r="293" customFormat="false" ht="14.25" hidden="false" customHeight="false" outlineLevel="0" collapsed="false">
      <c r="A293" s="134"/>
      <c r="B293" s="134"/>
      <c r="C293" s="134"/>
      <c r="D293" s="134"/>
      <c r="E293" s="134"/>
      <c r="F293" s="134"/>
      <c r="G293" s="134"/>
      <c r="H293" s="134"/>
      <c r="I293" s="134"/>
      <c r="J293" s="134"/>
      <c r="K293" s="134"/>
      <c r="L293" s="134"/>
      <c r="M293" s="134"/>
      <c r="N293" s="134"/>
      <c r="O293" s="134"/>
      <c r="P293" s="134"/>
      <c r="Q293" s="134"/>
    </row>
    <row r="294" customFormat="false" ht="14.25" hidden="false" customHeight="false" outlineLevel="0" collapsed="false">
      <c r="B294" s="135" t="s">
        <v>84</v>
      </c>
      <c r="G294" s="135" t="s">
        <v>85</v>
      </c>
      <c r="O294" s="135" t="s">
        <v>86</v>
      </c>
    </row>
    <row r="295" customFormat="false" ht="18" hidden="false" customHeight="true" outlineLevel="0" collapsed="false">
      <c r="B295" s="135"/>
      <c r="G295" s="135"/>
      <c r="O295" s="136" t="str">
        <f aca="false">IF($S$4="土压实度","XHYJ4j-CL36(0)-D",IF($S$4="土压实系数","XHYJ4j-CL38(0)-D",IF($S$4="砂相对密度","XHYJ4j-CL40(0)-D","请在R4单元格输入项目")))</f>
        <v>XHYJ4j-CL36(0)-D</v>
      </c>
      <c r="P295" s="136"/>
      <c r="Q295" s="136"/>
    </row>
    <row r="296" customFormat="false" ht="27" hidden="false" customHeight="true" outlineLevel="0" collapsed="false">
      <c r="A296" s="71" t="s">
        <v>37</v>
      </c>
      <c r="B296" s="71"/>
      <c r="C296" s="71"/>
      <c r="D296" s="71"/>
      <c r="E296" s="71"/>
      <c r="F296" s="71"/>
      <c r="G296" s="71"/>
      <c r="H296" s="71"/>
      <c r="I296" s="71"/>
      <c r="J296" s="71"/>
      <c r="K296" s="71"/>
      <c r="L296" s="71"/>
      <c r="M296" s="71"/>
      <c r="N296" s="71"/>
      <c r="O296" s="71"/>
      <c r="P296" s="71"/>
      <c r="Q296" s="71"/>
    </row>
    <row r="297" customFormat="false" ht="15" hidden="false" customHeight="false" outlineLevel="0" collapsed="false">
      <c r="A297" s="73" t="str">
        <f aca="false">A255</f>
        <v>土压实度（环刀法）检验原始记录</v>
      </c>
      <c r="B297" s="73"/>
      <c r="C297" s="73"/>
      <c r="D297" s="73"/>
      <c r="E297" s="73"/>
      <c r="F297" s="73"/>
      <c r="G297" s="73"/>
      <c r="H297" s="73"/>
      <c r="I297" s="73"/>
      <c r="J297" s="73"/>
      <c r="K297" s="73"/>
      <c r="L297" s="73"/>
      <c r="M297" s="73"/>
      <c r="N297" s="73"/>
      <c r="O297" s="73"/>
      <c r="P297" s="73"/>
      <c r="Q297" s="73"/>
    </row>
    <row r="298" customFormat="false" ht="15" hidden="false" customHeight="false" outlineLevel="0" collapsed="false">
      <c r="A298" s="76" t="s">
        <v>41</v>
      </c>
      <c r="B298" s="77" t="str">
        <f aca="false">IF(O317="","",$V$6)</f>
        <v/>
      </c>
      <c r="C298" s="77"/>
      <c r="O298" s="78" t="str">
        <f aca="false">IF(O317="","第   页","第 8 页")</f>
        <v>第   页</v>
      </c>
      <c r="P298" s="78"/>
      <c r="Q298" s="79" t="str">
        <f aca="false">Q256</f>
        <v>共 0 页</v>
      </c>
    </row>
    <row r="299" customFormat="false" ht="28.5" hidden="false" customHeight="true" outlineLevel="0" collapsed="false">
      <c r="A299" s="82" t="s">
        <v>44</v>
      </c>
      <c r="B299" s="83" t="s">
        <v>39</v>
      </c>
      <c r="C299" s="137" t="str">
        <f aca="false">IF(O317="","",$C$5)</f>
        <v/>
      </c>
      <c r="D299" s="137"/>
      <c r="E299" s="137"/>
      <c r="F299" s="137"/>
      <c r="G299" s="153" t="str">
        <f aca="false">$G$5</f>
        <v>设计压实度</v>
      </c>
      <c r="H299" s="153"/>
      <c r="I299" s="86" t="str">
        <f aca="false">IF(O317="","","≥"&amp;$T$6&amp;IF($T$6&lt;1,"","%"))</f>
        <v/>
      </c>
      <c r="J299" s="86"/>
      <c r="K299" s="86"/>
      <c r="L299" s="86"/>
      <c r="M299" s="86"/>
      <c r="N299" s="87" t="s">
        <v>45</v>
      </c>
      <c r="O299" s="87"/>
      <c r="P299" s="87"/>
      <c r="Q299" s="139" t="str">
        <f aca="false">IF(O317="","",$Q$5)</f>
        <v/>
      </c>
    </row>
    <row r="300" customFormat="false" ht="24" hidden="false" customHeight="true" outlineLevel="0" collapsed="false">
      <c r="A300" s="82"/>
      <c r="B300" s="92" t="s">
        <v>47</v>
      </c>
      <c r="C300" s="100" t="str">
        <f aca="false">IF(O317="","",$C$6)</f>
        <v/>
      </c>
      <c r="D300" s="100"/>
      <c r="E300" s="100"/>
      <c r="F300" s="100"/>
      <c r="G300" s="94" t="s">
        <v>48</v>
      </c>
      <c r="H300" s="94"/>
      <c r="I300" s="140" t="str">
        <f aca="false">IF(O317="","",$I$6)</f>
        <v/>
      </c>
      <c r="J300" s="140"/>
      <c r="K300" s="140"/>
      <c r="L300" s="96" t="s">
        <v>49</v>
      </c>
      <c r="M300" s="97"/>
      <c r="N300" s="94" t="s">
        <v>46</v>
      </c>
      <c r="O300" s="94"/>
      <c r="P300" s="94"/>
      <c r="Q300" s="141" t="str">
        <f aca="false">IF(O317="","",$Q$6)</f>
        <v/>
      </c>
    </row>
    <row r="301" customFormat="false" ht="24" hidden="false" customHeight="true" outlineLevel="0" collapsed="false">
      <c r="A301" s="82"/>
      <c r="B301" s="92" t="s">
        <v>51</v>
      </c>
      <c r="C301" s="100" t="str">
        <f aca="false">IF(O317="","",$C$7)</f>
        <v/>
      </c>
      <c r="D301" s="100"/>
      <c r="E301" s="100"/>
      <c r="F301" s="100"/>
      <c r="G301" s="94" t="s">
        <v>53</v>
      </c>
      <c r="H301" s="94"/>
      <c r="I301" s="142" t="str">
        <f aca="false">IF(O317="","",$I$7)</f>
        <v/>
      </c>
      <c r="J301" s="142"/>
      <c r="K301" s="142"/>
      <c r="L301" s="96" t="s">
        <v>54</v>
      </c>
      <c r="M301" s="97"/>
      <c r="N301" s="94" t="str">
        <f aca="false">$N$7</f>
        <v>最佳含水率</v>
      </c>
      <c r="O301" s="94"/>
      <c r="P301" s="94"/>
      <c r="Q301" s="154" t="str">
        <f aca="false">IF(O317="","",IF($T$8="/","/",$T$8&amp;"%"))</f>
        <v/>
      </c>
    </row>
    <row r="302" customFormat="false" ht="24" hidden="false" customHeight="true" outlineLevel="0" collapsed="false">
      <c r="A302" s="82"/>
      <c r="B302" s="92" t="s">
        <v>55</v>
      </c>
      <c r="C302" s="100" t="str">
        <f aca="false">IF($C$8="","",$C$8)</f>
        <v>/</v>
      </c>
      <c r="D302" s="100"/>
      <c r="E302" s="100"/>
      <c r="F302" s="100"/>
      <c r="G302" s="94" t="s">
        <v>57</v>
      </c>
      <c r="H302" s="94"/>
      <c r="I302" s="104" t="str">
        <f aca="false">I260</f>
        <v>土工室   </v>
      </c>
      <c r="J302" s="104"/>
      <c r="K302" s="104"/>
      <c r="L302" s="104"/>
      <c r="M302" s="104"/>
      <c r="N302" s="104"/>
      <c r="O302" s="104"/>
      <c r="P302" s="104"/>
      <c r="Q302" s="104"/>
    </row>
    <row r="303" customFormat="false" ht="24.95" hidden="false" customHeight="true" outlineLevel="0" collapsed="false">
      <c r="A303" s="106" t="s">
        <v>60</v>
      </c>
      <c r="B303" s="143" t="str">
        <f aca="false">B261</f>
        <v>□ GB/T50123-2019《土工试验方法标准》           　 □JTG 3450-2019《公路路基路面现场测试规程》   
□ GB/T50268-2008《给排水管道工程施工及验收规范》  </v>
      </c>
      <c r="C303" s="143"/>
      <c r="D303" s="143"/>
      <c r="E303" s="143"/>
      <c r="F303" s="143"/>
      <c r="G303" s="143"/>
      <c r="H303" s="143"/>
      <c r="I303" s="143"/>
      <c r="J303" s="143"/>
      <c r="K303" s="143"/>
      <c r="L303" s="143"/>
      <c r="M303" s="143"/>
      <c r="N303" s="143"/>
      <c r="O303" s="143"/>
      <c r="P303" s="143"/>
      <c r="Q303" s="143"/>
    </row>
    <row r="304" customFormat="false" ht="17.25" hidden="false" customHeight="true" outlineLevel="0" collapsed="false">
      <c r="A304" s="106"/>
      <c r="B304" s="143"/>
      <c r="C304" s="143"/>
      <c r="D304" s="143"/>
      <c r="E304" s="143"/>
      <c r="F304" s="143"/>
      <c r="G304" s="143"/>
      <c r="H304" s="143"/>
      <c r="I304" s="143"/>
      <c r="J304" s="143"/>
      <c r="K304" s="143"/>
      <c r="L304" s="143"/>
      <c r="M304" s="143"/>
      <c r="N304" s="143"/>
      <c r="O304" s="143"/>
      <c r="P304" s="143"/>
      <c r="Q304" s="143"/>
    </row>
    <row r="305" customFormat="false" ht="33.75" hidden="false" customHeight="true" outlineLevel="0" collapsed="false">
      <c r="A305" s="106" t="s">
        <v>63</v>
      </c>
      <c r="B305" s="155" t="str">
        <f aca="false">S9</f>
        <v>JCLX-008  电热恒温鼓风干燥箱   有效期至2023年12月28日
JCLX-025  电子天平            有效期至2023年12月28日 </v>
      </c>
      <c r="C305" s="155"/>
      <c r="D305" s="155"/>
      <c r="E305" s="155"/>
      <c r="F305" s="155"/>
      <c r="G305" s="155"/>
      <c r="H305" s="155"/>
      <c r="I305" s="155"/>
      <c r="J305" s="155"/>
      <c r="K305" s="155"/>
      <c r="L305" s="155"/>
      <c r="M305" s="155"/>
      <c r="N305" s="155"/>
      <c r="O305" s="155"/>
      <c r="P305" s="155"/>
      <c r="Q305" s="155"/>
    </row>
    <row r="306" customFormat="false" ht="33.75" hidden="false" customHeight="true" outlineLevel="0" collapsed="false">
      <c r="A306" s="106"/>
      <c r="B306" s="155"/>
      <c r="C306" s="155"/>
      <c r="D306" s="155"/>
      <c r="E306" s="155"/>
      <c r="F306" s="155"/>
      <c r="G306" s="155"/>
      <c r="H306" s="155"/>
      <c r="I306" s="155"/>
      <c r="J306" s="155"/>
      <c r="K306" s="155"/>
      <c r="L306" s="155"/>
      <c r="M306" s="155"/>
      <c r="N306" s="155"/>
      <c r="O306" s="155"/>
      <c r="P306" s="155"/>
      <c r="Q306" s="155"/>
    </row>
    <row r="307" customFormat="false" ht="23.25" hidden="false" customHeight="true" outlineLevel="0" collapsed="false">
      <c r="A307" s="106" t="s">
        <v>59</v>
      </c>
      <c r="B307" s="112" t="s">
        <v>64</v>
      </c>
      <c r="C307" s="112" t="s">
        <v>36</v>
      </c>
      <c r="D307" s="112" t="s">
        <v>65</v>
      </c>
      <c r="E307" s="112" t="s">
        <v>66</v>
      </c>
      <c r="F307" s="112" t="s">
        <v>67</v>
      </c>
      <c r="G307" s="146" t="s">
        <v>68</v>
      </c>
      <c r="H307" s="112" t="s">
        <v>69</v>
      </c>
      <c r="I307" s="112"/>
      <c r="J307" s="113" t="s">
        <v>70</v>
      </c>
      <c r="K307" s="112" t="s">
        <v>71</v>
      </c>
      <c r="L307" s="112" t="s">
        <v>72</v>
      </c>
      <c r="M307" s="112" t="s">
        <v>73</v>
      </c>
      <c r="N307" s="112"/>
      <c r="O307" s="156" t="str">
        <f aca="false">$O$13</f>
        <v>压实度      /%</v>
      </c>
      <c r="P307" s="157" t="s">
        <v>74</v>
      </c>
      <c r="Q307" s="157"/>
    </row>
    <row r="308" customFormat="false" ht="21" hidden="false" customHeight="true" outlineLevel="0" collapsed="false">
      <c r="A308" s="106"/>
      <c r="B308" s="112"/>
      <c r="C308" s="112"/>
      <c r="D308" s="112"/>
      <c r="E308" s="112"/>
      <c r="F308" s="112"/>
      <c r="G308" s="146"/>
      <c r="H308" s="112"/>
      <c r="I308" s="112"/>
      <c r="J308" s="113"/>
      <c r="K308" s="112"/>
      <c r="L308" s="112"/>
      <c r="M308" s="112"/>
      <c r="N308" s="112"/>
      <c r="O308" s="156"/>
      <c r="P308" s="157"/>
      <c r="Q308" s="157"/>
    </row>
    <row r="309" customFormat="false" ht="21" hidden="false" customHeight="true" outlineLevel="0" collapsed="false">
      <c r="A309" s="117"/>
      <c r="B309" s="151"/>
      <c r="C309" s="158"/>
      <c r="D309" s="159"/>
      <c r="E309" s="127"/>
      <c r="F309" s="160"/>
      <c r="G309" s="123" t="str">
        <f aca="false">IF(D309="","",IF(MOD(ABS(IF(F309="","",F309-D309)*POWER(10,2)),2)&lt;=0.5,ROUNDDOWN(IF(F309="","",F309-D309),2),ROUND(IF(F309="","",F309-D309),2)))</f>
        <v/>
      </c>
      <c r="H309" s="124" t="str">
        <f aca="false">IF(D309="","",IF(MOD(ABS(IF(G309="","",(E309-F309)*100/G309)*POWER(10,2)),2)&lt;=0.5,ROUNDDOWN(IF(G309="","",(E309-F309)*100/G309),2),ROUND(IF(G309="","",(E309-F309)*100/G309),2)))</f>
        <v/>
      </c>
      <c r="I309" s="124"/>
      <c r="J309" s="125" t="str">
        <f aca="false">IF(ISERROR(数字修约(AVERAGE(H309:I310),1)),"",数字修约(AVERAGE(H309:I310),1))</f>
        <v/>
      </c>
      <c r="K309" s="126" t="str">
        <f aca="false">IF(D309="","",IF(MOD(ABS(IF(B309="","",B309/200)*POWER(10,2)),2)&lt;=0.5,ROUNDDOWN(IF(B309="","",B309/200),2),ROUND(IF(B309="","",B309/200),2)))</f>
        <v/>
      </c>
      <c r="L309" s="127" t="str">
        <f aca="false">IF(D309="","",IF(MOD(ABS(IF(K309="","",ROUND(K309/(1+0.01*J309),2))*POWER(10,2)),2)&lt;=0.5,ROUNDDOWN(IF(K309="","",ROUND(K309/(1+0.01*J309),2)),2),ROUND(IF(K309="","",ROUND(K309/(1+0.01*J309),2)),2)))</f>
        <v/>
      </c>
      <c r="M309" s="118" t="str">
        <f aca="false">IF(OR(L309="",L311=""),"",IF(ABS(L309-L311)&gt;0.03,"差值≥0.03",IF(ROUNDUP(AVERAGE(L309:L311),2)*5=ROUND(ROUNDUP(AVERAGE(L309:L311),2)*5,1),ROUNDUP(AVERAGE(L309:L311),2),ROUNDDOWN(AVERAGE(L309:L311),2))))</f>
        <v/>
      </c>
      <c r="N309" s="118"/>
      <c r="O309" s="124" t="str">
        <f aca="false">IF(OR(M309="",$I$7=""),"",IF(M309="差值≥0.03","",IF($O$13="相对密度",ROUND($T$7*(M309-$T$8)/(M309*($T$7-$T$8)),2),IF($T$6&lt;1,ROUND(M309/$I$7,3),ROUND(M309*100/$I$7,1)))))</f>
        <v/>
      </c>
      <c r="P309" s="128" t="str">
        <f aca="false">IF(O309="","","见图"&amp;"")</f>
        <v/>
      </c>
      <c r="Q309" s="128"/>
    </row>
    <row r="310" customFormat="false" ht="21" hidden="false" customHeight="true" outlineLevel="0" collapsed="false">
      <c r="A310" s="117"/>
      <c r="B310" s="151"/>
      <c r="C310" s="158"/>
      <c r="D310" s="159"/>
      <c r="E310" s="127"/>
      <c r="F310" s="160"/>
      <c r="G310" s="123" t="str">
        <f aca="false">IF(D310="","",IF(MOD(ABS(IF(F310="","",F310-D310)*POWER(10,2)),2)&lt;=0.5,ROUNDDOWN(IF(F310="","",F310-D310),2),ROUND(IF(F310="","",F310-D310),2)))</f>
        <v/>
      </c>
      <c r="H310" s="124" t="str">
        <f aca="false">IF(D310="","",IF(MOD(ABS(IF(G310="","",(E310-F310)*100/G310)*POWER(10,2)),2)&lt;=0.5,ROUNDDOWN(IF(G310="","",(E310-F310)*100/G310),2),ROUND(IF(G310="","",(E310-F310)*100/G310),2)))</f>
        <v/>
      </c>
      <c r="I310" s="124"/>
      <c r="J310" s="125"/>
      <c r="K310" s="126"/>
      <c r="L310" s="127"/>
      <c r="M310" s="118"/>
      <c r="N310" s="118"/>
      <c r="O310" s="124"/>
      <c r="P310" s="128"/>
      <c r="Q310" s="128"/>
    </row>
    <row r="311" customFormat="false" ht="21" hidden="false" customHeight="true" outlineLevel="0" collapsed="false">
      <c r="A311" s="117"/>
      <c r="B311" s="151"/>
      <c r="C311" s="158"/>
      <c r="D311" s="159"/>
      <c r="E311" s="127"/>
      <c r="F311" s="160"/>
      <c r="G311" s="123" t="str">
        <f aca="false">IF(D311="","",IF(MOD(ABS(IF(F311="","",F311-D311)*POWER(10,2)),2)&lt;=0.5,ROUNDDOWN(IF(F311="","",F311-D311),2),ROUND(IF(F311="","",F311-D311),2)))</f>
        <v/>
      </c>
      <c r="H311" s="124" t="str">
        <f aca="false">IF(D311="","",IF(MOD(ABS(IF(G311="","",(E311-F311)*100/G311)*POWER(10,2)),2)&lt;=0.5,ROUNDDOWN(IF(G311="","",(E311-F311)*100/G311),2),ROUND(IF(G311="","",(E311-F311)*100/G311),2)))</f>
        <v/>
      </c>
      <c r="I311" s="124"/>
      <c r="J311" s="125" t="str">
        <f aca="false">IF(ISERROR(数字修约(AVERAGE(H311:I312),1)),"",数字修约(AVERAGE(H311:I312),1))</f>
        <v/>
      </c>
      <c r="K311" s="126" t="str">
        <f aca="false">IF(D312="","",IF(MOD(ABS(IF(B311="","",B311/200)*POWER(10,2)),2)&lt;=0.5,ROUNDDOWN(IF(B311="","",B311/200),2),ROUND(IF(B311="","",B311/200),2)))</f>
        <v/>
      </c>
      <c r="L311" s="127" t="str">
        <f aca="false">IF(D311="","",IF(MOD(ABS(IF(K311="","",ROUND(K311/(1+0.01*J311),2))*POWER(10,2)),2)&lt;=0.5,ROUNDDOWN(IF(K311="","",ROUND(K311/(1+0.01*J311),2)),2),ROUND(IF(K311="","",ROUND(K311/(1+0.01*J311),2)),2)))</f>
        <v/>
      </c>
      <c r="M311" s="118"/>
      <c r="N311" s="118"/>
      <c r="O311" s="124"/>
      <c r="P311" s="128"/>
      <c r="Q311" s="128"/>
    </row>
    <row r="312" customFormat="false" ht="21" hidden="false" customHeight="true" outlineLevel="0" collapsed="false">
      <c r="A312" s="117"/>
      <c r="B312" s="151"/>
      <c r="C312" s="158"/>
      <c r="D312" s="159"/>
      <c r="E312" s="127"/>
      <c r="F312" s="160"/>
      <c r="G312" s="123" t="str">
        <f aca="false">IF(D312="","",IF(MOD(ABS(IF(F312="","",F312-D312)*POWER(10,2)),2)&lt;=0.5,ROUNDDOWN(IF(F312="","",F312-D312),2),ROUND(IF(F312="","",F312-D312),2)))</f>
        <v/>
      </c>
      <c r="H312" s="124" t="str">
        <f aca="false">IF(D312="","",IF(MOD(ABS(IF(G312="","",(E312-F312)*100/G312)*POWER(10,2)),2)&lt;=0.5,ROUNDDOWN(IF(G312="","",(E312-F312)*100/G312),2),ROUND(IF(G312="","",(E312-F312)*100/G312),2)))</f>
        <v/>
      </c>
      <c r="I312" s="124"/>
      <c r="J312" s="125"/>
      <c r="K312" s="126"/>
      <c r="L312" s="127"/>
      <c r="M312" s="118"/>
      <c r="N312" s="118"/>
      <c r="O312" s="124"/>
      <c r="P312" s="128"/>
      <c r="Q312" s="128"/>
    </row>
    <row r="313" customFormat="false" ht="21" hidden="false" customHeight="true" outlineLevel="0" collapsed="false">
      <c r="A313" s="117"/>
      <c r="B313" s="151"/>
      <c r="C313" s="158"/>
      <c r="D313" s="159"/>
      <c r="E313" s="127"/>
      <c r="F313" s="160"/>
      <c r="G313" s="123" t="str">
        <f aca="false">IF(D313="","",IF(MOD(ABS(IF(F313="","",F313-D313)*POWER(10,2)),2)&lt;=0.5,ROUNDDOWN(IF(F313="","",F313-D313),2),ROUND(IF(F313="","",F313-D313),2)))</f>
        <v/>
      </c>
      <c r="H313" s="124" t="str">
        <f aca="false">IF(D313="","",IF(MOD(ABS(IF(G313="","",(E313-F313)*100/G313)*POWER(10,2)),2)&lt;=0.5,ROUNDDOWN(IF(G313="","",(E313-F313)*100/G313),2),ROUND(IF(G313="","",(E313-F313)*100/G313),2)))</f>
        <v/>
      </c>
      <c r="I313" s="124"/>
      <c r="J313" s="125" t="str">
        <f aca="false">IF(ISERROR(数字修约(AVERAGE(H313:I314),1)),"",数字修约(AVERAGE(H313:I314),1))</f>
        <v/>
      </c>
      <c r="K313" s="126" t="str">
        <f aca="false">IF(D313="","",IF(MOD(ABS(IF(B313="","",B313/200)*POWER(10,2)),2)&lt;=0.5,ROUNDDOWN(IF(B313="","",B313/200),2),ROUND(IF(B313="","",B313/200),2)))</f>
        <v/>
      </c>
      <c r="L313" s="127" t="str">
        <f aca="false">IF(D313="","",IF(MOD(ABS(IF(K313="","",ROUND(K313/(1+0.01*J313),2))*POWER(10,2)),2)&lt;=0.5,ROUNDDOWN(IF(K313="","",ROUND(K313/(1+0.01*J313),2)),2),ROUND(IF(K313="","",ROUND(K313/(1+0.01*J313),2)),2)))</f>
        <v/>
      </c>
      <c r="M313" s="118" t="str">
        <f aca="false">IF(OR(L313="",L315=""),"",IF(ABS(L313-L315)&gt;0.03,"差值≥0.03",IF(ROUNDUP(AVERAGE(L313:L315),2)*5=ROUND(ROUNDUP(AVERAGE(L313:L315),2)*5,1),ROUNDUP(AVERAGE(L313:L315),2),ROUNDDOWN(AVERAGE(L313:L315),2))))</f>
        <v/>
      </c>
      <c r="N313" s="118"/>
      <c r="O313" s="124" t="str">
        <f aca="false">IF(OR(M313="",$I$7=""),"",IF(M313="差值≥0.03","",IF($O$13="相对密度",ROUND($T$7*(M313-$T$8)/(M313*($T$7-$T$8)),2),IF($T$6&lt;1,ROUND(M313/$I$7,3),ROUND(M313*100/$I$7,1)))))</f>
        <v/>
      </c>
      <c r="P313" s="128" t="str">
        <f aca="false">IF(O313="","","见图"&amp;"")</f>
        <v/>
      </c>
      <c r="Q313" s="128"/>
    </row>
    <row r="314" customFormat="false" ht="21" hidden="false" customHeight="true" outlineLevel="0" collapsed="false">
      <c r="A314" s="117"/>
      <c r="B314" s="151"/>
      <c r="C314" s="158"/>
      <c r="D314" s="159"/>
      <c r="E314" s="127"/>
      <c r="F314" s="160"/>
      <c r="G314" s="123" t="str">
        <f aca="false">IF(D314="","",IF(MOD(ABS(IF(F314="","",F314-D314)*POWER(10,2)),2)&lt;=0.5,ROUNDDOWN(IF(F314="","",F314-D314),2),ROUND(IF(F314="","",F314-D314),2)))</f>
        <v/>
      </c>
      <c r="H314" s="124" t="str">
        <f aca="false">IF(D314="","",IF(MOD(ABS(IF(G314="","",(E314-F314)*100/G314)*POWER(10,2)),2)&lt;=0.5,ROUNDDOWN(IF(G314="","",(E314-F314)*100/G314),2),ROUND(IF(G314="","",(E314-F314)*100/G314),2)))</f>
        <v/>
      </c>
      <c r="I314" s="124"/>
      <c r="J314" s="125"/>
      <c r="K314" s="126"/>
      <c r="L314" s="127"/>
      <c r="M314" s="118"/>
      <c r="N314" s="118"/>
      <c r="O314" s="124"/>
      <c r="P314" s="128"/>
      <c r="Q314" s="128"/>
    </row>
    <row r="315" customFormat="false" ht="21" hidden="false" customHeight="true" outlineLevel="0" collapsed="false">
      <c r="A315" s="117"/>
      <c r="B315" s="151"/>
      <c r="C315" s="158"/>
      <c r="D315" s="159"/>
      <c r="E315" s="127"/>
      <c r="F315" s="160"/>
      <c r="G315" s="123" t="str">
        <f aca="false">IF(D315="","",IF(MOD(ABS(IF(F315="","",F315-D315)*POWER(10,2)),2)&lt;=0.5,ROUNDDOWN(IF(F315="","",F315-D315),2),ROUND(IF(F315="","",F315-D315),2)))</f>
        <v/>
      </c>
      <c r="H315" s="124" t="str">
        <f aca="false">IF(D315="","",IF(MOD(ABS(IF(G315="","",(E315-F315)*100/G315)*POWER(10,2)),2)&lt;=0.5,ROUNDDOWN(IF(G315="","",(E315-F315)*100/G315),2),ROUND(IF(G315="","",(E315-F315)*100/G315),2)))</f>
        <v/>
      </c>
      <c r="I315" s="124"/>
      <c r="J315" s="125" t="str">
        <f aca="false">IF(ISERROR(数字修约(AVERAGE(H315:I316),1)),"",数字修约(AVERAGE(H315:I316),1))</f>
        <v/>
      </c>
      <c r="K315" s="126" t="str">
        <f aca="false">IF(D316="","",IF(MOD(ABS(IF(B315="","",B315/200)*POWER(10,2)),2)&lt;=0.5,ROUNDDOWN(IF(B315="","",B315/200),2),ROUND(IF(B315="","",B315/200),2)))</f>
        <v/>
      </c>
      <c r="L315" s="127" t="str">
        <f aca="false">IF(D315="","",IF(MOD(ABS(IF(K315="","",ROUND(K315/(1+0.01*J315),2))*POWER(10,2)),2)&lt;=0.5,ROUNDDOWN(IF(K315="","",ROUND(K315/(1+0.01*J315),2)),2),ROUND(IF(K315="","",ROUND(K315/(1+0.01*J315),2)),2)))</f>
        <v/>
      </c>
      <c r="M315" s="118"/>
      <c r="N315" s="118"/>
      <c r="O315" s="124"/>
      <c r="P315" s="128"/>
      <c r="Q315" s="128"/>
    </row>
    <row r="316" customFormat="false" ht="21" hidden="false" customHeight="true" outlineLevel="0" collapsed="false">
      <c r="A316" s="117"/>
      <c r="B316" s="151"/>
      <c r="C316" s="158"/>
      <c r="D316" s="159"/>
      <c r="E316" s="127"/>
      <c r="F316" s="160"/>
      <c r="G316" s="123" t="str">
        <f aca="false">IF(D316="","",IF(MOD(ABS(IF(F316="","",F316-D316)*POWER(10,2)),2)&lt;=0.5,ROUNDDOWN(IF(F316="","",F316-D316),2),ROUND(IF(F316="","",F316-D316),2)))</f>
        <v/>
      </c>
      <c r="H316" s="124" t="str">
        <f aca="false">IF(D316="","",IF(MOD(ABS(IF(G316="","",(E316-F316)*100/G316)*POWER(10,2)),2)&lt;=0.5,ROUNDDOWN(IF(G316="","",(E316-F316)*100/G316),2),ROUND(IF(G316="","",(E316-F316)*100/G316),2)))</f>
        <v/>
      </c>
      <c r="I316" s="124"/>
      <c r="J316" s="125"/>
      <c r="K316" s="126"/>
      <c r="L316" s="127"/>
      <c r="M316" s="118"/>
      <c r="N316" s="118"/>
      <c r="O316" s="124"/>
      <c r="P316" s="128"/>
      <c r="Q316" s="128"/>
    </row>
    <row r="317" customFormat="false" ht="21" hidden="false" customHeight="true" outlineLevel="0" collapsed="false">
      <c r="A317" s="117"/>
      <c r="B317" s="151"/>
      <c r="C317" s="158"/>
      <c r="D317" s="159"/>
      <c r="E317" s="127"/>
      <c r="F317" s="160"/>
      <c r="G317" s="123" t="str">
        <f aca="false">IF(D317="","",IF(MOD(ABS(IF(F317="","",F317-D317)*POWER(10,2)),2)&lt;=0.5,ROUNDDOWN(IF(F317="","",F317-D317),2),ROUND(IF(F317="","",F317-D317),2)))</f>
        <v/>
      </c>
      <c r="H317" s="124" t="str">
        <f aca="false">IF(D317="","",IF(MOD(ABS(IF(G317="","",(E317-F317)*100/G317)*POWER(10,2)),2)&lt;=0.5,ROUNDDOWN(IF(G317="","",(E317-F317)*100/G317),2),ROUND(IF(G317="","",(E317-F317)*100/G317),2)))</f>
        <v/>
      </c>
      <c r="I317" s="124"/>
      <c r="J317" s="125" t="str">
        <f aca="false">IF(ISERROR(数字修约(AVERAGE(H317:I318),1)),"",数字修约(AVERAGE(H317:I318),1))</f>
        <v/>
      </c>
      <c r="K317" s="126" t="str">
        <f aca="false">IF(D317="","",IF(MOD(ABS(IF(B317="","",B317/200)*POWER(10,2)),2)&lt;=0.5,ROUNDDOWN(IF(B317="","",B317/200),2),ROUND(IF(B317="","",B317/200),2)))</f>
        <v/>
      </c>
      <c r="L317" s="127" t="str">
        <f aca="false">IF(D317="","",IF(MOD(ABS(IF(K317="","",ROUND(K317/(1+0.01*J317),2))*POWER(10,2)),2)&lt;=0.5,ROUNDDOWN(IF(K317="","",ROUND(K317/(1+0.01*J317),2)),2),ROUND(IF(K317="","",ROUND(K317/(1+0.01*J317),2)),2)))</f>
        <v/>
      </c>
      <c r="M317" s="118" t="str">
        <f aca="false">IF(OR(L317="",L319=""),"",IF(ABS(L317-L319)&gt;0.03,"差值≥0.03",IF(ROUNDUP(AVERAGE(L317:L319),2)*5=ROUND(ROUNDUP(AVERAGE(L317:L319),2)*5,1),ROUNDUP(AVERAGE(L317:L319),2),ROUNDDOWN(AVERAGE(L317:L319),2))))</f>
        <v/>
      </c>
      <c r="N317" s="118"/>
      <c r="O317" s="124" t="str">
        <f aca="false">IF(OR(M317="",$I$7=""),"",IF(M317="差值≥0.03","",IF($O$13="相对密度",ROUND($T$7*(M317-$T$8)/(M317*($T$7-$T$8)),2),IF($T$6&lt;1,ROUND(M317/$I$7,3),ROUND(M317*100/$I$7,1)))))</f>
        <v/>
      </c>
      <c r="P317" s="128" t="str">
        <f aca="false">IF(O317="","","见图"&amp;"")</f>
        <v/>
      </c>
      <c r="Q317" s="128"/>
    </row>
    <row r="318" customFormat="false" ht="21" hidden="false" customHeight="true" outlineLevel="0" collapsed="false">
      <c r="A318" s="117"/>
      <c r="B318" s="151"/>
      <c r="C318" s="158"/>
      <c r="D318" s="159"/>
      <c r="E318" s="127"/>
      <c r="F318" s="160"/>
      <c r="G318" s="123" t="str">
        <f aca="false">IF(D318="","",IF(MOD(ABS(IF(F318="","",F318-D318)*POWER(10,2)),2)&lt;=0.5,ROUNDDOWN(IF(F318="","",F318-D318),2),ROUND(IF(F318="","",F318-D318),2)))</f>
        <v/>
      </c>
      <c r="H318" s="124" t="str">
        <f aca="false">IF(D318="","",IF(MOD(ABS(IF(G318="","",(E318-F318)*100/G318)*POWER(10,2)),2)&lt;=0.5,ROUNDDOWN(IF(G318="","",(E318-F318)*100/G318),2),ROUND(IF(G318="","",(E318-F318)*100/G318),2)))</f>
        <v/>
      </c>
      <c r="I318" s="124"/>
      <c r="J318" s="125"/>
      <c r="K318" s="126"/>
      <c r="L318" s="127"/>
      <c r="M318" s="118"/>
      <c r="N318" s="118"/>
      <c r="O318" s="124"/>
      <c r="P318" s="128"/>
      <c r="Q318" s="128"/>
    </row>
    <row r="319" customFormat="false" ht="21" hidden="false" customHeight="true" outlineLevel="0" collapsed="false">
      <c r="A319" s="117"/>
      <c r="B319" s="151"/>
      <c r="C319" s="158"/>
      <c r="D319" s="159"/>
      <c r="E319" s="127"/>
      <c r="F319" s="160"/>
      <c r="G319" s="123" t="str">
        <f aca="false">IF(D319="","",IF(MOD(ABS(IF(F319="","",F319-D319)*POWER(10,2)),2)&lt;=0.5,ROUNDDOWN(IF(F319="","",F319-D319),2),ROUND(IF(F319="","",F319-D319),2)))</f>
        <v/>
      </c>
      <c r="H319" s="124" t="str">
        <f aca="false">IF(D319="","",IF(MOD(ABS(IF(G319="","",(E319-F319)*100/G319)*POWER(10,2)),2)&lt;=0.5,ROUNDDOWN(IF(G319="","",(E319-F319)*100/G319),2),ROUND(IF(G319="","",(E319-F319)*100/G319),2)))</f>
        <v/>
      </c>
      <c r="I319" s="124"/>
      <c r="J319" s="125" t="str">
        <f aca="false">IF(ISERROR(数字修约(AVERAGE(H319:I320),1)),"",数字修约(AVERAGE(H319:I320),1))</f>
        <v/>
      </c>
      <c r="K319" s="126" t="str">
        <f aca="false">IF(D320="","",IF(MOD(ABS(IF(B319="","",B319/200)*POWER(10,2)),2)&lt;=0.5,ROUNDDOWN(IF(B319="","",B319/200),2),ROUND(IF(B319="","",B319/200),2)))</f>
        <v/>
      </c>
      <c r="L319" s="127" t="str">
        <f aca="false">IF(D319="","",IF(MOD(ABS(IF(K319="","",ROUND(K319/(1+0.01*J319),2))*POWER(10,2)),2)&lt;=0.5,ROUNDDOWN(IF(K319="","",ROUND(K319/(1+0.01*J319),2)),2),ROUND(IF(K319="","",ROUND(K319/(1+0.01*J319),2)),2)))</f>
        <v/>
      </c>
      <c r="M319" s="118"/>
      <c r="N319" s="118"/>
      <c r="O319" s="124"/>
      <c r="P319" s="128"/>
      <c r="Q319" s="128"/>
    </row>
    <row r="320" customFormat="false" ht="21" hidden="false" customHeight="true" outlineLevel="0" collapsed="false">
      <c r="A320" s="117"/>
      <c r="B320" s="151"/>
      <c r="C320" s="158"/>
      <c r="D320" s="159"/>
      <c r="E320" s="127"/>
      <c r="F320" s="160"/>
      <c r="G320" s="123" t="str">
        <f aca="false">IF(D320="","",IF(MOD(ABS(IF(F320="","",F320-D320)*POWER(10,2)),2)&lt;=0.5,ROUNDDOWN(IF(F320="","",F320-D320),2),ROUND(IF(F320="","",F320-D320),2)))</f>
        <v/>
      </c>
      <c r="H320" s="124" t="str">
        <f aca="false">IF(D320="","",IF(MOD(ABS(IF(G320="","",(E320-F320)*100/G320)*POWER(10,2)),2)&lt;=0.5,ROUNDDOWN(IF(G320="","",(E320-F320)*100/G320),2),ROUND(IF(G320="","",(E320-F320)*100/G320),2)))</f>
        <v/>
      </c>
      <c r="I320" s="124"/>
      <c r="J320" s="125"/>
      <c r="K320" s="126"/>
      <c r="L320" s="127"/>
      <c r="M320" s="118"/>
      <c r="N320" s="118"/>
      <c r="O320" s="124"/>
      <c r="P320" s="128"/>
      <c r="Q320" s="128"/>
    </row>
    <row r="321" customFormat="false" ht="21" hidden="false" customHeight="true" outlineLevel="0" collapsed="false">
      <c r="A321" s="117"/>
      <c r="B321" s="151"/>
      <c r="C321" s="158"/>
      <c r="D321" s="159"/>
      <c r="E321" s="127"/>
      <c r="F321" s="160"/>
      <c r="G321" s="123" t="str">
        <f aca="false">IF(D321="","",IF(MOD(ABS(IF(F321="","",F321-D321)*POWER(10,2)),2)&lt;=0.5,ROUNDDOWN(IF(F321="","",F321-D321),2),ROUND(IF(F321="","",F321-D321),2)))</f>
        <v/>
      </c>
      <c r="H321" s="124" t="str">
        <f aca="false">IF(D321="","",IF(MOD(ABS(IF(G321="","",(E321-F321)*100/G321)*POWER(10,2)),2)&lt;=0.5,ROUNDDOWN(IF(G321="","",(E321-F321)*100/G321),2),ROUND(IF(G321="","",(E321-F321)*100/G321),2)))</f>
        <v/>
      </c>
      <c r="I321" s="124"/>
      <c r="J321" s="125" t="str">
        <f aca="false">IF(ISERROR(数字修约(AVERAGE(H321:I322),1)),"",数字修约(AVERAGE(H321:I322),1))</f>
        <v/>
      </c>
      <c r="K321" s="126" t="str">
        <f aca="false">IF(D321="","",IF(MOD(ABS(IF(B321="","",B321/200)*POWER(10,2)),2)&lt;=0.5,ROUNDDOWN(IF(B321="","",B321/200),2),ROUND(IF(B321="","",B321/200),2)))</f>
        <v/>
      </c>
      <c r="L321" s="127" t="str">
        <f aca="false">IF(D321="","",IF(MOD(ABS(IF(K321="","",ROUND(K321/(1+0.01*J321),2))*POWER(10,2)),2)&lt;=0.5,ROUNDDOWN(IF(K321="","",ROUND(K321/(1+0.01*J321),2)),2),ROUND(IF(K321="","",ROUND(K321/(1+0.01*J321),2)),2)))</f>
        <v/>
      </c>
      <c r="M321" s="118" t="str">
        <f aca="false">IF(OR(L321="",L323=""),"",IF(ABS(L321-L323)&gt;0.03,"差值≥0.03",IF(ROUNDUP(AVERAGE(L321:L323),2)*5=ROUND(ROUNDUP(AVERAGE(L321:L323),2)*5,1),ROUNDUP(AVERAGE(L321:L323),2),ROUNDDOWN(AVERAGE(L321:L323),2))))</f>
        <v/>
      </c>
      <c r="N321" s="118"/>
      <c r="O321" s="124" t="str">
        <f aca="false">IF(OR(M321="",$I$7=""),"",IF(M321="差值≥0.03","",IF($O$13="相对密度",ROUND($T$7*(M321-$T$8)/(M321*($T$7-$T$8)),2),IF($T$6&lt;1,ROUND(M321/$I$7,3),ROUND(M321*100/$I$7,1)))))</f>
        <v/>
      </c>
      <c r="P321" s="128" t="str">
        <f aca="false">IF(O321="","","见图"&amp;"")</f>
        <v/>
      </c>
      <c r="Q321" s="128"/>
    </row>
    <row r="322" customFormat="false" ht="21" hidden="false" customHeight="true" outlineLevel="0" collapsed="false">
      <c r="A322" s="117"/>
      <c r="B322" s="151"/>
      <c r="C322" s="158"/>
      <c r="D322" s="159"/>
      <c r="E322" s="127"/>
      <c r="F322" s="160"/>
      <c r="G322" s="123" t="str">
        <f aca="false">IF(D322="","",IF(MOD(ABS(IF(F322="","",F322-D322)*POWER(10,2)),2)&lt;=0.5,ROUNDDOWN(IF(F322="","",F322-D322),2),ROUND(IF(F322="","",F322-D322),2)))</f>
        <v/>
      </c>
      <c r="H322" s="124" t="str">
        <f aca="false">IF(D322="","",IF(MOD(ABS(IF(G322="","",(E322-F322)*100/G322)*POWER(10,2)),2)&lt;=0.5,ROUNDDOWN(IF(G322="","",(E322-F322)*100/G322),2),ROUND(IF(G322="","",(E322-F322)*100/G322),2)))</f>
        <v/>
      </c>
      <c r="I322" s="124"/>
      <c r="J322" s="125"/>
      <c r="K322" s="126"/>
      <c r="L322" s="127"/>
      <c r="M322" s="118"/>
      <c r="N322" s="118"/>
      <c r="O322" s="124"/>
      <c r="P322" s="128"/>
      <c r="Q322" s="128"/>
    </row>
    <row r="323" customFormat="false" ht="21" hidden="false" customHeight="true" outlineLevel="0" collapsed="false">
      <c r="A323" s="117"/>
      <c r="B323" s="151"/>
      <c r="C323" s="158"/>
      <c r="D323" s="159"/>
      <c r="E323" s="127"/>
      <c r="F323" s="160"/>
      <c r="G323" s="123" t="str">
        <f aca="false">IF(D323="","",IF(MOD(ABS(IF(F323="","",F323-D323)*POWER(10,2)),2)&lt;=0.5,ROUNDDOWN(IF(F323="","",F323-D323),2),ROUND(IF(F323="","",F323-D323),2)))</f>
        <v/>
      </c>
      <c r="H323" s="124" t="str">
        <f aca="false">IF(D323="","",IF(MOD(ABS(IF(G323="","",(E323-F323)*100/G323)*POWER(10,2)),2)&lt;=0.5,ROUNDDOWN(IF(G323="","",(E323-F323)*100/G323),2),ROUND(IF(G323="","",(E323-F323)*100/G323),2)))</f>
        <v/>
      </c>
      <c r="I323" s="124"/>
      <c r="J323" s="125" t="str">
        <f aca="false">IF(ISERROR(数字修约(AVERAGE(H323:I324),1)),"",数字修约(AVERAGE(H323:I324),1))</f>
        <v/>
      </c>
      <c r="K323" s="126" t="str">
        <f aca="false">IF(D324="","",IF(MOD(ABS(IF(B323="","",B323/200)*POWER(10,2)),2)&lt;=0.5,ROUNDDOWN(IF(B323="","",B323/200),2),ROUND(IF(B323="","",B323/200),2)))</f>
        <v/>
      </c>
      <c r="L323" s="127" t="str">
        <f aca="false">IF(D323="","",IF(MOD(ABS(IF(K323="","",ROUND(K323/(1+0.01*J323),2))*POWER(10,2)),2)&lt;=0.5,ROUNDDOWN(IF(K323="","",ROUND(K323/(1+0.01*J323),2)),2),ROUND(IF(K323="","",ROUND(K323/(1+0.01*J323),2)),2)))</f>
        <v/>
      </c>
      <c r="M323" s="118"/>
      <c r="N323" s="118"/>
      <c r="O323" s="124"/>
      <c r="P323" s="128"/>
      <c r="Q323" s="128"/>
    </row>
    <row r="324" customFormat="false" ht="21" hidden="false" customHeight="true" outlineLevel="0" collapsed="false">
      <c r="A324" s="117"/>
      <c r="B324" s="151"/>
      <c r="C324" s="158"/>
      <c r="D324" s="159"/>
      <c r="E324" s="127"/>
      <c r="F324" s="160"/>
      <c r="G324" s="123" t="str">
        <f aca="false">IF(D324="","",IF(MOD(ABS(IF(F324="","",F324-D324)*POWER(10,2)),2)&lt;=0.5,ROUNDDOWN(IF(F324="","",F324-D324),2),ROUND(IF(F324="","",F324-D324),2)))</f>
        <v/>
      </c>
      <c r="H324" s="124" t="str">
        <f aca="false">IF(D324="","",IF(MOD(ABS(IF(G324="","",(E324-F324)*100/G324)*POWER(10,2)),2)&lt;=0.5,ROUNDDOWN(IF(G324="","",(E324-F324)*100/G324),2),ROUND(IF(G324="","",(E324-F324)*100/G324),2)))</f>
        <v/>
      </c>
      <c r="I324" s="124"/>
      <c r="J324" s="125"/>
      <c r="K324" s="126"/>
      <c r="L324" s="127"/>
      <c r="M324" s="118"/>
      <c r="N324" s="118"/>
      <c r="O324" s="124"/>
      <c r="P324" s="128"/>
      <c r="Q324" s="128"/>
    </row>
    <row r="325" customFormat="false" ht="21" hidden="false" customHeight="true" outlineLevel="0" collapsed="false">
      <c r="A325" s="117"/>
      <c r="B325" s="151"/>
      <c r="C325" s="158"/>
      <c r="D325" s="159"/>
      <c r="E325" s="127"/>
      <c r="F325" s="160"/>
      <c r="G325" s="123" t="str">
        <f aca="false">IF(D325="","",IF(MOD(ABS(IF(F325="","",F325-D325)*POWER(10,2)),2)&lt;=0.5,ROUNDDOWN(IF(F325="","",F325-D325),2),ROUND(IF(F325="","",F325-D325),2)))</f>
        <v/>
      </c>
      <c r="H325" s="124" t="str">
        <f aca="false">IF(D325="","",IF(MOD(ABS(IF(G325="","",(E325-F325)*100/G325)*POWER(10,2)),2)&lt;=0.5,ROUNDDOWN(IF(G325="","",(E325-F325)*100/G325),2),ROUND(IF(G325="","",(E325-F325)*100/G325),2)))</f>
        <v/>
      </c>
      <c r="I325" s="124"/>
      <c r="J325" s="125" t="str">
        <f aca="false">IF(ISERROR(数字修约(AVERAGE(H325:I326),1)),"",数字修约(AVERAGE(H325:I326),1))</f>
        <v/>
      </c>
      <c r="K325" s="126" t="str">
        <f aca="false">IF(D325="","",IF(MOD(ABS(IF(B325="","",B325/200)*POWER(10,2)),2)&lt;=0.5,ROUNDDOWN(IF(B325="","",B325/200),2),ROUND(IF(B325="","",B325/200),2)))</f>
        <v/>
      </c>
      <c r="L325" s="127" t="str">
        <f aca="false">IF(D325="","",IF(MOD(ABS(IF(K325="","",ROUND(K325/(1+0.01*J325),2))*POWER(10,2)),2)&lt;=0.5,ROUNDDOWN(IF(K325="","",ROUND(K325/(1+0.01*J325),2)),2),ROUND(IF(K325="","",ROUND(K325/(1+0.01*J325),2)),2)))</f>
        <v/>
      </c>
      <c r="M325" s="118" t="str">
        <f aca="false">IF(OR(L325="",L327=""),"",IF(ABS(L325-L327)&gt;0.03,"差值≥0.03",IF(ROUNDUP(AVERAGE(L325:L327),2)*5=ROUND(ROUNDUP(AVERAGE(L325:L327),2)*5,1),ROUNDUP(AVERAGE(L325:L327),2),ROUNDDOWN(AVERAGE(L325:L327),2))))</f>
        <v/>
      </c>
      <c r="N325" s="118"/>
      <c r="O325" s="124" t="str">
        <f aca="false">IF(OR(M325="",$I$7=""),"",IF(M325="差值≥0.03","",IF($O$13="相对密度",ROUND($T$7*(M325-$T$8)/(M325*($T$7-$T$8)),2),IF($T$6&lt;1,ROUND(M325/$I$7,3),ROUND(M325*100/$I$7,1)))))</f>
        <v/>
      </c>
      <c r="P325" s="128" t="str">
        <f aca="false">IF(O325="","","见图"&amp;"")</f>
        <v/>
      </c>
      <c r="Q325" s="128"/>
    </row>
    <row r="326" customFormat="false" ht="21" hidden="false" customHeight="true" outlineLevel="0" collapsed="false">
      <c r="A326" s="117"/>
      <c r="B326" s="151"/>
      <c r="C326" s="158"/>
      <c r="D326" s="159"/>
      <c r="E326" s="127"/>
      <c r="F326" s="160"/>
      <c r="G326" s="123" t="str">
        <f aca="false">IF(D326="","",IF(MOD(ABS(IF(F326="","",F326-D326)*POWER(10,2)),2)&lt;=0.5,ROUNDDOWN(IF(F326="","",F326-D326),2),ROUND(IF(F326="","",F326-D326),2)))</f>
        <v/>
      </c>
      <c r="H326" s="124" t="str">
        <f aca="false">IF(D326="","",IF(MOD(ABS(IF(G326="","",(E326-F326)*100/G326)*POWER(10,2)),2)&lt;=0.5,ROUNDDOWN(IF(G326="","",(E326-F326)*100/G326),2),ROUND(IF(G326="","",(E326-F326)*100/G326),2)))</f>
        <v/>
      </c>
      <c r="I326" s="124"/>
      <c r="J326" s="125"/>
      <c r="K326" s="126"/>
      <c r="L326" s="127"/>
      <c r="M326" s="118"/>
      <c r="N326" s="118"/>
      <c r="O326" s="124"/>
      <c r="P326" s="128"/>
      <c r="Q326" s="128"/>
    </row>
    <row r="327" customFormat="false" ht="21" hidden="false" customHeight="true" outlineLevel="0" collapsed="false">
      <c r="A327" s="117"/>
      <c r="B327" s="151"/>
      <c r="C327" s="158"/>
      <c r="D327" s="159"/>
      <c r="E327" s="127"/>
      <c r="F327" s="160"/>
      <c r="G327" s="123" t="str">
        <f aca="false">IF(D327="","",IF(MOD(ABS(IF(F327="","",F327-D327)*POWER(10,2)),2)&lt;=0.5,ROUNDDOWN(IF(F327="","",F327-D327),2),ROUND(IF(F327="","",F327-D327),2)))</f>
        <v/>
      </c>
      <c r="H327" s="124" t="str">
        <f aca="false">IF(D327="","",IF(MOD(ABS(IF(G327="","",(E327-F327)*100/G327)*POWER(10,2)),2)&lt;=0.5,ROUNDDOWN(IF(G327="","",(E327-F327)*100/G327),2),ROUND(IF(G327="","",(E327-F327)*100/G327),2)))</f>
        <v/>
      </c>
      <c r="I327" s="124"/>
      <c r="J327" s="125" t="str">
        <f aca="false">IF(ISERROR(数字修约(AVERAGE(H327:I328),1)),"",数字修约(AVERAGE(H327:I328),1))</f>
        <v/>
      </c>
      <c r="K327" s="126" t="str">
        <f aca="false">IF(D328="","",IF(MOD(ABS(IF(B327="","",B327/200)*POWER(10,2)),2)&lt;=0.5,ROUNDDOWN(IF(B327="","",B327/200),2),ROUND(IF(B327="","",B327/200),2)))</f>
        <v/>
      </c>
      <c r="L327" s="127" t="str">
        <f aca="false">IF(D327="","",IF(MOD(ABS(IF(K327="","",ROUND(K327/(1+0.01*J327),2))*POWER(10,2)),2)&lt;=0.5,ROUNDDOWN(IF(K327="","",ROUND(K327/(1+0.01*J327),2)),2),ROUND(IF(K327="","",ROUND(K327/(1+0.01*J327),2)),2)))</f>
        <v/>
      </c>
      <c r="M327" s="118"/>
      <c r="N327" s="118"/>
      <c r="O327" s="124"/>
      <c r="P327" s="128"/>
      <c r="Q327" s="128"/>
    </row>
    <row r="328" customFormat="false" ht="21" hidden="false" customHeight="true" outlineLevel="0" collapsed="false">
      <c r="A328" s="117"/>
      <c r="B328" s="151"/>
      <c r="C328" s="158"/>
      <c r="D328" s="159"/>
      <c r="E328" s="127"/>
      <c r="F328" s="160"/>
      <c r="G328" s="123" t="str">
        <f aca="false">IF(D328="","",IF(MOD(ABS(IF(F328="","",F328-D328)*POWER(10,2)),2)&lt;=0.5,ROUNDDOWN(IF(F328="","",F328-D328),2),ROUND(IF(F328="","",F328-D328),2)))</f>
        <v/>
      </c>
      <c r="H328" s="124" t="str">
        <f aca="false">IF(D328="","",IF(MOD(ABS(IF(G328="","",(E328-F328)*100/G328)*POWER(10,2)),2)&lt;=0.5,ROUNDDOWN(IF(G328="","",(E328-F328)*100/G328),2),ROUND(IF(G328="","",(E328-F328)*100/G328),2)))</f>
        <v/>
      </c>
      <c r="I328" s="124"/>
      <c r="J328" s="125"/>
      <c r="K328" s="126"/>
      <c r="L328" s="127"/>
      <c r="M328" s="118"/>
      <c r="N328" s="118"/>
      <c r="O328" s="124"/>
      <c r="P328" s="128"/>
      <c r="Q328" s="128"/>
    </row>
    <row r="329" customFormat="false" ht="21" hidden="false" customHeight="true" outlineLevel="0" collapsed="false">
      <c r="A329" s="117"/>
      <c r="B329" s="151"/>
      <c r="C329" s="158"/>
      <c r="D329" s="159"/>
      <c r="E329" s="127"/>
      <c r="F329" s="160"/>
      <c r="G329" s="123" t="str">
        <f aca="false">IF(D329="","",IF(MOD(ABS(IF(F329="","",F329-D329)*POWER(10,2)),2)&lt;=0.5,ROUNDDOWN(IF(F329="","",F329-D329),2),ROUND(IF(F329="","",F329-D329),2)))</f>
        <v/>
      </c>
      <c r="H329" s="124" t="str">
        <f aca="false">IF(D329="","",IF(MOD(ABS(IF(G329="","",(E329-F329)*100/G329)*POWER(10,2)),2)&lt;=0.5,ROUNDDOWN(IF(G329="","",(E329-F329)*100/G329),2),ROUND(IF(G329="","",(E329-F329)*100/G329),2)))</f>
        <v/>
      </c>
      <c r="I329" s="124"/>
      <c r="J329" s="125" t="str">
        <f aca="false">IF(ISERROR(数字修约(AVERAGE(H329:I330),1)),"",数字修约(AVERAGE(H329:I330),1))</f>
        <v/>
      </c>
      <c r="K329" s="126" t="str">
        <f aca="false">IF(D329="","",IF(MOD(ABS(IF(B329="","",B329/200)*POWER(10,2)),2)&lt;=0.5,ROUNDDOWN(IF(B329="","",B329/200),2),ROUND(IF(B329="","",B329/200),2)))</f>
        <v/>
      </c>
      <c r="L329" s="127" t="str">
        <f aca="false">IF(D329="","",IF(MOD(ABS(IF(K329="","",ROUND(K329/(1+0.01*J329),2))*POWER(10,2)),2)&lt;=0.5,ROUNDDOWN(IF(K329="","",ROUND(K329/(1+0.01*J329),2)),2),ROUND(IF(K329="","",ROUND(K329/(1+0.01*J329),2)),2)))</f>
        <v/>
      </c>
      <c r="M329" s="118" t="str">
        <f aca="false">IF(OR(L329="",L331=""),"",IF(ABS(L329-L331)&gt;0.03,"差值≥0.03",IF(ROUNDUP(AVERAGE(L329:L331),2)*5=ROUND(ROUNDUP(AVERAGE(L329:L331),2)*5,1),ROUNDUP(AVERAGE(L329:L331),2),ROUNDDOWN(AVERAGE(L329:L331),2))))</f>
        <v/>
      </c>
      <c r="N329" s="118"/>
      <c r="O329" s="124" t="str">
        <f aca="false">IF(OR(M329="",$I$7=""),"",IF(M329="差值≥0.03","",IF($O$13="相对密度",ROUND($T$7*(M329-$T$8)/(M329*($T$7-$T$8)),2),IF($T$6&lt;1,ROUND(M329/$I$7,3),ROUND(M329*100/$I$7,1)))))</f>
        <v/>
      </c>
      <c r="P329" s="128" t="str">
        <f aca="false">IF(O329="","","见图"&amp;"")</f>
        <v/>
      </c>
      <c r="Q329" s="128"/>
    </row>
    <row r="330" customFormat="false" ht="21" hidden="false" customHeight="true" outlineLevel="0" collapsed="false">
      <c r="A330" s="117"/>
      <c r="B330" s="151"/>
      <c r="C330" s="158"/>
      <c r="D330" s="159"/>
      <c r="E330" s="127"/>
      <c r="F330" s="160"/>
      <c r="G330" s="123" t="str">
        <f aca="false">IF(D330="","",IF(MOD(ABS(IF(F330="","",F330-D330)*POWER(10,2)),2)&lt;=0.5,ROUNDDOWN(IF(F330="","",F330-D330),2),ROUND(IF(F330="","",F330-D330),2)))</f>
        <v/>
      </c>
      <c r="H330" s="124" t="str">
        <f aca="false">IF(D330="","",IF(MOD(ABS(IF(G330="","",(E330-F330)*100/G330)*POWER(10,2)),2)&lt;=0.5,ROUNDDOWN(IF(G330="","",(E330-F330)*100/G330),2),ROUND(IF(G330="","",(E330-F330)*100/G330),2)))</f>
        <v/>
      </c>
      <c r="I330" s="124"/>
      <c r="J330" s="125"/>
      <c r="K330" s="126"/>
      <c r="L330" s="127"/>
      <c r="M330" s="118"/>
      <c r="N330" s="118"/>
      <c r="O330" s="124"/>
      <c r="P330" s="128"/>
      <c r="Q330" s="128"/>
    </row>
    <row r="331" customFormat="false" ht="21" hidden="false" customHeight="true" outlineLevel="0" collapsed="false">
      <c r="A331" s="117"/>
      <c r="B331" s="151"/>
      <c r="C331" s="158"/>
      <c r="D331" s="159"/>
      <c r="E331" s="127"/>
      <c r="F331" s="160"/>
      <c r="G331" s="123" t="str">
        <f aca="false">IF(D331="","",IF(MOD(ABS(IF(F331="","",F331-D331)*POWER(10,2)),2)&lt;=0.5,ROUNDDOWN(IF(F331="","",F331-D331),2),ROUND(IF(F331="","",F331-D331),2)))</f>
        <v/>
      </c>
      <c r="H331" s="124" t="str">
        <f aca="false">IF(D331="","",IF(MOD(ABS(IF(G331="","",(E331-F331)*100/G331)*POWER(10,2)),2)&lt;=0.5,ROUNDDOWN(IF(G331="","",(E331-F331)*100/G331),2),ROUND(IF(G331="","",(E331-F331)*100/G331),2)))</f>
        <v/>
      </c>
      <c r="I331" s="124"/>
      <c r="J331" s="125" t="str">
        <f aca="false">IF(ISERROR(数字修约(AVERAGE(H331:I332),1)),"",数字修约(AVERAGE(H331:I332),1))</f>
        <v/>
      </c>
      <c r="K331" s="126" t="str">
        <f aca="false">IF(D332="","",IF(MOD(ABS(IF(B331="","",B331/200)*POWER(10,2)),2)&lt;=0.5,ROUNDDOWN(IF(B331="","",B331/200),2),ROUND(IF(B331="","",B331/200),2)))</f>
        <v/>
      </c>
      <c r="L331" s="127" t="str">
        <f aca="false">IF(D331="","",IF(MOD(ABS(IF(K331="","",ROUND(K331/(1+0.01*J331),2))*POWER(10,2)),2)&lt;=0.5,ROUNDDOWN(IF(K331="","",ROUND(K331/(1+0.01*J331),2)),2),ROUND(IF(K331="","",ROUND(K331/(1+0.01*J331),2)),2)))</f>
        <v/>
      </c>
      <c r="M331" s="118"/>
      <c r="N331" s="118"/>
      <c r="O331" s="124"/>
      <c r="P331" s="128"/>
      <c r="Q331" s="128"/>
    </row>
    <row r="332" customFormat="false" ht="21" hidden="false" customHeight="true" outlineLevel="0" collapsed="false">
      <c r="A332" s="117"/>
      <c r="B332" s="151"/>
      <c r="C332" s="158"/>
      <c r="D332" s="159"/>
      <c r="E332" s="127"/>
      <c r="F332" s="160"/>
      <c r="G332" s="123" t="str">
        <f aca="false">IF(D332="","",IF(MOD(ABS(IF(F332="","",F332-D332)*POWER(10,2)),2)&lt;=0.5,ROUNDDOWN(IF(F332="","",F332-D332),2),ROUND(IF(F332="","",F332-D332),2)))</f>
        <v/>
      </c>
      <c r="H332" s="124" t="str">
        <f aca="false">IF(D332="","",IF(MOD(ABS(IF(G332="","",(E332-F332)*100/G332)*POWER(10,2)),2)&lt;=0.5,ROUNDDOWN(IF(G332="","",(E332-F332)*100/G332),2),ROUND(IF(G332="","",(E332-F332)*100/G332),2)))</f>
        <v/>
      </c>
      <c r="I332" s="124"/>
      <c r="J332" s="125"/>
      <c r="K332" s="126"/>
      <c r="L332" s="127"/>
      <c r="M332" s="118"/>
      <c r="N332" s="118"/>
      <c r="O332" s="124"/>
      <c r="P332" s="128"/>
      <c r="Q332" s="128"/>
    </row>
    <row r="333" customFormat="false" ht="24" hidden="false" customHeight="true" outlineLevel="0" collapsed="false">
      <c r="A333" s="106" t="s">
        <v>82</v>
      </c>
      <c r="B333" s="155" t="e">
        <f aca="false">IF(O15="","/",IF(O57="","所检试样的压实度均达到设计要求值。","见第"&amp;COUNT($O$15,$O$57,$O$99,$O$141,$O$183,$O$225,$O$267,$O$309,$O$351,$O$393,$O$435,$O$477,$O$519,$O$561,$O$603,$O$645,$O$687,$O$729)&amp;"页"))</f>
        <v>#VALUE!</v>
      </c>
      <c r="C333" s="155"/>
      <c r="D333" s="155"/>
      <c r="E333" s="155"/>
      <c r="F333" s="155"/>
      <c r="G333" s="155"/>
      <c r="H333" s="155"/>
      <c r="I333" s="155"/>
      <c r="J333" s="155"/>
      <c r="K333" s="155"/>
      <c r="L333" s="155"/>
      <c r="M333" s="155"/>
      <c r="N333" s="155"/>
      <c r="O333" s="155"/>
      <c r="P333" s="155"/>
      <c r="Q333" s="155"/>
    </row>
    <row r="334" customFormat="false" ht="21.75" hidden="false" customHeight="true" outlineLevel="0" collapsed="false">
      <c r="A334" s="132" t="s">
        <v>83</v>
      </c>
      <c r="B334" s="133" t="s">
        <v>56</v>
      </c>
      <c r="C334" s="133"/>
      <c r="D334" s="133"/>
      <c r="E334" s="133"/>
      <c r="F334" s="133"/>
      <c r="G334" s="133"/>
      <c r="H334" s="133"/>
      <c r="I334" s="133"/>
      <c r="J334" s="133"/>
      <c r="K334" s="133"/>
      <c r="L334" s="133"/>
      <c r="M334" s="133"/>
      <c r="N334" s="133"/>
      <c r="O334" s="133"/>
      <c r="P334" s="133"/>
      <c r="Q334" s="133"/>
    </row>
    <row r="335" customFormat="false" ht="14.25" hidden="false" customHeight="false" outlineLevel="0" collapsed="false">
      <c r="A335" s="134"/>
      <c r="B335" s="134"/>
      <c r="C335" s="134"/>
      <c r="D335" s="134"/>
      <c r="E335" s="134"/>
      <c r="F335" s="134"/>
      <c r="G335" s="134"/>
      <c r="H335" s="134"/>
      <c r="I335" s="134"/>
      <c r="J335" s="134"/>
      <c r="K335" s="134"/>
      <c r="L335" s="134"/>
      <c r="M335" s="134"/>
      <c r="N335" s="134"/>
      <c r="O335" s="134"/>
      <c r="P335" s="134"/>
      <c r="Q335" s="134"/>
    </row>
    <row r="336" customFormat="false" ht="14.25" hidden="false" customHeight="false" outlineLevel="0" collapsed="false">
      <c r="B336" s="135" t="s">
        <v>84</v>
      </c>
      <c r="G336" s="135" t="s">
        <v>85</v>
      </c>
      <c r="O336" s="135" t="s">
        <v>86</v>
      </c>
    </row>
    <row r="337" customFormat="false" ht="18" hidden="false" customHeight="true" outlineLevel="0" collapsed="false">
      <c r="B337" s="135"/>
      <c r="G337" s="135"/>
      <c r="O337" s="136" t="str">
        <f aca="false">IF($S$4="土压实度","XHYJ4j-CL36(0)-D",IF($S$4="土压实系数","XHYJ4j-CL38(0)-D",IF($S$4="砂相对密度","XHYJ4j-CL40(0)-D","请在R4单元格输入项目")))</f>
        <v>XHYJ4j-CL36(0)-D</v>
      </c>
      <c r="P337" s="136"/>
      <c r="Q337" s="136"/>
    </row>
    <row r="338" customFormat="false" ht="27" hidden="false" customHeight="true" outlineLevel="0" collapsed="false">
      <c r="A338" s="71" t="s">
        <v>37</v>
      </c>
      <c r="B338" s="71"/>
      <c r="C338" s="71"/>
      <c r="D338" s="71"/>
      <c r="E338" s="71"/>
      <c r="F338" s="71"/>
      <c r="G338" s="71"/>
      <c r="H338" s="71"/>
      <c r="I338" s="71"/>
      <c r="J338" s="71"/>
      <c r="K338" s="71"/>
      <c r="L338" s="71"/>
      <c r="M338" s="71"/>
      <c r="N338" s="71"/>
      <c r="O338" s="71"/>
      <c r="P338" s="71"/>
      <c r="Q338" s="71"/>
    </row>
    <row r="339" customFormat="false" ht="15" hidden="false" customHeight="false" outlineLevel="0" collapsed="false">
      <c r="A339" s="73" t="str">
        <f aca="false">A297</f>
        <v>土压实度（环刀法）检验原始记录</v>
      </c>
      <c r="B339" s="73"/>
      <c r="C339" s="73"/>
      <c r="D339" s="73"/>
      <c r="E339" s="73"/>
      <c r="F339" s="73"/>
      <c r="G339" s="73"/>
      <c r="H339" s="73"/>
      <c r="I339" s="73"/>
      <c r="J339" s="73"/>
      <c r="K339" s="73"/>
      <c r="L339" s="73"/>
      <c r="M339" s="73"/>
      <c r="N339" s="73"/>
      <c r="O339" s="73"/>
      <c r="P339" s="73"/>
      <c r="Q339" s="73"/>
    </row>
    <row r="340" customFormat="false" ht="15" hidden="false" customHeight="false" outlineLevel="0" collapsed="false">
      <c r="A340" s="76" t="s">
        <v>41</v>
      </c>
      <c r="B340" s="77" t="str">
        <f aca="false">IF(O355="","",$V$6)</f>
        <v/>
      </c>
      <c r="C340" s="77"/>
      <c r="O340" s="78" t="str">
        <f aca="false">IF(O355="","第   页","第 9 页")</f>
        <v>第   页</v>
      </c>
      <c r="P340" s="78"/>
      <c r="Q340" s="79" t="str">
        <f aca="false">Q298</f>
        <v>共 0 页</v>
      </c>
    </row>
    <row r="341" customFormat="false" ht="28.5" hidden="false" customHeight="true" outlineLevel="0" collapsed="false">
      <c r="A341" s="82" t="s">
        <v>44</v>
      </c>
      <c r="B341" s="83" t="s">
        <v>39</v>
      </c>
      <c r="C341" s="137" t="str">
        <f aca="false">IF(O355="","",$C$5)</f>
        <v/>
      </c>
      <c r="D341" s="137"/>
      <c r="E341" s="137"/>
      <c r="F341" s="137"/>
      <c r="G341" s="153" t="str">
        <f aca="false">$G$5</f>
        <v>设计压实度</v>
      </c>
      <c r="H341" s="153"/>
      <c r="I341" s="86" t="str">
        <f aca="false">IF(O355="","","≥"&amp;$T$6&amp;IF($T$6&lt;1,"","%"))</f>
        <v/>
      </c>
      <c r="J341" s="86"/>
      <c r="K341" s="86"/>
      <c r="L341" s="86"/>
      <c r="M341" s="86"/>
      <c r="N341" s="87" t="s">
        <v>45</v>
      </c>
      <c r="O341" s="87"/>
      <c r="P341" s="87"/>
      <c r="Q341" s="139" t="str">
        <f aca="false">IF(O355="","",$Q$5)</f>
        <v/>
      </c>
    </row>
    <row r="342" customFormat="false" ht="24" hidden="false" customHeight="true" outlineLevel="0" collapsed="false">
      <c r="A342" s="82"/>
      <c r="B342" s="92" t="s">
        <v>47</v>
      </c>
      <c r="C342" s="100" t="str">
        <f aca="false">IF(O355="","",$C$6)</f>
        <v/>
      </c>
      <c r="D342" s="100"/>
      <c r="E342" s="100"/>
      <c r="F342" s="100"/>
      <c r="G342" s="94" t="s">
        <v>48</v>
      </c>
      <c r="H342" s="94"/>
      <c r="I342" s="140" t="str">
        <f aca="false">IF(O355="","",$I$6)</f>
        <v/>
      </c>
      <c r="J342" s="140"/>
      <c r="K342" s="140"/>
      <c r="L342" s="96" t="s">
        <v>49</v>
      </c>
      <c r="M342" s="97"/>
      <c r="N342" s="94" t="s">
        <v>46</v>
      </c>
      <c r="O342" s="94"/>
      <c r="P342" s="94"/>
      <c r="Q342" s="141" t="str">
        <f aca="false">IF(O355="","",$Q$6)</f>
        <v/>
      </c>
    </row>
    <row r="343" customFormat="false" ht="24" hidden="false" customHeight="true" outlineLevel="0" collapsed="false">
      <c r="A343" s="82"/>
      <c r="B343" s="92" t="s">
        <v>51</v>
      </c>
      <c r="C343" s="100" t="str">
        <f aca="false">IF(O355="","",$C$7)</f>
        <v/>
      </c>
      <c r="D343" s="100"/>
      <c r="E343" s="100"/>
      <c r="F343" s="100"/>
      <c r="G343" s="94" t="s">
        <v>53</v>
      </c>
      <c r="H343" s="94"/>
      <c r="I343" s="142" t="str">
        <f aca="false">IF(O355="","",$I$7)</f>
        <v/>
      </c>
      <c r="J343" s="142"/>
      <c r="K343" s="142"/>
      <c r="L343" s="96" t="s">
        <v>54</v>
      </c>
      <c r="M343" s="97"/>
      <c r="N343" s="94" t="str">
        <f aca="false">$N$7</f>
        <v>最佳含水率</v>
      </c>
      <c r="O343" s="94"/>
      <c r="P343" s="94"/>
      <c r="Q343" s="154" t="str">
        <f aca="false">IF(O355="","",IF($T$8="/","/",$T$8&amp;"%"))</f>
        <v/>
      </c>
    </row>
    <row r="344" customFormat="false" ht="24" hidden="false" customHeight="true" outlineLevel="0" collapsed="false">
      <c r="A344" s="82"/>
      <c r="B344" s="92" t="s">
        <v>55</v>
      </c>
      <c r="C344" s="100" t="str">
        <f aca="false">IF($C$8="","",$C$8)</f>
        <v>/</v>
      </c>
      <c r="D344" s="100"/>
      <c r="E344" s="100"/>
      <c r="F344" s="100"/>
      <c r="G344" s="94" t="s">
        <v>57</v>
      </c>
      <c r="H344" s="94"/>
      <c r="I344" s="104" t="str">
        <f aca="false">I302</f>
        <v>土工室   </v>
      </c>
      <c r="J344" s="104"/>
      <c r="K344" s="104"/>
      <c r="L344" s="104"/>
      <c r="M344" s="104"/>
      <c r="N344" s="104"/>
      <c r="O344" s="104"/>
      <c r="P344" s="104"/>
      <c r="Q344" s="104"/>
    </row>
    <row r="345" customFormat="false" ht="24.95" hidden="false" customHeight="true" outlineLevel="0" collapsed="false">
      <c r="A345" s="106" t="s">
        <v>60</v>
      </c>
      <c r="B345" s="143" t="str">
        <f aca="false">B303</f>
        <v>□ GB/T50123-2019《土工试验方法标准》           　 □JTG 3450-2019《公路路基路面现场测试规程》   
□ GB/T50268-2008《给排水管道工程施工及验收规范》  </v>
      </c>
      <c r="C345" s="143"/>
      <c r="D345" s="143"/>
      <c r="E345" s="143"/>
      <c r="F345" s="143"/>
      <c r="G345" s="143"/>
      <c r="H345" s="143"/>
      <c r="I345" s="143"/>
      <c r="J345" s="143"/>
      <c r="K345" s="143"/>
      <c r="L345" s="143"/>
      <c r="M345" s="143"/>
      <c r="N345" s="143"/>
      <c r="O345" s="143"/>
      <c r="P345" s="143"/>
      <c r="Q345" s="143"/>
    </row>
    <row r="346" customFormat="false" ht="17.25" hidden="false" customHeight="true" outlineLevel="0" collapsed="false">
      <c r="A346" s="106"/>
      <c r="B346" s="143"/>
      <c r="C346" s="143"/>
      <c r="D346" s="143"/>
      <c r="E346" s="143"/>
      <c r="F346" s="143"/>
      <c r="G346" s="143"/>
      <c r="H346" s="143"/>
      <c r="I346" s="143"/>
      <c r="J346" s="143"/>
      <c r="K346" s="143"/>
      <c r="L346" s="143"/>
      <c r="M346" s="143"/>
      <c r="N346" s="143"/>
      <c r="O346" s="143"/>
      <c r="P346" s="143"/>
      <c r="Q346" s="143"/>
    </row>
    <row r="347" customFormat="false" ht="33.75" hidden="false" customHeight="true" outlineLevel="0" collapsed="false">
      <c r="A347" s="106" t="s">
        <v>63</v>
      </c>
      <c r="B347" s="155" t="str">
        <f aca="false">S9</f>
        <v>JCLX-008  电热恒温鼓风干燥箱   有效期至2023年12月28日
JCLX-025  电子天平            有效期至2023年12月28日 </v>
      </c>
      <c r="C347" s="155"/>
      <c r="D347" s="155"/>
      <c r="E347" s="155"/>
      <c r="F347" s="155"/>
      <c r="G347" s="155"/>
      <c r="H347" s="155"/>
      <c r="I347" s="155"/>
      <c r="J347" s="155"/>
      <c r="K347" s="155"/>
      <c r="L347" s="155"/>
      <c r="M347" s="155"/>
      <c r="N347" s="155"/>
      <c r="O347" s="155"/>
      <c r="P347" s="155"/>
      <c r="Q347" s="155"/>
    </row>
    <row r="348" customFormat="false" ht="33.75" hidden="false" customHeight="true" outlineLevel="0" collapsed="false">
      <c r="A348" s="106"/>
      <c r="B348" s="155"/>
      <c r="C348" s="155"/>
      <c r="D348" s="155"/>
      <c r="E348" s="155"/>
      <c r="F348" s="155"/>
      <c r="G348" s="155"/>
      <c r="H348" s="155"/>
      <c r="I348" s="155"/>
      <c r="J348" s="155"/>
      <c r="K348" s="155"/>
      <c r="L348" s="155"/>
      <c r="M348" s="155"/>
      <c r="N348" s="155"/>
      <c r="O348" s="155"/>
      <c r="P348" s="155"/>
      <c r="Q348" s="155"/>
    </row>
    <row r="349" customFormat="false" ht="23.25" hidden="false" customHeight="true" outlineLevel="0" collapsed="false">
      <c r="A349" s="106" t="s">
        <v>59</v>
      </c>
      <c r="B349" s="112" t="s">
        <v>64</v>
      </c>
      <c r="C349" s="112" t="s">
        <v>36</v>
      </c>
      <c r="D349" s="112" t="s">
        <v>65</v>
      </c>
      <c r="E349" s="112" t="s">
        <v>66</v>
      </c>
      <c r="F349" s="112" t="s">
        <v>67</v>
      </c>
      <c r="G349" s="146" t="s">
        <v>68</v>
      </c>
      <c r="H349" s="112" t="s">
        <v>69</v>
      </c>
      <c r="I349" s="112"/>
      <c r="J349" s="113" t="s">
        <v>70</v>
      </c>
      <c r="K349" s="112" t="s">
        <v>71</v>
      </c>
      <c r="L349" s="112" t="s">
        <v>72</v>
      </c>
      <c r="M349" s="112" t="s">
        <v>73</v>
      </c>
      <c r="N349" s="112"/>
      <c r="O349" s="156" t="str">
        <f aca="false">$O$13</f>
        <v>压实度      /%</v>
      </c>
      <c r="P349" s="157" t="s">
        <v>74</v>
      </c>
      <c r="Q349" s="157"/>
    </row>
    <row r="350" customFormat="false" ht="21" hidden="false" customHeight="true" outlineLevel="0" collapsed="false">
      <c r="A350" s="106"/>
      <c r="B350" s="112"/>
      <c r="C350" s="112"/>
      <c r="D350" s="112"/>
      <c r="E350" s="112"/>
      <c r="F350" s="112"/>
      <c r="G350" s="146"/>
      <c r="H350" s="112"/>
      <c r="I350" s="112"/>
      <c r="J350" s="113"/>
      <c r="K350" s="112"/>
      <c r="L350" s="112"/>
      <c r="M350" s="112"/>
      <c r="N350" s="112"/>
      <c r="O350" s="156"/>
      <c r="P350" s="157"/>
      <c r="Q350" s="157"/>
    </row>
    <row r="351" customFormat="false" ht="21" hidden="false" customHeight="true" outlineLevel="0" collapsed="false">
      <c r="A351" s="117"/>
      <c r="B351" s="151"/>
      <c r="C351" s="158"/>
      <c r="D351" s="159"/>
      <c r="E351" s="127"/>
      <c r="F351" s="160"/>
      <c r="G351" s="123" t="str">
        <f aca="false">IF(D351="","",IF(MOD(ABS(IF(F351="","",F351-D351)*POWER(10,2)),2)&lt;=0.5,ROUNDDOWN(IF(F351="","",F351-D351),2),ROUND(IF(F351="","",F351-D351),2)))</f>
        <v/>
      </c>
      <c r="H351" s="124" t="str">
        <f aca="false">IF(D351="","",IF(MOD(ABS(IF(G351="","",(E351-F351)*100/G351)*POWER(10,2)),2)&lt;=0.5,ROUNDDOWN(IF(G351="","",(E351-F351)*100/G351),2),ROUND(IF(G351="","",(E351-F351)*100/G351),2)))</f>
        <v/>
      </c>
      <c r="I351" s="124"/>
      <c r="J351" s="125" t="str">
        <f aca="false">IF(ISERROR(数字修约(AVERAGE(H351:I352),1)),"",数字修约(AVERAGE(H351:I352),1))</f>
        <v/>
      </c>
      <c r="K351" s="126" t="str">
        <f aca="false">IF(D351="","",IF(MOD(ABS(IF(B351="","",B351/200)*POWER(10,2)),2)&lt;=0.5,ROUNDDOWN(IF(B351="","",B351/200),2),ROUND(IF(B351="","",B351/200),2)))</f>
        <v/>
      </c>
      <c r="L351" s="127" t="str">
        <f aca="false">IF(D351="","",IF(MOD(ABS(IF(K351="","",ROUND(K351/(1+0.01*J351),2))*POWER(10,2)),2)&lt;=0.5,ROUNDDOWN(IF(K351="","",ROUND(K351/(1+0.01*J351),2)),2),ROUND(IF(K351="","",ROUND(K351/(1+0.01*J351),2)),2)))</f>
        <v/>
      </c>
      <c r="M351" s="118" t="str">
        <f aca="false">IF(OR(L351="",L353=""),"",IF(ABS(L351-L353)&gt;0.03,"差值≥0.03",IF(ROUNDUP(AVERAGE(L351:L353),2)*5=ROUND(ROUNDUP(AVERAGE(L351:L353),2)*5,1),ROUNDUP(AVERAGE(L351:L353),2),ROUNDDOWN(AVERAGE(L351:L353),2))))</f>
        <v/>
      </c>
      <c r="N351" s="118"/>
      <c r="O351" s="124" t="str">
        <f aca="false">IF(OR(M351="",$I$7=""),"",IF(M351="差值≥0.03","",IF($O$13="相对密度",ROUND($T$7*(M351-$T$8)/(M351*($T$7-$T$8)),2),IF($T$6&lt;1,ROUND(M351/$I$7,3),ROUND(M351*100/$I$7,1)))))</f>
        <v/>
      </c>
      <c r="P351" s="128" t="str">
        <f aca="false">IF(O351="","","见图"&amp;"")</f>
        <v/>
      </c>
      <c r="Q351" s="128"/>
    </row>
    <row r="352" customFormat="false" ht="21" hidden="false" customHeight="true" outlineLevel="0" collapsed="false">
      <c r="A352" s="117"/>
      <c r="B352" s="151"/>
      <c r="C352" s="158"/>
      <c r="D352" s="159"/>
      <c r="E352" s="127"/>
      <c r="F352" s="160"/>
      <c r="G352" s="123" t="str">
        <f aca="false">IF(D352="","",IF(MOD(ABS(IF(F352="","",F352-D352)*POWER(10,2)),2)&lt;=0.5,ROUNDDOWN(IF(F352="","",F352-D352),2),ROUND(IF(F352="","",F352-D352),2)))</f>
        <v/>
      </c>
      <c r="H352" s="124" t="str">
        <f aca="false">IF(D352="","",IF(MOD(ABS(IF(G352="","",(E352-F352)*100/G352)*POWER(10,2)),2)&lt;=0.5,ROUNDDOWN(IF(G352="","",(E352-F352)*100/G352),2),ROUND(IF(G352="","",(E352-F352)*100/G352),2)))</f>
        <v/>
      </c>
      <c r="I352" s="124"/>
      <c r="J352" s="125"/>
      <c r="K352" s="126"/>
      <c r="L352" s="127"/>
      <c r="M352" s="118"/>
      <c r="N352" s="118"/>
      <c r="O352" s="124"/>
      <c r="P352" s="128"/>
      <c r="Q352" s="128"/>
    </row>
    <row r="353" customFormat="false" ht="21" hidden="false" customHeight="true" outlineLevel="0" collapsed="false">
      <c r="A353" s="117"/>
      <c r="B353" s="151"/>
      <c r="C353" s="158"/>
      <c r="D353" s="159"/>
      <c r="E353" s="127"/>
      <c r="F353" s="160"/>
      <c r="G353" s="123" t="str">
        <f aca="false">IF(D353="","",IF(MOD(ABS(IF(F353="","",F353-D353)*POWER(10,2)),2)&lt;=0.5,ROUNDDOWN(IF(F353="","",F353-D353),2),ROUND(IF(F353="","",F353-D353),2)))</f>
        <v/>
      </c>
      <c r="H353" s="124" t="str">
        <f aca="false">IF(D353="","",IF(MOD(ABS(IF(G353="","",(E353-F353)*100/G353)*POWER(10,2)),2)&lt;=0.5,ROUNDDOWN(IF(G353="","",(E353-F353)*100/G353),2),ROUND(IF(G353="","",(E353-F353)*100/G353),2)))</f>
        <v/>
      </c>
      <c r="I353" s="124"/>
      <c r="J353" s="125" t="str">
        <f aca="false">IF(ISERROR(数字修约(AVERAGE(H353:I354),1)),"",数字修约(AVERAGE(H353:I354),1))</f>
        <v/>
      </c>
      <c r="K353" s="126" t="str">
        <f aca="false">IF(D354="","",IF(MOD(ABS(IF(B353="","",B353/200)*POWER(10,2)),2)&lt;=0.5,ROUNDDOWN(IF(B353="","",B353/200),2),ROUND(IF(B353="","",B353/200),2)))</f>
        <v/>
      </c>
      <c r="L353" s="127" t="str">
        <f aca="false">IF(D353="","",IF(MOD(ABS(IF(K353="","",ROUND(K353/(1+0.01*J353),2))*POWER(10,2)),2)&lt;=0.5,ROUNDDOWN(IF(K353="","",ROUND(K353/(1+0.01*J353),2)),2),ROUND(IF(K353="","",ROUND(K353/(1+0.01*J353),2)),2)))</f>
        <v/>
      </c>
      <c r="M353" s="118"/>
      <c r="N353" s="118"/>
      <c r="O353" s="124"/>
      <c r="P353" s="128"/>
      <c r="Q353" s="128"/>
    </row>
    <row r="354" customFormat="false" ht="21" hidden="false" customHeight="true" outlineLevel="0" collapsed="false">
      <c r="A354" s="117"/>
      <c r="B354" s="151"/>
      <c r="C354" s="158"/>
      <c r="D354" s="159"/>
      <c r="E354" s="127"/>
      <c r="F354" s="160"/>
      <c r="G354" s="123" t="str">
        <f aca="false">IF(D354="","",IF(MOD(ABS(IF(F354="","",F354-D354)*POWER(10,2)),2)&lt;=0.5,ROUNDDOWN(IF(F354="","",F354-D354),2),ROUND(IF(F354="","",F354-D354),2)))</f>
        <v/>
      </c>
      <c r="H354" s="124" t="str">
        <f aca="false">IF(D354="","",IF(MOD(ABS(IF(G354="","",(E354-F354)*100/G354)*POWER(10,2)),2)&lt;=0.5,ROUNDDOWN(IF(G354="","",(E354-F354)*100/G354),2),ROUND(IF(G354="","",(E354-F354)*100/G354),2)))</f>
        <v/>
      </c>
      <c r="I354" s="124"/>
      <c r="J354" s="125"/>
      <c r="K354" s="126"/>
      <c r="L354" s="127"/>
      <c r="M354" s="118"/>
      <c r="N354" s="118"/>
      <c r="O354" s="124"/>
      <c r="P354" s="128"/>
      <c r="Q354" s="128"/>
    </row>
    <row r="355" customFormat="false" ht="21" hidden="false" customHeight="true" outlineLevel="0" collapsed="false">
      <c r="A355" s="117"/>
      <c r="B355" s="151"/>
      <c r="C355" s="158"/>
      <c r="D355" s="159"/>
      <c r="E355" s="127"/>
      <c r="F355" s="160"/>
      <c r="G355" s="123" t="str">
        <f aca="false">IF(D355="","",IF(MOD(ABS(IF(F355="","",F355-D355)*POWER(10,2)),2)&lt;=0.5,ROUNDDOWN(IF(F355="","",F355-D355),2),ROUND(IF(F355="","",F355-D355),2)))</f>
        <v/>
      </c>
      <c r="H355" s="124" t="str">
        <f aca="false">IF(D355="","",IF(MOD(ABS(IF(G355="","",(E355-F355)*100/G355)*POWER(10,2)),2)&lt;=0.5,ROUNDDOWN(IF(G355="","",(E355-F355)*100/G355),2),ROUND(IF(G355="","",(E355-F355)*100/G355),2)))</f>
        <v/>
      </c>
      <c r="I355" s="124"/>
      <c r="J355" s="125" t="str">
        <f aca="false">IF(ISERROR(数字修约(AVERAGE(H355:I356),1)),"",数字修约(AVERAGE(H355:I356),1))</f>
        <v/>
      </c>
      <c r="K355" s="126" t="str">
        <f aca="false">IF(D355="","",IF(MOD(ABS(IF(B355="","",B355/200)*POWER(10,2)),2)&lt;=0.5,ROUNDDOWN(IF(B355="","",B355/200),2),ROUND(IF(B355="","",B355/200),2)))</f>
        <v/>
      </c>
      <c r="L355" s="127" t="str">
        <f aca="false">IF(D355="","",IF(MOD(ABS(IF(K355="","",ROUND(K355/(1+0.01*J355),2))*POWER(10,2)),2)&lt;=0.5,ROUNDDOWN(IF(K355="","",ROUND(K355/(1+0.01*J355),2)),2),ROUND(IF(K355="","",ROUND(K355/(1+0.01*J355),2)),2)))</f>
        <v/>
      </c>
      <c r="M355" s="118" t="str">
        <f aca="false">IF(OR(L355="",L357=""),"",IF(ABS(L355-L357)&gt;0.03,"差值≥0.03",IF(ROUNDUP(AVERAGE(L355:L357),2)*5=ROUND(ROUNDUP(AVERAGE(L355:L357),2)*5,1),ROUNDUP(AVERAGE(L355:L357),2),ROUNDDOWN(AVERAGE(L355:L357),2))))</f>
        <v/>
      </c>
      <c r="N355" s="118"/>
      <c r="O355" s="124" t="str">
        <f aca="false">IF(OR(M355="",$I$7=""),"",IF(M355="差值≥0.03","",IF($O$13="相对密度",ROUND($T$7*(M355-$T$8)/(M355*($T$7-$T$8)),2),IF($T$6&lt;1,ROUND(M355/$I$7,3),ROUND(M355*100/$I$7,1)))))</f>
        <v/>
      </c>
      <c r="P355" s="128" t="str">
        <f aca="false">IF(O355="","","见图"&amp;"")</f>
        <v/>
      </c>
      <c r="Q355" s="128"/>
    </row>
    <row r="356" customFormat="false" ht="21" hidden="false" customHeight="true" outlineLevel="0" collapsed="false">
      <c r="A356" s="117"/>
      <c r="B356" s="151"/>
      <c r="C356" s="158"/>
      <c r="D356" s="159"/>
      <c r="E356" s="127"/>
      <c r="F356" s="160"/>
      <c r="G356" s="123" t="str">
        <f aca="false">IF(D356="","",IF(MOD(ABS(IF(F356="","",F356-D356)*POWER(10,2)),2)&lt;=0.5,ROUNDDOWN(IF(F356="","",F356-D356),2),ROUND(IF(F356="","",F356-D356),2)))</f>
        <v/>
      </c>
      <c r="H356" s="124" t="str">
        <f aca="false">IF(D356="","",IF(MOD(ABS(IF(G356="","",(E356-F356)*100/G356)*POWER(10,2)),2)&lt;=0.5,ROUNDDOWN(IF(G356="","",(E356-F356)*100/G356),2),ROUND(IF(G356="","",(E356-F356)*100/G356),2)))</f>
        <v/>
      </c>
      <c r="I356" s="124"/>
      <c r="J356" s="125"/>
      <c r="K356" s="126"/>
      <c r="L356" s="127"/>
      <c r="M356" s="118"/>
      <c r="N356" s="118"/>
      <c r="O356" s="124"/>
      <c r="P356" s="128"/>
      <c r="Q356" s="128"/>
    </row>
    <row r="357" customFormat="false" ht="21" hidden="false" customHeight="true" outlineLevel="0" collapsed="false">
      <c r="A357" s="117"/>
      <c r="B357" s="151"/>
      <c r="C357" s="158"/>
      <c r="D357" s="159"/>
      <c r="E357" s="127"/>
      <c r="F357" s="160"/>
      <c r="G357" s="123" t="str">
        <f aca="false">IF(D357="","",IF(MOD(ABS(IF(F357="","",F357-D357)*POWER(10,2)),2)&lt;=0.5,ROUNDDOWN(IF(F357="","",F357-D357),2),ROUND(IF(F357="","",F357-D357),2)))</f>
        <v/>
      </c>
      <c r="H357" s="124" t="str">
        <f aca="false">IF(D357="","",IF(MOD(ABS(IF(G357="","",(E357-F357)*100/G357)*POWER(10,2)),2)&lt;=0.5,ROUNDDOWN(IF(G357="","",(E357-F357)*100/G357),2),ROUND(IF(G357="","",(E357-F357)*100/G357),2)))</f>
        <v/>
      </c>
      <c r="I357" s="124"/>
      <c r="J357" s="125" t="str">
        <f aca="false">IF(ISERROR(数字修约(AVERAGE(H357:I358),1)),"",数字修约(AVERAGE(H357:I358),1))</f>
        <v/>
      </c>
      <c r="K357" s="126" t="str">
        <f aca="false">IF(D358="","",IF(MOD(ABS(IF(B357="","",B357/200)*POWER(10,2)),2)&lt;=0.5,ROUNDDOWN(IF(B357="","",B357/200),2),ROUND(IF(B357="","",B357/200),2)))</f>
        <v/>
      </c>
      <c r="L357" s="127" t="str">
        <f aca="false">IF(D357="","",IF(MOD(ABS(IF(K357="","",ROUND(K357/(1+0.01*J357),2))*POWER(10,2)),2)&lt;=0.5,ROUNDDOWN(IF(K357="","",ROUND(K357/(1+0.01*J357),2)),2),ROUND(IF(K357="","",ROUND(K357/(1+0.01*J357),2)),2)))</f>
        <v/>
      </c>
      <c r="M357" s="118"/>
      <c r="N357" s="118"/>
      <c r="O357" s="124"/>
      <c r="P357" s="128"/>
      <c r="Q357" s="128"/>
    </row>
    <row r="358" customFormat="false" ht="21" hidden="false" customHeight="true" outlineLevel="0" collapsed="false">
      <c r="A358" s="117"/>
      <c r="B358" s="151"/>
      <c r="C358" s="158"/>
      <c r="D358" s="159"/>
      <c r="E358" s="127"/>
      <c r="F358" s="160"/>
      <c r="G358" s="123" t="str">
        <f aca="false">IF(D358="","",IF(MOD(ABS(IF(F358="","",F358-D358)*POWER(10,2)),2)&lt;=0.5,ROUNDDOWN(IF(F358="","",F358-D358),2),ROUND(IF(F358="","",F358-D358),2)))</f>
        <v/>
      </c>
      <c r="H358" s="124" t="str">
        <f aca="false">IF(D358="","",IF(MOD(ABS(IF(G358="","",(E358-F358)*100/G358)*POWER(10,2)),2)&lt;=0.5,ROUNDDOWN(IF(G358="","",(E358-F358)*100/G358),2),ROUND(IF(G358="","",(E358-F358)*100/G358),2)))</f>
        <v/>
      </c>
      <c r="I358" s="124"/>
      <c r="J358" s="125"/>
      <c r="K358" s="126"/>
      <c r="L358" s="127"/>
      <c r="M358" s="118"/>
      <c r="N358" s="118"/>
      <c r="O358" s="124"/>
      <c r="P358" s="128"/>
      <c r="Q358" s="128"/>
    </row>
    <row r="359" customFormat="false" ht="21" hidden="false" customHeight="true" outlineLevel="0" collapsed="false">
      <c r="A359" s="117"/>
      <c r="B359" s="151"/>
      <c r="C359" s="158"/>
      <c r="D359" s="159"/>
      <c r="E359" s="127"/>
      <c r="F359" s="160"/>
      <c r="G359" s="123" t="str">
        <f aca="false">IF(D359="","",IF(MOD(ABS(IF(F359="","",F359-D359)*POWER(10,2)),2)&lt;=0.5,ROUNDDOWN(IF(F359="","",F359-D359),2),ROUND(IF(F359="","",F359-D359),2)))</f>
        <v/>
      </c>
      <c r="H359" s="124" t="str">
        <f aca="false">IF(D359="","",IF(MOD(ABS(IF(G359="","",(E359-F359)*100/G359)*POWER(10,2)),2)&lt;=0.5,ROUNDDOWN(IF(G359="","",(E359-F359)*100/G359),2),ROUND(IF(G359="","",(E359-F359)*100/G359),2)))</f>
        <v/>
      </c>
      <c r="I359" s="124"/>
      <c r="J359" s="125" t="str">
        <f aca="false">IF(ISERROR(数字修约(AVERAGE(H359:I360),1)),"",数字修约(AVERAGE(H359:I360),1))</f>
        <v/>
      </c>
      <c r="K359" s="126" t="str">
        <f aca="false">IF(D359="","",IF(MOD(ABS(IF(B359="","",B359/200)*POWER(10,2)),2)&lt;=0.5,ROUNDDOWN(IF(B359="","",B359/200),2),ROUND(IF(B359="","",B359/200),2)))</f>
        <v/>
      </c>
      <c r="L359" s="127" t="str">
        <f aca="false">IF(D359="","",IF(MOD(ABS(IF(K359="","",ROUND(K359/(1+0.01*J359),2))*POWER(10,2)),2)&lt;=0.5,ROUNDDOWN(IF(K359="","",ROUND(K359/(1+0.01*J359),2)),2),ROUND(IF(K359="","",ROUND(K359/(1+0.01*J359),2)),2)))</f>
        <v/>
      </c>
      <c r="M359" s="118" t="str">
        <f aca="false">IF(OR(L359="",L361=""),"",IF(ABS(L359-L361)&gt;0.03,"差值≥0.03",IF(ROUNDUP(AVERAGE(L359:L361),2)*5=ROUND(ROUNDUP(AVERAGE(L359:L361),2)*5,1),ROUNDUP(AVERAGE(L359:L361),2),ROUNDDOWN(AVERAGE(L359:L361),2))))</f>
        <v/>
      </c>
      <c r="N359" s="118"/>
      <c r="O359" s="124" t="str">
        <f aca="false">IF(OR(M359="",$I$7=""),"",IF(M359="差值≥0.03","",IF($O$13="相对密度",ROUND($T$7*(M359-$T$8)/(M359*($T$7-$T$8)),2),IF($T$6&lt;1,ROUND(M359/$I$7,3),ROUND(M359*100/$I$7,1)))))</f>
        <v/>
      </c>
      <c r="P359" s="128" t="str">
        <f aca="false">IF(O359="","","见图"&amp;"")</f>
        <v/>
      </c>
      <c r="Q359" s="128"/>
    </row>
    <row r="360" customFormat="false" ht="21" hidden="false" customHeight="true" outlineLevel="0" collapsed="false">
      <c r="A360" s="117"/>
      <c r="B360" s="151"/>
      <c r="C360" s="158"/>
      <c r="D360" s="159"/>
      <c r="E360" s="127"/>
      <c r="F360" s="160"/>
      <c r="G360" s="123" t="str">
        <f aca="false">IF(D360="","",IF(MOD(ABS(IF(F360="","",F360-D360)*POWER(10,2)),2)&lt;=0.5,ROUNDDOWN(IF(F360="","",F360-D360),2),ROUND(IF(F360="","",F360-D360),2)))</f>
        <v/>
      </c>
      <c r="H360" s="124" t="str">
        <f aca="false">IF(D360="","",IF(MOD(ABS(IF(G360="","",(E360-F360)*100/G360)*POWER(10,2)),2)&lt;=0.5,ROUNDDOWN(IF(G360="","",(E360-F360)*100/G360),2),ROUND(IF(G360="","",(E360-F360)*100/G360),2)))</f>
        <v/>
      </c>
      <c r="I360" s="124"/>
      <c r="J360" s="125"/>
      <c r="K360" s="126"/>
      <c r="L360" s="127"/>
      <c r="M360" s="118"/>
      <c r="N360" s="118"/>
      <c r="O360" s="124"/>
      <c r="P360" s="128"/>
      <c r="Q360" s="128"/>
    </row>
    <row r="361" customFormat="false" ht="21" hidden="false" customHeight="true" outlineLevel="0" collapsed="false">
      <c r="A361" s="117"/>
      <c r="B361" s="151"/>
      <c r="C361" s="158"/>
      <c r="D361" s="159"/>
      <c r="E361" s="127"/>
      <c r="F361" s="160"/>
      <c r="G361" s="123" t="str">
        <f aca="false">IF(D361="","",IF(MOD(ABS(IF(F361="","",F361-D361)*POWER(10,2)),2)&lt;=0.5,ROUNDDOWN(IF(F361="","",F361-D361),2),ROUND(IF(F361="","",F361-D361),2)))</f>
        <v/>
      </c>
      <c r="H361" s="124" t="str">
        <f aca="false">IF(D361="","",IF(MOD(ABS(IF(G361="","",(E361-F361)*100/G361)*POWER(10,2)),2)&lt;=0.5,ROUNDDOWN(IF(G361="","",(E361-F361)*100/G361),2),ROUND(IF(G361="","",(E361-F361)*100/G361),2)))</f>
        <v/>
      </c>
      <c r="I361" s="124"/>
      <c r="J361" s="125" t="str">
        <f aca="false">IF(ISERROR(数字修约(AVERAGE(H361:I362),1)),"",数字修约(AVERAGE(H361:I362),1))</f>
        <v/>
      </c>
      <c r="K361" s="126" t="str">
        <f aca="false">IF(D362="","",IF(MOD(ABS(IF(B361="","",B361/200)*POWER(10,2)),2)&lt;=0.5,ROUNDDOWN(IF(B361="","",B361/200),2),ROUND(IF(B361="","",B361/200),2)))</f>
        <v/>
      </c>
      <c r="L361" s="127" t="str">
        <f aca="false">IF(D361="","",IF(MOD(ABS(IF(K361="","",ROUND(K361/(1+0.01*J361),2))*POWER(10,2)),2)&lt;=0.5,ROUNDDOWN(IF(K361="","",ROUND(K361/(1+0.01*J361),2)),2),ROUND(IF(K361="","",ROUND(K361/(1+0.01*J361),2)),2)))</f>
        <v/>
      </c>
      <c r="M361" s="118"/>
      <c r="N361" s="118"/>
      <c r="O361" s="124"/>
      <c r="P361" s="128"/>
      <c r="Q361" s="128"/>
    </row>
    <row r="362" customFormat="false" ht="21" hidden="false" customHeight="true" outlineLevel="0" collapsed="false">
      <c r="A362" s="117"/>
      <c r="B362" s="151"/>
      <c r="C362" s="158"/>
      <c r="D362" s="159"/>
      <c r="E362" s="127"/>
      <c r="F362" s="160"/>
      <c r="G362" s="123" t="str">
        <f aca="false">IF(D362="","",IF(MOD(ABS(IF(F362="","",F362-D362)*POWER(10,2)),2)&lt;=0.5,ROUNDDOWN(IF(F362="","",F362-D362),2),ROUND(IF(F362="","",F362-D362),2)))</f>
        <v/>
      </c>
      <c r="H362" s="124" t="str">
        <f aca="false">IF(D362="","",IF(MOD(ABS(IF(G362="","",(E362-F362)*100/G362)*POWER(10,2)),2)&lt;=0.5,ROUNDDOWN(IF(G362="","",(E362-F362)*100/G362),2),ROUND(IF(G362="","",(E362-F362)*100/G362),2)))</f>
        <v/>
      </c>
      <c r="I362" s="124"/>
      <c r="J362" s="125"/>
      <c r="K362" s="126"/>
      <c r="L362" s="127"/>
      <c r="M362" s="118"/>
      <c r="N362" s="118"/>
      <c r="O362" s="124"/>
      <c r="P362" s="128"/>
      <c r="Q362" s="128"/>
    </row>
    <row r="363" customFormat="false" ht="21" hidden="false" customHeight="true" outlineLevel="0" collapsed="false">
      <c r="A363" s="117"/>
      <c r="B363" s="151"/>
      <c r="C363" s="158"/>
      <c r="D363" s="159"/>
      <c r="E363" s="127"/>
      <c r="F363" s="160"/>
      <c r="G363" s="123" t="str">
        <f aca="false">IF(D363="","",IF(MOD(ABS(IF(F363="","",F363-D363)*POWER(10,2)),2)&lt;=0.5,ROUNDDOWN(IF(F363="","",F363-D363),2),ROUND(IF(F363="","",F363-D363),2)))</f>
        <v/>
      </c>
      <c r="H363" s="124" t="str">
        <f aca="false">IF(D363="","",IF(MOD(ABS(IF(G363="","",(E363-F363)*100/G363)*POWER(10,2)),2)&lt;=0.5,ROUNDDOWN(IF(G363="","",(E363-F363)*100/G363),2),ROUND(IF(G363="","",(E363-F363)*100/G363),2)))</f>
        <v/>
      </c>
      <c r="I363" s="124"/>
      <c r="J363" s="125" t="str">
        <f aca="false">IF(ISERROR(数字修约(AVERAGE(H363:I364),1)),"",数字修约(AVERAGE(H363:I364),1))</f>
        <v/>
      </c>
      <c r="K363" s="126" t="str">
        <f aca="false">IF(D363="","",IF(MOD(ABS(IF(B363="","",B363/200)*POWER(10,2)),2)&lt;=0.5,ROUNDDOWN(IF(B363="","",B363/200),2),ROUND(IF(B363="","",B363/200),2)))</f>
        <v/>
      </c>
      <c r="L363" s="127" t="str">
        <f aca="false">IF(D363="","",IF(MOD(ABS(IF(K363="","",ROUND(K363/(1+0.01*J363),2))*POWER(10,2)),2)&lt;=0.5,ROUNDDOWN(IF(K363="","",ROUND(K363/(1+0.01*J363),2)),2),ROUND(IF(K363="","",ROUND(K363/(1+0.01*J363),2)),2)))</f>
        <v/>
      </c>
      <c r="M363" s="118" t="str">
        <f aca="false">IF(OR(L363="",L365=""),"",IF(ABS(L363-L365)&gt;0.03,"差值≥0.03",IF(ROUNDUP(AVERAGE(L363:L365),2)*5=ROUND(ROUNDUP(AVERAGE(L363:L365),2)*5,1),ROUNDUP(AVERAGE(L363:L365),2),ROUNDDOWN(AVERAGE(L363:L365),2))))</f>
        <v/>
      </c>
      <c r="N363" s="118"/>
      <c r="O363" s="124" t="str">
        <f aca="false">IF(OR(M363="",$I$7=""),"",IF(M363="差值≥0.03","",IF($O$13="相对密度",ROUND($T$7*(M363-$T$8)/(M363*($T$7-$T$8)),2),IF($T$6&lt;1,ROUND(M363/$I$7,3),ROUND(M363*100/$I$7,1)))))</f>
        <v/>
      </c>
      <c r="P363" s="128" t="str">
        <f aca="false">IF(O363="","","见图"&amp;"")</f>
        <v/>
      </c>
      <c r="Q363" s="128"/>
    </row>
    <row r="364" customFormat="false" ht="21" hidden="false" customHeight="true" outlineLevel="0" collapsed="false">
      <c r="A364" s="117"/>
      <c r="B364" s="151"/>
      <c r="C364" s="158"/>
      <c r="D364" s="159"/>
      <c r="E364" s="127"/>
      <c r="F364" s="160"/>
      <c r="G364" s="123" t="str">
        <f aca="false">IF(D364="","",IF(MOD(ABS(IF(F364="","",F364-D364)*POWER(10,2)),2)&lt;=0.5,ROUNDDOWN(IF(F364="","",F364-D364),2),ROUND(IF(F364="","",F364-D364),2)))</f>
        <v/>
      </c>
      <c r="H364" s="124" t="str">
        <f aca="false">IF(D364="","",IF(MOD(ABS(IF(G364="","",(E364-F364)*100/G364)*POWER(10,2)),2)&lt;=0.5,ROUNDDOWN(IF(G364="","",(E364-F364)*100/G364),2),ROUND(IF(G364="","",(E364-F364)*100/G364),2)))</f>
        <v/>
      </c>
      <c r="I364" s="124"/>
      <c r="J364" s="125"/>
      <c r="K364" s="126"/>
      <c r="L364" s="127"/>
      <c r="M364" s="118"/>
      <c r="N364" s="118"/>
      <c r="O364" s="124"/>
      <c r="P364" s="128"/>
      <c r="Q364" s="128"/>
    </row>
    <row r="365" customFormat="false" ht="21" hidden="false" customHeight="true" outlineLevel="0" collapsed="false">
      <c r="A365" s="117"/>
      <c r="B365" s="151"/>
      <c r="C365" s="158"/>
      <c r="D365" s="159"/>
      <c r="E365" s="127"/>
      <c r="F365" s="160"/>
      <c r="G365" s="123" t="str">
        <f aca="false">IF(D365="","",IF(MOD(ABS(IF(F365="","",F365-D365)*POWER(10,2)),2)&lt;=0.5,ROUNDDOWN(IF(F365="","",F365-D365),2),ROUND(IF(F365="","",F365-D365),2)))</f>
        <v/>
      </c>
      <c r="H365" s="124" t="str">
        <f aca="false">IF(D365="","",IF(MOD(ABS(IF(G365="","",(E365-F365)*100/G365)*POWER(10,2)),2)&lt;=0.5,ROUNDDOWN(IF(G365="","",(E365-F365)*100/G365),2),ROUND(IF(G365="","",(E365-F365)*100/G365),2)))</f>
        <v/>
      </c>
      <c r="I365" s="124"/>
      <c r="J365" s="125" t="str">
        <f aca="false">IF(ISERROR(数字修约(AVERAGE(H365:I366),1)),"",数字修约(AVERAGE(H365:I366),1))</f>
        <v/>
      </c>
      <c r="K365" s="126" t="str">
        <f aca="false">IF(D366="","",IF(MOD(ABS(IF(B365="","",B365/200)*POWER(10,2)),2)&lt;=0.5,ROUNDDOWN(IF(B365="","",B365/200),2),ROUND(IF(B365="","",B365/200),2)))</f>
        <v/>
      </c>
      <c r="L365" s="127" t="str">
        <f aca="false">IF(D365="","",IF(MOD(ABS(IF(K365="","",ROUND(K365/(1+0.01*J365),2))*POWER(10,2)),2)&lt;=0.5,ROUNDDOWN(IF(K365="","",ROUND(K365/(1+0.01*J365),2)),2),ROUND(IF(K365="","",ROUND(K365/(1+0.01*J365),2)),2)))</f>
        <v/>
      </c>
      <c r="M365" s="118"/>
      <c r="N365" s="118"/>
      <c r="O365" s="124"/>
      <c r="P365" s="128"/>
      <c r="Q365" s="128"/>
    </row>
    <row r="366" customFormat="false" ht="21" hidden="false" customHeight="true" outlineLevel="0" collapsed="false">
      <c r="A366" s="117"/>
      <c r="B366" s="151"/>
      <c r="C366" s="158"/>
      <c r="D366" s="159"/>
      <c r="E366" s="127"/>
      <c r="F366" s="160"/>
      <c r="G366" s="123" t="str">
        <f aca="false">IF(D366="","",IF(MOD(ABS(IF(F366="","",F366-D366)*POWER(10,2)),2)&lt;=0.5,ROUNDDOWN(IF(F366="","",F366-D366),2),ROUND(IF(F366="","",F366-D366),2)))</f>
        <v/>
      </c>
      <c r="H366" s="124" t="str">
        <f aca="false">IF(D366="","",IF(MOD(ABS(IF(G366="","",(E366-F366)*100/G366)*POWER(10,2)),2)&lt;=0.5,ROUNDDOWN(IF(G366="","",(E366-F366)*100/G366),2),ROUND(IF(G366="","",(E366-F366)*100/G366),2)))</f>
        <v/>
      </c>
      <c r="I366" s="124"/>
      <c r="J366" s="125"/>
      <c r="K366" s="126"/>
      <c r="L366" s="127"/>
      <c r="M366" s="118"/>
      <c r="N366" s="118"/>
      <c r="O366" s="124"/>
      <c r="P366" s="128"/>
      <c r="Q366" s="128"/>
    </row>
    <row r="367" customFormat="false" ht="21" hidden="false" customHeight="true" outlineLevel="0" collapsed="false">
      <c r="A367" s="117"/>
      <c r="B367" s="151"/>
      <c r="C367" s="158"/>
      <c r="D367" s="159"/>
      <c r="E367" s="127"/>
      <c r="F367" s="160"/>
      <c r="G367" s="123" t="str">
        <f aca="false">IF(D367="","",IF(MOD(ABS(IF(F367="","",F367-D367)*POWER(10,2)),2)&lt;=0.5,ROUNDDOWN(IF(F367="","",F367-D367),2),ROUND(IF(F367="","",F367-D367),2)))</f>
        <v/>
      </c>
      <c r="H367" s="124" t="str">
        <f aca="false">IF(D367="","",IF(MOD(ABS(IF(G367="","",(E367-F367)*100/G367)*POWER(10,2)),2)&lt;=0.5,ROUNDDOWN(IF(G367="","",(E367-F367)*100/G367),2),ROUND(IF(G367="","",(E367-F367)*100/G367),2)))</f>
        <v/>
      </c>
      <c r="I367" s="124"/>
      <c r="J367" s="125" t="str">
        <f aca="false">IF(ISERROR(数字修约(AVERAGE(H367:I368),1)),"",数字修约(AVERAGE(H367:I368),1))</f>
        <v/>
      </c>
      <c r="K367" s="126" t="str">
        <f aca="false">IF(D367="","",IF(MOD(ABS(IF(B367="","",B367/200)*POWER(10,2)),2)&lt;=0.5,ROUNDDOWN(IF(B367="","",B367/200),2),ROUND(IF(B367="","",B367/200),2)))</f>
        <v/>
      </c>
      <c r="L367" s="127" t="str">
        <f aca="false">IF(D367="","",IF(MOD(ABS(IF(K367="","",ROUND(K367/(1+0.01*J367),2))*POWER(10,2)),2)&lt;=0.5,ROUNDDOWN(IF(K367="","",ROUND(K367/(1+0.01*J367),2)),2),ROUND(IF(K367="","",ROUND(K367/(1+0.01*J367),2)),2)))</f>
        <v/>
      </c>
      <c r="M367" s="118" t="str">
        <f aca="false">IF(OR(L367="",L369=""),"",IF(ABS(L367-L369)&gt;0.03,"差值≥0.03",IF(ROUNDUP(AVERAGE(L367:L369),2)*5=ROUND(ROUNDUP(AVERAGE(L367:L369),2)*5,1),ROUNDUP(AVERAGE(L367:L369),2),ROUNDDOWN(AVERAGE(L367:L369),2))))</f>
        <v/>
      </c>
      <c r="N367" s="118"/>
      <c r="O367" s="124" t="str">
        <f aca="false">IF(OR(M367="",$I$7=""),"",IF(M367="差值≥0.03","",IF($O$13="相对密度",ROUND($T$7*(M367-$T$8)/(M367*($T$7-$T$8)),2),IF($T$6&lt;1,ROUND(M367/$I$7,3),ROUND(M367*100/$I$7,1)))))</f>
        <v/>
      </c>
      <c r="P367" s="128" t="str">
        <f aca="false">IF(O367="","","见图"&amp;"")</f>
        <v/>
      </c>
      <c r="Q367" s="128"/>
    </row>
    <row r="368" customFormat="false" ht="21" hidden="false" customHeight="true" outlineLevel="0" collapsed="false">
      <c r="A368" s="117"/>
      <c r="B368" s="151"/>
      <c r="C368" s="158"/>
      <c r="D368" s="159"/>
      <c r="E368" s="127"/>
      <c r="F368" s="160"/>
      <c r="G368" s="123" t="str">
        <f aca="false">IF(D368="","",IF(MOD(ABS(IF(F368="","",F368-D368)*POWER(10,2)),2)&lt;=0.5,ROUNDDOWN(IF(F368="","",F368-D368),2),ROUND(IF(F368="","",F368-D368),2)))</f>
        <v/>
      </c>
      <c r="H368" s="124" t="str">
        <f aca="false">IF(D368="","",IF(MOD(ABS(IF(G368="","",(E368-F368)*100/G368)*POWER(10,2)),2)&lt;=0.5,ROUNDDOWN(IF(G368="","",(E368-F368)*100/G368),2),ROUND(IF(G368="","",(E368-F368)*100/G368),2)))</f>
        <v/>
      </c>
      <c r="I368" s="124"/>
      <c r="J368" s="125"/>
      <c r="K368" s="126"/>
      <c r="L368" s="127"/>
      <c r="M368" s="118"/>
      <c r="N368" s="118"/>
      <c r="O368" s="124"/>
      <c r="P368" s="128"/>
      <c r="Q368" s="128"/>
    </row>
    <row r="369" customFormat="false" ht="21" hidden="false" customHeight="true" outlineLevel="0" collapsed="false">
      <c r="A369" s="117"/>
      <c r="B369" s="151"/>
      <c r="C369" s="158"/>
      <c r="D369" s="159"/>
      <c r="E369" s="127"/>
      <c r="F369" s="160"/>
      <c r="G369" s="123" t="str">
        <f aca="false">IF(D369="","",IF(MOD(ABS(IF(F369="","",F369-D369)*POWER(10,2)),2)&lt;=0.5,ROUNDDOWN(IF(F369="","",F369-D369),2),ROUND(IF(F369="","",F369-D369),2)))</f>
        <v/>
      </c>
      <c r="H369" s="124" t="str">
        <f aca="false">IF(D369="","",IF(MOD(ABS(IF(G369="","",(E369-F369)*100/G369)*POWER(10,2)),2)&lt;=0.5,ROUNDDOWN(IF(G369="","",(E369-F369)*100/G369),2),ROUND(IF(G369="","",(E369-F369)*100/G369),2)))</f>
        <v/>
      </c>
      <c r="I369" s="124"/>
      <c r="J369" s="125" t="str">
        <f aca="false">IF(ISERROR(数字修约(AVERAGE(H369:I370),1)),"",数字修约(AVERAGE(H369:I370),1))</f>
        <v/>
      </c>
      <c r="K369" s="126" t="str">
        <f aca="false">IF(D370="","",IF(MOD(ABS(IF(B369="","",B369/200)*POWER(10,2)),2)&lt;=0.5,ROUNDDOWN(IF(B369="","",B369/200),2),ROUND(IF(B369="","",B369/200),2)))</f>
        <v/>
      </c>
      <c r="L369" s="127" t="str">
        <f aca="false">IF(D369="","",IF(MOD(ABS(IF(K369="","",ROUND(K369/(1+0.01*J369),2))*POWER(10,2)),2)&lt;=0.5,ROUNDDOWN(IF(K369="","",ROUND(K369/(1+0.01*J369),2)),2),ROUND(IF(K369="","",ROUND(K369/(1+0.01*J369),2)),2)))</f>
        <v/>
      </c>
      <c r="M369" s="118"/>
      <c r="N369" s="118"/>
      <c r="O369" s="124"/>
      <c r="P369" s="128"/>
      <c r="Q369" s="128"/>
    </row>
    <row r="370" customFormat="false" ht="21" hidden="false" customHeight="true" outlineLevel="0" collapsed="false">
      <c r="A370" s="117"/>
      <c r="B370" s="151"/>
      <c r="C370" s="158"/>
      <c r="D370" s="159"/>
      <c r="E370" s="127"/>
      <c r="F370" s="160"/>
      <c r="G370" s="123" t="str">
        <f aca="false">IF(D370="","",IF(MOD(ABS(IF(F370="","",F370-D370)*POWER(10,2)),2)&lt;=0.5,ROUNDDOWN(IF(F370="","",F370-D370),2),ROUND(IF(F370="","",F370-D370),2)))</f>
        <v/>
      </c>
      <c r="H370" s="124" t="str">
        <f aca="false">IF(D370="","",IF(MOD(ABS(IF(G370="","",(E370-F370)*100/G370)*POWER(10,2)),2)&lt;=0.5,ROUNDDOWN(IF(G370="","",(E370-F370)*100/G370),2),ROUND(IF(G370="","",(E370-F370)*100/G370),2)))</f>
        <v/>
      </c>
      <c r="I370" s="124"/>
      <c r="J370" s="125"/>
      <c r="K370" s="126"/>
      <c r="L370" s="127"/>
      <c r="M370" s="118"/>
      <c r="N370" s="118"/>
      <c r="O370" s="124"/>
      <c r="P370" s="128"/>
      <c r="Q370" s="128"/>
    </row>
    <row r="371" customFormat="false" ht="21" hidden="false" customHeight="true" outlineLevel="0" collapsed="false">
      <c r="A371" s="117"/>
      <c r="B371" s="151"/>
      <c r="C371" s="158"/>
      <c r="D371" s="159"/>
      <c r="E371" s="127"/>
      <c r="F371" s="160"/>
      <c r="G371" s="123" t="str">
        <f aca="false">IF(D371="","",IF(MOD(ABS(IF(F371="","",F371-D371)*POWER(10,2)),2)&lt;=0.5,ROUNDDOWN(IF(F371="","",F371-D371),2),ROUND(IF(F371="","",F371-D371),2)))</f>
        <v/>
      </c>
      <c r="H371" s="124" t="str">
        <f aca="false">IF(D371="","",IF(MOD(ABS(IF(G371="","",(E371-F371)*100/G371)*POWER(10,2)),2)&lt;=0.5,ROUNDDOWN(IF(G371="","",(E371-F371)*100/G371),2),ROUND(IF(G371="","",(E371-F371)*100/G371),2)))</f>
        <v/>
      </c>
      <c r="I371" s="124"/>
      <c r="J371" s="125" t="str">
        <f aca="false">IF(ISERROR(数字修约(AVERAGE(H371:I372),1)),"",数字修约(AVERAGE(H371:I372),1))</f>
        <v/>
      </c>
      <c r="K371" s="126" t="str">
        <f aca="false">IF(D371="","",IF(MOD(ABS(IF(B371="","",B371/200)*POWER(10,2)),2)&lt;=0.5,ROUNDDOWN(IF(B371="","",B371/200),2),ROUND(IF(B371="","",B371/200),2)))</f>
        <v/>
      </c>
      <c r="L371" s="127" t="str">
        <f aca="false">IF(D371="","",IF(MOD(ABS(IF(K371="","",ROUND(K371/(1+0.01*J371),2))*POWER(10,2)),2)&lt;=0.5,ROUNDDOWN(IF(K371="","",ROUND(K371/(1+0.01*J371),2)),2),ROUND(IF(K371="","",ROUND(K371/(1+0.01*J371),2)),2)))</f>
        <v/>
      </c>
      <c r="M371" s="118" t="str">
        <f aca="false">IF(OR(L371="",L373=""),"",IF(ABS(L371-L373)&gt;0.03,"差值≥0.03",IF(ROUNDUP(AVERAGE(L371:L373),2)*5=ROUND(ROUNDUP(AVERAGE(L371:L373),2)*5,1),ROUNDUP(AVERAGE(L371:L373),2),ROUNDDOWN(AVERAGE(L371:L373),2))))</f>
        <v/>
      </c>
      <c r="N371" s="118"/>
      <c r="O371" s="124" t="str">
        <f aca="false">IF(OR(M371="",$I$7=""),"",IF(M371="差值≥0.03","",IF($O$13="相对密度",ROUND($T$7*(M371-$T$8)/(M371*($T$7-$T$8)),2),IF($T$6&lt;1,ROUND(M371/$I$7,3),ROUND(M371*100/$I$7,1)))))</f>
        <v/>
      </c>
      <c r="P371" s="128" t="str">
        <f aca="false">IF(O371="","","见图"&amp;"")</f>
        <v/>
      </c>
      <c r="Q371" s="128"/>
    </row>
    <row r="372" customFormat="false" ht="21" hidden="false" customHeight="true" outlineLevel="0" collapsed="false">
      <c r="A372" s="117"/>
      <c r="B372" s="151"/>
      <c r="C372" s="158"/>
      <c r="D372" s="159"/>
      <c r="E372" s="127"/>
      <c r="F372" s="160"/>
      <c r="G372" s="123" t="str">
        <f aca="false">IF(D372="","",IF(MOD(ABS(IF(F372="","",F372-D372)*POWER(10,2)),2)&lt;=0.5,ROUNDDOWN(IF(F372="","",F372-D372),2),ROUND(IF(F372="","",F372-D372),2)))</f>
        <v/>
      </c>
      <c r="H372" s="124" t="str">
        <f aca="false">IF(D372="","",IF(MOD(ABS(IF(G372="","",(E372-F372)*100/G372)*POWER(10,2)),2)&lt;=0.5,ROUNDDOWN(IF(G372="","",(E372-F372)*100/G372),2),ROUND(IF(G372="","",(E372-F372)*100/G372),2)))</f>
        <v/>
      </c>
      <c r="I372" s="124"/>
      <c r="J372" s="125"/>
      <c r="K372" s="126"/>
      <c r="L372" s="127"/>
      <c r="M372" s="118"/>
      <c r="N372" s="118"/>
      <c r="O372" s="124"/>
      <c r="P372" s="128"/>
      <c r="Q372" s="128"/>
    </row>
    <row r="373" customFormat="false" ht="21" hidden="false" customHeight="true" outlineLevel="0" collapsed="false">
      <c r="A373" s="117"/>
      <c r="B373" s="151"/>
      <c r="C373" s="158"/>
      <c r="D373" s="159"/>
      <c r="E373" s="127"/>
      <c r="F373" s="160"/>
      <c r="G373" s="123" t="str">
        <f aca="false">IF(D373="","",IF(MOD(ABS(IF(F373="","",F373-D373)*POWER(10,2)),2)&lt;=0.5,ROUNDDOWN(IF(F373="","",F373-D373),2),ROUND(IF(F373="","",F373-D373),2)))</f>
        <v/>
      </c>
      <c r="H373" s="124" t="str">
        <f aca="false">IF(D373="","",IF(MOD(ABS(IF(G373="","",(E373-F373)*100/G373)*POWER(10,2)),2)&lt;=0.5,ROUNDDOWN(IF(G373="","",(E373-F373)*100/G373),2),ROUND(IF(G373="","",(E373-F373)*100/G373),2)))</f>
        <v/>
      </c>
      <c r="I373" s="124"/>
      <c r="J373" s="125" t="str">
        <f aca="false">IF(ISERROR(数字修约(AVERAGE(H373:I374),1)),"",数字修约(AVERAGE(H373:I374),1))</f>
        <v/>
      </c>
      <c r="K373" s="126" t="str">
        <f aca="false">IF(D374="","",IF(MOD(ABS(IF(B373="","",B373/200)*POWER(10,2)),2)&lt;=0.5,ROUNDDOWN(IF(B373="","",B373/200),2),ROUND(IF(B373="","",B373/200),2)))</f>
        <v/>
      </c>
      <c r="L373" s="127" t="str">
        <f aca="false">IF(D373="","",IF(MOD(ABS(IF(K373="","",ROUND(K373/(1+0.01*J373),2))*POWER(10,2)),2)&lt;=0.5,ROUNDDOWN(IF(K373="","",ROUND(K373/(1+0.01*J373),2)),2),ROUND(IF(K373="","",ROUND(K373/(1+0.01*J373),2)),2)))</f>
        <v/>
      </c>
      <c r="M373" s="118"/>
      <c r="N373" s="118"/>
      <c r="O373" s="124"/>
      <c r="P373" s="128"/>
      <c r="Q373" s="128"/>
    </row>
    <row r="374" customFormat="false" ht="21" hidden="false" customHeight="true" outlineLevel="0" collapsed="false">
      <c r="A374" s="117"/>
      <c r="B374" s="151"/>
      <c r="C374" s="158"/>
      <c r="D374" s="159"/>
      <c r="E374" s="127"/>
      <c r="F374" s="160"/>
      <c r="G374" s="123" t="str">
        <f aca="false">IF(D374="","",IF(MOD(ABS(IF(F374="","",F374-D374)*POWER(10,2)),2)&lt;=0.5,ROUNDDOWN(IF(F374="","",F374-D374),2),ROUND(IF(F374="","",F374-D374),2)))</f>
        <v/>
      </c>
      <c r="H374" s="124" t="str">
        <f aca="false">IF(D374="","",IF(MOD(ABS(IF(G374="","",(E374-F374)*100/G374)*POWER(10,2)),2)&lt;=0.5,ROUNDDOWN(IF(G374="","",(E374-F374)*100/G374),2),ROUND(IF(G374="","",(E374-F374)*100/G374),2)))</f>
        <v/>
      </c>
      <c r="I374" s="124"/>
      <c r="J374" s="125"/>
      <c r="K374" s="126"/>
      <c r="L374" s="127"/>
      <c r="M374" s="118"/>
      <c r="N374" s="118"/>
      <c r="O374" s="124"/>
      <c r="P374" s="128"/>
      <c r="Q374" s="128"/>
    </row>
    <row r="375" customFormat="false" ht="24" hidden="false" customHeight="true" outlineLevel="0" collapsed="false">
      <c r="A375" s="106" t="s">
        <v>82</v>
      </c>
      <c r="B375" s="155" t="e">
        <f aca="false">IF(O15="","/",IF(O57="","所检试样的压实度均达到设计要求值。","见第"&amp;COUNT($O$15,$O$57,$O$99,$O$141,$O$183,$O$225,$O$267,$O$309,$O$351,$O$393,$O$435,$O$477,$O$519,$O$561,$O$603,$O$645,$O$687,$O$729)&amp;"页"))</f>
        <v>#VALUE!</v>
      </c>
      <c r="C375" s="155"/>
      <c r="D375" s="155"/>
      <c r="E375" s="155"/>
      <c r="F375" s="155"/>
      <c r="G375" s="155"/>
      <c r="H375" s="155"/>
      <c r="I375" s="155"/>
      <c r="J375" s="155"/>
      <c r="K375" s="155"/>
      <c r="L375" s="155"/>
      <c r="M375" s="155"/>
      <c r="N375" s="155"/>
      <c r="O375" s="155"/>
      <c r="P375" s="155"/>
      <c r="Q375" s="155"/>
    </row>
    <row r="376" customFormat="false" ht="21.75" hidden="false" customHeight="true" outlineLevel="0" collapsed="false">
      <c r="A376" s="132" t="s">
        <v>83</v>
      </c>
      <c r="B376" s="133" t="s">
        <v>56</v>
      </c>
      <c r="C376" s="133"/>
      <c r="D376" s="133"/>
      <c r="E376" s="133"/>
      <c r="F376" s="133"/>
      <c r="G376" s="133"/>
      <c r="H376" s="133"/>
      <c r="I376" s="133"/>
      <c r="J376" s="133"/>
      <c r="K376" s="133"/>
      <c r="L376" s="133"/>
      <c r="M376" s="133"/>
      <c r="N376" s="133"/>
      <c r="O376" s="133"/>
      <c r="P376" s="133"/>
      <c r="Q376" s="133"/>
    </row>
    <row r="377" customFormat="false" ht="14.25" hidden="false" customHeight="false" outlineLevel="0" collapsed="false">
      <c r="A377" s="134"/>
      <c r="B377" s="134"/>
      <c r="C377" s="134"/>
      <c r="D377" s="134"/>
      <c r="E377" s="134"/>
      <c r="F377" s="134"/>
      <c r="G377" s="134"/>
      <c r="H377" s="134"/>
      <c r="I377" s="134"/>
      <c r="J377" s="134"/>
      <c r="K377" s="134"/>
      <c r="L377" s="134"/>
      <c r="M377" s="134"/>
      <c r="N377" s="134"/>
      <c r="O377" s="134"/>
      <c r="P377" s="134"/>
      <c r="Q377" s="134"/>
    </row>
    <row r="378" customFormat="false" ht="14.25" hidden="false" customHeight="false" outlineLevel="0" collapsed="false">
      <c r="B378" s="135" t="s">
        <v>84</v>
      </c>
      <c r="G378" s="135" t="s">
        <v>85</v>
      </c>
      <c r="O378" s="135" t="s">
        <v>86</v>
      </c>
    </row>
    <row r="379" customFormat="false" ht="18" hidden="false" customHeight="true" outlineLevel="0" collapsed="false">
      <c r="B379" s="135"/>
      <c r="G379" s="135"/>
      <c r="O379" s="136" t="str">
        <f aca="false">IF($S$4="土压实度","XHYJ4j-CL36(0)-D",IF($S$4="土压实系数","XHYJ4j-CL38(0)-D",IF($S$4="砂相对密度","XHYJ4j-CL40(0)-D","请在R4单元格输入项目")))</f>
        <v>XHYJ4j-CL36(0)-D</v>
      </c>
      <c r="P379" s="136"/>
      <c r="Q379" s="136"/>
    </row>
    <row r="380" customFormat="false" ht="27" hidden="false" customHeight="true" outlineLevel="0" collapsed="false">
      <c r="A380" s="71" t="s">
        <v>37</v>
      </c>
      <c r="B380" s="71"/>
      <c r="C380" s="71"/>
      <c r="D380" s="71"/>
      <c r="E380" s="71"/>
      <c r="F380" s="71"/>
      <c r="G380" s="71"/>
      <c r="H380" s="71"/>
      <c r="I380" s="71"/>
      <c r="J380" s="71"/>
      <c r="K380" s="71"/>
      <c r="L380" s="71"/>
      <c r="M380" s="71"/>
      <c r="N380" s="71"/>
      <c r="O380" s="71"/>
      <c r="P380" s="71"/>
      <c r="Q380" s="71"/>
    </row>
    <row r="381" customFormat="false" ht="15" hidden="false" customHeight="false" outlineLevel="0" collapsed="false">
      <c r="A381" s="73" t="str">
        <f aca="false">A339</f>
        <v>土压实度（环刀法）检验原始记录</v>
      </c>
      <c r="B381" s="73"/>
      <c r="C381" s="73"/>
      <c r="D381" s="73"/>
      <c r="E381" s="73"/>
      <c r="F381" s="73"/>
      <c r="G381" s="73"/>
      <c r="H381" s="73"/>
      <c r="I381" s="73"/>
      <c r="J381" s="73"/>
      <c r="K381" s="73"/>
      <c r="L381" s="73"/>
      <c r="M381" s="73"/>
      <c r="N381" s="73"/>
      <c r="O381" s="73"/>
      <c r="P381" s="73"/>
      <c r="Q381" s="73"/>
    </row>
    <row r="382" customFormat="false" ht="15" hidden="false" customHeight="false" outlineLevel="0" collapsed="false">
      <c r="A382" s="76" t="s">
        <v>41</v>
      </c>
      <c r="B382" s="77" t="str">
        <f aca="false">IF(O397="","",$V$6)</f>
        <v/>
      </c>
      <c r="C382" s="77"/>
      <c r="O382" s="78" t="str">
        <f aca="false">IF(O397="","第   页","第 10 页")</f>
        <v>第   页</v>
      </c>
      <c r="P382" s="78"/>
      <c r="Q382" s="79" t="str">
        <f aca="false">Q340</f>
        <v>共 0 页</v>
      </c>
    </row>
    <row r="383" customFormat="false" ht="28.5" hidden="false" customHeight="true" outlineLevel="0" collapsed="false">
      <c r="A383" s="82" t="s">
        <v>44</v>
      </c>
      <c r="B383" s="83" t="s">
        <v>39</v>
      </c>
      <c r="C383" s="137" t="str">
        <f aca="false">IF(O397="","",$C$5)</f>
        <v/>
      </c>
      <c r="D383" s="137"/>
      <c r="E383" s="137"/>
      <c r="F383" s="137"/>
      <c r="G383" s="153" t="str">
        <f aca="false">$G$5</f>
        <v>设计压实度</v>
      </c>
      <c r="H383" s="153"/>
      <c r="I383" s="86" t="str">
        <f aca="false">IF(O397="","","≥"&amp;$T$6&amp;IF($T$6&lt;1,"","%"))</f>
        <v/>
      </c>
      <c r="J383" s="86"/>
      <c r="K383" s="86"/>
      <c r="L383" s="86"/>
      <c r="M383" s="86"/>
      <c r="N383" s="87" t="s">
        <v>45</v>
      </c>
      <c r="O383" s="87"/>
      <c r="P383" s="87"/>
      <c r="Q383" s="139" t="str">
        <f aca="false">IF(O397="","",$Q$5)</f>
        <v/>
      </c>
    </row>
    <row r="384" customFormat="false" ht="24" hidden="false" customHeight="true" outlineLevel="0" collapsed="false">
      <c r="A384" s="82"/>
      <c r="B384" s="92" t="s">
        <v>47</v>
      </c>
      <c r="C384" s="100" t="str">
        <f aca="false">IF(O397="","",$C$6)</f>
        <v/>
      </c>
      <c r="D384" s="100"/>
      <c r="E384" s="100"/>
      <c r="F384" s="100"/>
      <c r="G384" s="94" t="s">
        <v>48</v>
      </c>
      <c r="H384" s="94"/>
      <c r="I384" s="140" t="str">
        <f aca="false">IF(O397="","",$I$6)</f>
        <v/>
      </c>
      <c r="J384" s="140"/>
      <c r="K384" s="140"/>
      <c r="L384" s="96" t="s">
        <v>49</v>
      </c>
      <c r="M384" s="97"/>
      <c r="N384" s="94" t="s">
        <v>46</v>
      </c>
      <c r="O384" s="94"/>
      <c r="P384" s="94"/>
      <c r="Q384" s="141" t="str">
        <f aca="false">IF(O397="","",$Q$6)</f>
        <v/>
      </c>
    </row>
    <row r="385" customFormat="false" ht="24" hidden="false" customHeight="true" outlineLevel="0" collapsed="false">
      <c r="A385" s="82"/>
      <c r="B385" s="92" t="s">
        <v>51</v>
      </c>
      <c r="C385" s="100" t="str">
        <f aca="false">IF(O397="","",$C$7)</f>
        <v/>
      </c>
      <c r="D385" s="100"/>
      <c r="E385" s="100"/>
      <c r="F385" s="100"/>
      <c r="G385" s="94" t="s">
        <v>53</v>
      </c>
      <c r="H385" s="94"/>
      <c r="I385" s="142" t="str">
        <f aca="false">IF(O397="","",$I$7)</f>
        <v/>
      </c>
      <c r="J385" s="142"/>
      <c r="K385" s="142"/>
      <c r="L385" s="96" t="s">
        <v>54</v>
      </c>
      <c r="M385" s="97"/>
      <c r="N385" s="94" t="str">
        <f aca="false">$N$7</f>
        <v>最佳含水率</v>
      </c>
      <c r="O385" s="94"/>
      <c r="P385" s="94"/>
      <c r="Q385" s="154" t="str">
        <f aca="false">IF(O397="","",IF($T$8="/","/",$T$8&amp;"%"))</f>
        <v/>
      </c>
    </row>
    <row r="386" customFormat="false" ht="24" hidden="false" customHeight="true" outlineLevel="0" collapsed="false">
      <c r="A386" s="82"/>
      <c r="B386" s="92" t="s">
        <v>55</v>
      </c>
      <c r="C386" s="100" t="str">
        <f aca="false">IF($C$8="","",$C$8)</f>
        <v>/</v>
      </c>
      <c r="D386" s="100"/>
      <c r="E386" s="100"/>
      <c r="F386" s="100"/>
      <c r="G386" s="94" t="s">
        <v>57</v>
      </c>
      <c r="H386" s="94"/>
      <c r="I386" s="104" t="str">
        <f aca="false">I344</f>
        <v>土工室   </v>
      </c>
      <c r="J386" s="104"/>
      <c r="K386" s="104"/>
      <c r="L386" s="104"/>
      <c r="M386" s="104"/>
      <c r="N386" s="104"/>
      <c r="O386" s="104"/>
      <c r="P386" s="104"/>
      <c r="Q386" s="104"/>
    </row>
    <row r="387" customFormat="false" ht="24.95" hidden="false" customHeight="true" outlineLevel="0" collapsed="false">
      <c r="A387" s="106" t="s">
        <v>60</v>
      </c>
      <c r="B387" s="143" t="str">
        <f aca="false">B345</f>
        <v>□ GB/T50123-2019《土工试验方法标准》           　 □JTG 3450-2019《公路路基路面现场测试规程》   
□ GB/T50268-2008《给排水管道工程施工及验收规范》  </v>
      </c>
      <c r="C387" s="143"/>
      <c r="D387" s="143"/>
      <c r="E387" s="143"/>
      <c r="F387" s="143"/>
      <c r="G387" s="143"/>
      <c r="H387" s="143"/>
      <c r="I387" s="143"/>
      <c r="J387" s="143"/>
      <c r="K387" s="143"/>
      <c r="L387" s="143"/>
      <c r="M387" s="143"/>
      <c r="N387" s="143"/>
      <c r="O387" s="143"/>
      <c r="P387" s="143"/>
      <c r="Q387" s="143"/>
    </row>
    <row r="388" customFormat="false" ht="17.25" hidden="false" customHeight="true" outlineLevel="0" collapsed="false">
      <c r="A388" s="106"/>
      <c r="B388" s="143"/>
      <c r="C388" s="143"/>
      <c r="D388" s="143"/>
      <c r="E388" s="143"/>
      <c r="F388" s="143"/>
      <c r="G388" s="143"/>
      <c r="H388" s="143"/>
      <c r="I388" s="143"/>
      <c r="J388" s="143"/>
      <c r="K388" s="143"/>
      <c r="L388" s="143"/>
      <c r="M388" s="143"/>
      <c r="N388" s="143"/>
      <c r="O388" s="143"/>
      <c r="P388" s="143"/>
      <c r="Q388" s="143"/>
    </row>
    <row r="389" customFormat="false" ht="33.75" hidden="false" customHeight="true" outlineLevel="0" collapsed="false">
      <c r="A389" s="106" t="s">
        <v>63</v>
      </c>
      <c r="B389" s="155" t="str">
        <f aca="false">S9</f>
        <v>JCLX-008  电热恒温鼓风干燥箱   有效期至2023年12月28日
JCLX-025  电子天平            有效期至2023年12月28日 </v>
      </c>
      <c r="C389" s="155"/>
      <c r="D389" s="155"/>
      <c r="E389" s="155"/>
      <c r="F389" s="155"/>
      <c r="G389" s="155"/>
      <c r="H389" s="155"/>
      <c r="I389" s="155"/>
      <c r="J389" s="155"/>
      <c r="K389" s="155"/>
      <c r="L389" s="155"/>
      <c r="M389" s="155"/>
      <c r="N389" s="155"/>
      <c r="O389" s="155"/>
      <c r="P389" s="155"/>
      <c r="Q389" s="155"/>
    </row>
    <row r="390" customFormat="false" ht="33.75" hidden="false" customHeight="true" outlineLevel="0" collapsed="false">
      <c r="A390" s="106"/>
      <c r="B390" s="155"/>
      <c r="C390" s="155"/>
      <c r="D390" s="155"/>
      <c r="E390" s="155"/>
      <c r="F390" s="155"/>
      <c r="G390" s="155"/>
      <c r="H390" s="155"/>
      <c r="I390" s="155"/>
      <c r="J390" s="155"/>
      <c r="K390" s="155"/>
      <c r="L390" s="155"/>
      <c r="M390" s="155"/>
      <c r="N390" s="155"/>
      <c r="O390" s="155"/>
      <c r="P390" s="155"/>
      <c r="Q390" s="155"/>
    </row>
    <row r="391" customFormat="false" ht="23.25" hidden="false" customHeight="true" outlineLevel="0" collapsed="false">
      <c r="A391" s="106" t="s">
        <v>59</v>
      </c>
      <c r="B391" s="112" t="s">
        <v>64</v>
      </c>
      <c r="C391" s="112" t="s">
        <v>36</v>
      </c>
      <c r="D391" s="112" t="s">
        <v>65</v>
      </c>
      <c r="E391" s="112" t="s">
        <v>66</v>
      </c>
      <c r="F391" s="112" t="s">
        <v>67</v>
      </c>
      <c r="G391" s="146" t="s">
        <v>68</v>
      </c>
      <c r="H391" s="112" t="s">
        <v>69</v>
      </c>
      <c r="I391" s="112"/>
      <c r="J391" s="113" t="s">
        <v>70</v>
      </c>
      <c r="K391" s="112" t="s">
        <v>71</v>
      </c>
      <c r="L391" s="112" t="s">
        <v>72</v>
      </c>
      <c r="M391" s="112" t="s">
        <v>73</v>
      </c>
      <c r="N391" s="112"/>
      <c r="O391" s="156" t="str">
        <f aca="false">$O$13</f>
        <v>压实度      /%</v>
      </c>
      <c r="P391" s="157" t="s">
        <v>74</v>
      </c>
      <c r="Q391" s="157"/>
    </row>
    <row r="392" customFormat="false" ht="21" hidden="false" customHeight="true" outlineLevel="0" collapsed="false">
      <c r="A392" s="106"/>
      <c r="B392" s="112"/>
      <c r="C392" s="112"/>
      <c r="D392" s="112"/>
      <c r="E392" s="112"/>
      <c r="F392" s="112"/>
      <c r="G392" s="146"/>
      <c r="H392" s="112"/>
      <c r="I392" s="112"/>
      <c r="J392" s="113"/>
      <c r="K392" s="112"/>
      <c r="L392" s="112"/>
      <c r="M392" s="112"/>
      <c r="N392" s="112"/>
      <c r="O392" s="156"/>
      <c r="P392" s="157"/>
      <c r="Q392" s="157"/>
    </row>
    <row r="393" customFormat="false" ht="21" hidden="false" customHeight="true" outlineLevel="0" collapsed="false">
      <c r="A393" s="117"/>
      <c r="B393" s="118"/>
      <c r="C393" s="158"/>
      <c r="D393" s="159"/>
      <c r="E393" s="127"/>
      <c r="F393" s="160"/>
      <c r="G393" s="123" t="str">
        <f aca="false">IF(D393="","",IF(MOD(ABS(IF(F393="","",F393-D393)*POWER(10,2)),2)&lt;=0.5,ROUNDDOWN(IF(F393="","",F393-D393),2),ROUND(IF(F393="","",F393-D393),2)))</f>
        <v/>
      </c>
      <c r="H393" s="124" t="str">
        <f aca="false">IF(D393="","",IF(MOD(ABS(IF(G393="","",(E393-F393)*100/G393)*POWER(10,2)),2)&lt;=0.5,ROUNDDOWN(IF(G393="","",(E393-F393)*100/G393),2),ROUND(IF(G393="","",(E393-F393)*100/G393),2)))</f>
        <v/>
      </c>
      <c r="I393" s="124"/>
      <c r="J393" s="125" t="str">
        <f aca="false">IF(ISERROR(数字修约(AVERAGE(H393:I394),1)),"",数字修约(AVERAGE(H393:I394),1))</f>
        <v/>
      </c>
      <c r="K393" s="126" t="str">
        <f aca="false">IF(D393="","",IF(MOD(ABS(IF(B393="","",B393/200)*POWER(10,2)),2)&lt;=0.5,ROUNDDOWN(IF(B393="","",B393/200),2),ROUND(IF(B393="","",B393/200),2)))</f>
        <v/>
      </c>
      <c r="L393" s="127" t="str">
        <f aca="false">IF(D393="","",IF(MOD(ABS(IF(K393="","",ROUND(K393/(1+0.01*J393),2))*POWER(10,2)),2)&lt;=0.5,ROUNDDOWN(IF(K393="","",ROUND(K393/(1+0.01*J393),2)),2),ROUND(IF(K393="","",ROUND(K393/(1+0.01*J393),2)),2)))</f>
        <v/>
      </c>
      <c r="M393" s="118" t="str">
        <f aca="false">IF(OR(L393="",L395=""),"",IF(ABS(L393-L395)&gt;0.03,"差值≥0.03",IF(ROUNDUP(AVERAGE(L393:L395),2)*5=ROUND(ROUNDUP(AVERAGE(L393:L395),2)*5,1),ROUNDUP(AVERAGE(L393:L395),2),ROUNDDOWN(AVERAGE(L393:L395),2))))</f>
        <v/>
      </c>
      <c r="N393" s="118"/>
      <c r="O393" s="124" t="str">
        <f aca="false">IF(OR(M393="",$I$7=""),"",IF(M393="差值≥0.03","",IF($O$13="相对密度",ROUND($T$7*(M393-$T$8)/(M393*($T$7-$T$8)),2),IF($T$6&lt;1,ROUND(M393/$I$7,3),ROUND(M393*100/$I$7,1)))))</f>
        <v/>
      </c>
      <c r="P393" s="128" t="str">
        <f aca="false">IF(O393="","","见图"&amp;"")</f>
        <v/>
      </c>
      <c r="Q393" s="128"/>
    </row>
    <row r="394" customFormat="false" ht="21" hidden="false" customHeight="true" outlineLevel="0" collapsed="false">
      <c r="A394" s="117"/>
      <c r="B394" s="118"/>
      <c r="C394" s="158"/>
      <c r="D394" s="159"/>
      <c r="E394" s="127"/>
      <c r="F394" s="160"/>
      <c r="G394" s="123" t="str">
        <f aca="false">IF(D394="","",IF(MOD(ABS(IF(F394="","",F394-D394)*POWER(10,2)),2)&lt;=0.5,ROUNDDOWN(IF(F394="","",F394-D394),2),ROUND(IF(F394="","",F394-D394),2)))</f>
        <v/>
      </c>
      <c r="H394" s="124" t="str">
        <f aca="false">IF(D394="","",IF(MOD(ABS(IF(G394="","",(E394-F394)*100/G394)*POWER(10,2)),2)&lt;=0.5,ROUNDDOWN(IF(G394="","",(E394-F394)*100/G394),2),ROUND(IF(G394="","",(E394-F394)*100/G394),2)))</f>
        <v/>
      </c>
      <c r="I394" s="124"/>
      <c r="J394" s="125"/>
      <c r="K394" s="126"/>
      <c r="L394" s="127"/>
      <c r="M394" s="118"/>
      <c r="N394" s="118"/>
      <c r="O394" s="124"/>
      <c r="P394" s="128"/>
      <c r="Q394" s="128"/>
    </row>
    <row r="395" customFormat="false" ht="21" hidden="false" customHeight="true" outlineLevel="0" collapsed="false">
      <c r="A395" s="117"/>
      <c r="B395" s="118"/>
      <c r="C395" s="158"/>
      <c r="D395" s="159"/>
      <c r="E395" s="127"/>
      <c r="F395" s="160"/>
      <c r="G395" s="123" t="str">
        <f aca="false">IF(D395="","",IF(MOD(ABS(IF(F395="","",F395-D395)*POWER(10,2)),2)&lt;=0.5,ROUNDDOWN(IF(F395="","",F395-D395),2),ROUND(IF(F395="","",F395-D395),2)))</f>
        <v/>
      </c>
      <c r="H395" s="124" t="str">
        <f aca="false">IF(D395="","",IF(MOD(ABS(IF(G395="","",(E395-F395)*100/G395)*POWER(10,2)),2)&lt;=0.5,ROUNDDOWN(IF(G395="","",(E395-F395)*100/G395),2),ROUND(IF(G395="","",(E395-F395)*100/G395),2)))</f>
        <v/>
      </c>
      <c r="I395" s="124"/>
      <c r="J395" s="125" t="str">
        <f aca="false">IF(ISERROR(数字修约(AVERAGE(H395:I396),1)),"",数字修约(AVERAGE(H395:I396),1))</f>
        <v/>
      </c>
      <c r="K395" s="126" t="str">
        <f aca="false">IF(D396="","",IF(MOD(ABS(IF(B395="","",B395/200)*POWER(10,2)),2)&lt;=0.5,ROUNDDOWN(IF(B395="","",B395/200),2),ROUND(IF(B395="","",B395/200),2)))</f>
        <v/>
      </c>
      <c r="L395" s="127" t="str">
        <f aca="false">IF(D395="","",IF(MOD(ABS(IF(K395="","",ROUND(K395/(1+0.01*J395),2))*POWER(10,2)),2)&lt;=0.5,ROUNDDOWN(IF(K395="","",ROUND(K395/(1+0.01*J395),2)),2),ROUND(IF(K395="","",ROUND(K395/(1+0.01*J395),2)),2)))</f>
        <v/>
      </c>
      <c r="M395" s="118"/>
      <c r="N395" s="118"/>
      <c r="O395" s="124"/>
      <c r="P395" s="128"/>
      <c r="Q395" s="128"/>
    </row>
    <row r="396" customFormat="false" ht="21" hidden="false" customHeight="true" outlineLevel="0" collapsed="false">
      <c r="A396" s="117"/>
      <c r="B396" s="118"/>
      <c r="C396" s="158"/>
      <c r="D396" s="159"/>
      <c r="E396" s="127"/>
      <c r="F396" s="160"/>
      <c r="G396" s="123" t="str">
        <f aca="false">IF(D396="","",IF(MOD(ABS(IF(F396="","",F396-D396)*POWER(10,2)),2)&lt;=0.5,ROUNDDOWN(IF(F396="","",F396-D396),2),ROUND(IF(F396="","",F396-D396),2)))</f>
        <v/>
      </c>
      <c r="H396" s="124" t="str">
        <f aca="false">IF(D396="","",IF(MOD(ABS(IF(G396="","",(E396-F396)*100/G396)*POWER(10,2)),2)&lt;=0.5,ROUNDDOWN(IF(G396="","",(E396-F396)*100/G396),2),ROUND(IF(G396="","",(E396-F396)*100/G396),2)))</f>
        <v/>
      </c>
      <c r="I396" s="124"/>
      <c r="J396" s="125"/>
      <c r="K396" s="126"/>
      <c r="L396" s="127"/>
      <c r="M396" s="118"/>
      <c r="N396" s="118"/>
      <c r="O396" s="124"/>
      <c r="P396" s="128"/>
      <c r="Q396" s="128"/>
    </row>
    <row r="397" customFormat="false" ht="21" hidden="false" customHeight="true" outlineLevel="0" collapsed="false">
      <c r="A397" s="117"/>
      <c r="B397" s="118"/>
      <c r="C397" s="158"/>
      <c r="D397" s="159"/>
      <c r="E397" s="127"/>
      <c r="F397" s="160"/>
      <c r="G397" s="123" t="str">
        <f aca="false">IF(D397="","",IF(MOD(ABS(IF(F397="","",F397-D397)*POWER(10,2)),2)&lt;=0.5,ROUNDDOWN(IF(F397="","",F397-D397),2),ROUND(IF(F397="","",F397-D397),2)))</f>
        <v/>
      </c>
      <c r="H397" s="124" t="str">
        <f aca="false">IF(D397="","",IF(MOD(ABS(IF(G397="","",(E397-F397)*100/G397)*POWER(10,2)),2)&lt;=0.5,ROUNDDOWN(IF(G397="","",(E397-F397)*100/G397),2),ROUND(IF(G397="","",(E397-F397)*100/G397),2)))</f>
        <v/>
      </c>
      <c r="I397" s="124"/>
      <c r="J397" s="125" t="str">
        <f aca="false">IF(ISERROR(数字修约(AVERAGE(H397:I398),1)),"",数字修约(AVERAGE(H397:I398),1))</f>
        <v/>
      </c>
      <c r="K397" s="126" t="str">
        <f aca="false">IF(D397="","",IF(MOD(ABS(IF(B397="","",B397/200)*POWER(10,2)),2)&lt;=0.5,ROUNDDOWN(IF(B397="","",B397/200),2),ROUND(IF(B397="","",B397/200),2)))</f>
        <v/>
      </c>
      <c r="L397" s="127" t="str">
        <f aca="false">IF(D397="","",IF(MOD(ABS(IF(K397="","",ROUND(K397/(1+0.01*J397),2))*POWER(10,2)),2)&lt;=0.5,ROUNDDOWN(IF(K397="","",ROUND(K397/(1+0.01*J397),2)),2),ROUND(IF(K397="","",ROUND(K397/(1+0.01*J397),2)),2)))</f>
        <v/>
      </c>
      <c r="M397" s="118" t="str">
        <f aca="false">IF(OR(L397="",L399=""),"",IF(ABS(L397-L399)&gt;0.03,"差值≥0.03",IF(ROUNDUP(AVERAGE(L397:L399),2)*5=ROUND(ROUNDUP(AVERAGE(L397:L399),2)*5,1),ROUNDUP(AVERAGE(L397:L399),2),ROUNDDOWN(AVERAGE(L397:L399),2))))</f>
        <v/>
      </c>
      <c r="N397" s="118"/>
      <c r="O397" s="124" t="str">
        <f aca="false">IF(OR(M397="",$I$7=""),"",IF(M397="差值≥0.03","",IF($O$13="相对密度",ROUND($T$7*(M397-$T$8)/(M397*($T$7-$T$8)),2),IF($T$6&lt;1,ROUND(M397/$I$7,3),ROUND(M397*100/$I$7,1)))))</f>
        <v/>
      </c>
      <c r="P397" s="128" t="str">
        <f aca="false">IF(O397="","","见图"&amp;"")</f>
        <v/>
      </c>
      <c r="Q397" s="128"/>
    </row>
    <row r="398" customFormat="false" ht="21" hidden="false" customHeight="true" outlineLevel="0" collapsed="false">
      <c r="A398" s="117"/>
      <c r="B398" s="118"/>
      <c r="C398" s="158"/>
      <c r="D398" s="159"/>
      <c r="E398" s="127"/>
      <c r="F398" s="160"/>
      <c r="G398" s="123" t="str">
        <f aca="false">IF(D398="","",IF(MOD(ABS(IF(F398="","",F398-D398)*POWER(10,2)),2)&lt;=0.5,ROUNDDOWN(IF(F398="","",F398-D398),2),ROUND(IF(F398="","",F398-D398),2)))</f>
        <v/>
      </c>
      <c r="H398" s="124" t="str">
        <f aca="false">IF(D398="","",IF(MOD(ABS(IF(G398="","",(E398-F398)*100/G398)*POWER(10,2)),2)&lt;=0.5,ROUNDDOWN(IF(G398="","",(E398-F398)*100/G398),2),ROUND(IF(G398="","",(E398-F398)*100/G398),2)))</f>
        <v/>
      </c>
      <c r="I398" s="124"/>
      <c r="J398" s="125"/>
      <c r="K398" s="126"/>
      <c r="L398" s="127"/>
      <c r="M398" s="118"/>
      <c r="N398" s="118"/>
      <c r="O398" s="124"/>
      <c r="P398" s="128"/>
      <c r="Q398" s="128"/>
    </row>
    <row r="399" customFormat="false" ht="21" hidden="false" customHeight="true" outlineLevel="0" collapsed="false">
      <c r="A399" s="117"/>
      <c r="B399" s="118"/>
      <c r="C399" s="158"/>
      <c r="D399" s="159"/>
      <c r="E399" s="127"/>
      <c r="F399" s="160"/>
      <c r="G399" s="123" t="str">
        <f aca="false">IF(D399="","",IF(MOD(ABS(IF(F399="","",F399-D399)*POWER(10,2)),2)&lt;=0.5,ROUNDDOWN(IF(F399="","",F399-D399),2),ROUND(IF(F399="","",F399-D399),2)))</f>
        <v/>
      </c>
      <c r="H399" s="124" t="str">
        <f aca="false">IF(D399="","",IF(MOD(ABS(IF(G399="","",(E399-F399)*100/G399)*POWER(10,2)),2)&lt;=0.5,ROUNDDOWN(IF(G399="","",(E399-F399)*100/G399),2),ROUND(IF(G399="","",(E399-F399)*100/G399),2)))</f>
        <v/>
      </c>
      <c r="I399" s="124"/>
      <c r="J399" s="125" t="str">
        <f aca="false">IF(ISERROR(数字修约(AVERAGE(H399:I400),1)),"",数字修约(AVERAGE(H399:I400),1))</f>
        <v/>
      </c>
      <c r="K399" s="126" t="str">
        <f aca="false">IF(D400="","",IF(MOD(ABS(IF(B399="","",B399/200)*POWER(10,2)),2)&lt;=0.5,ROUNDDOWN(IF(B399="","",B399/200),2),ROUND(IF(B399="","",B399/200),2)))</f>
        <v/>
      </c>
      <c r="L399" s="127" t="str">
        <f aca="false">IF(D399="","",IF(MOD(ABS(IF(K399="","",ROUND(K399/(1+0.01*J399),2))*POWER(10,2)),2)&lt;=0.5,ROUNDDOWN(IF(K399="","",ROUND(K399/(1+0.01*J399),2)),2),ROUND(IF(K399="","",ROUND(K399/(1+0.01*J399),2)),2)))</f>
        <v/>
      </c>
      <c r="M399" s="118"/>
      <c r="N399" s="118"/>
      <c r="O399" s="124"/>
      <c r="P399" s="128"/>
      <c r="Q399" s="128"/>
    </row>
    <row r="400" customFormat="false" ht="21" hidden="false" customHeight="true" outlineLevel="0" collapsed="false">
      <c r="A400" s="117"/>
      <c r="B400" s="118"/>
      <c r="C400" s="158"/>
      <c r="D400" s="159"/>
      <c r="E400" s="127"/>
      <c r="F400" s="160"/>
      <c r="G400" s="123" t="str">
        <f aca="false">IF(D400="","",IF(MOD(ABS(IF(F400="","",F400-D400)*POWER(10,2)),2)&lt;=0.5,ROUNDDOWN(IF(F400="","",F400-D400),2),ROUND(IF(F400="","",F400-D400),2)))</f>
        <v/>
      </c>
      <c r="H400" s="124" t="str">
        <f aca="false">IF(D400="","",IF(MOD(ABS(IF(G400="","",(E400-F400)*100/G400)*POWER(10,2)),2)&lt;=0.5,ROUNDDOWN(IF(G400="","",(E400-F400)*100/G400),2),ROUND(IF(G400="","",(E400-F400)*100/G400),2)))</f>
        <v/>
      </c>
      <c r="I400" s="124"/>
      <c r="J400" s="125"/>
      <c r="K400" s="126"/>
      <c r="L400" s="127"/>
      <c r="M400" s="118"/>
      <c r="N400" s="118"/>
      <c r="O400" s="124"/>
      <c r="P400" s="128"/>
      <c r="Q400" s="128"/>
    </row>
    <row r="401" customFormat="false" ht="21" hidden="false" customHeight="true" outlineLevel="0" collapsed="false">
      <c r="A401" s="117"/>
      <c r="B401" s="118"/>
      <c r="C401" s="158"/>
      <c r="D401" s="159"/>
      <c r="E401" s="127"/>
      <c r="F401" s="160"/>
      <c r="G401" s="123" t="str">
        <f aca="false">IF(D401="","",IF(MOD(ABS(IF(F401="","",F401-D401)*POWER(10,2)),2)&lt;=0.5,ROUNDDOWN(IF(F401="","",F401-D401),2),ROUND(IF(F401="","",F401-D401),2)))</f>
        <v/>
      </c>
      <c r="H401" s="124" t="str">
        <f aca="false">IF(D401="","",IF(MOD(ABS(IF(G401="","",(E401-F401)*100/G401)*POWER(10,2)),2)&lt;=0.5,ROUNDDOWN(IF(G401="","",(E401-F401)*100/G401),2),ROUND(IF(G401="","",(E401-F401)*100/G401),2)))</f>
        <v/>
      </c>
      <c r="I401" s="124"/>
      <c r="J401" s="125" t="str">
        <f aca="false">IF(ISERROR(数字修约(AVERAGE(H401:I402),1)),"",数字修约(AVERAGE(H401:I402),1))</f>
        <v/>
      </c>
      <c r="K401" s="126" t="str">
        <f aca="false">IF(D401="","",IF(MOD(ABS(IF(B401="","",B401/200)*POWER(10,2)),2)&lt;=0.5,ROUNDDOWN(IF(B401="","",B401/200),2),ROUND(IF(B401="","",B401/200),2)))</f>
        <v/>
      </c>
      <c r="L401" s="127" t="str">
        <f aca="false">IF(D401="","",IF(MOD(ABS(IF(K401="","",ROUND(K401/(1+0.01*J401),2))*POWER(10,2)),2)&lt;=0.5,ROUNDDOWN(IF(K401="","",ROUND(K401/(1+0.01*J401),2)),2),ROUND(IF(K401="","",ROUND(K401/(1+0.01*J401),2)),2)))</f>
        <v/>
      </c>
      <c r="M401" s="118" t="str">
        <f aca="false">IF(OR(L401="",L403=""),"",IF(ABS(L401-L403)&gt;0.03,"差值≥0.03",IF(ROUNDUP(AVERAGE(L401:L403),2)*5=ROUND(ROUNDUP(AVERAGE(L401:L403),2)*5,1),ROUNDUP(AVERAGE(L401:L403),2),ROUNDDOWN(AVERAGE(L401:L403),2))))</f>
        <v/>
      </c>
      <c r="N401" s="118"/>
      <c r="O401" s="124" t="str">
        <f aca="false">IF(OR(M401="",$I$7=""),"",IF(M401="差值≥0.03","",IF($O$13="相对密度",ROUND($T$7*(M401-$T$8)/(M401*($T$7-$T$8)),2),IF($T$6&lt;1,ROUND(M401/$I$7,3),ROUND(M401*100/$I$7,1)))))</f>
        <v/>
      </c>
      <c r="P401" s="128" t="str">
        <f aca="false">IF(O401="","","见图"&amp;"")</f>
        <v/>
      </c>
      <c r="Q401" s="128"/>
    </row>
    <row r="402" customFormat="false" ht="21" hidden="false" customHeight="true" outlineLevel="0" collapsed="false">
      <c r="A402" s="117"/>
      <c r="B402" s="118"/>
      <c r="C402" s="158"/>
      <c r="D402" s="159"/>
      <c r="E402" s="127"/>
      <c r="F402" s="160"/>
      <c r="G402" s="123" t="str">
        <f aca="false">IF(D402="","",IF(MOD(ABS(IF(F402="","",F402-D402)*POWER(10,2)),2)&lt;=0.5,ROUNDDOWN(IF(F402="","",F402-D402),2),ROUND(IF(F402="","",F402-D402),2)))</f>
        <v/>
      </c>
      <c r="H402" s="124" t="str">
        <f aca="false">IF(D402="","",IF(MOD(ABS(IF(G402="","",(E402-F402)*100/G402)*POWER(10,2)),2)&lt;=0.5,ROUNDDOWN(IF(G402="","",(E402-F402)*100/G402),2),ROUND(IF(G402="","",(E402-F402)*100/G402),2)))</f>
        <v/>
      </c>
      <c r="I402" s="124"/>
      <c r="J402" s="125"/>
      <c r="K402" s="126"/>
      <c r="L402" s="127"/>
      <c r="M402" s="118"/>
      <c r="N402" s="118"/>
      <c r="O402" s="124"/>
      <c r="P402" s="128"/>
      <c r="Q402" s="128"/>
    </row>
    <row r="403" customFormat="false" ht="21" hidden="false" customHeight="true" outlineLevel="0" collapsed="false">
      <c r="A403" s="117"/>
      <c r="B403" s="118"/>
      <c r="C403" s="158"/>
      <c r="D403" s="159"/>
      <c r="E403" s="127"/>
      <c r="F403" s="160"/>
      <c r="G403" s="123" t="str">
        <f aca="false">IF(D403="","",IF(MOD(ABS(IF(F403="","",F403-D403)*POWER(10,2)),2)&lt;=0.5,ROUNDDOWN(IF(F403="","",F403-D403),2),ROUND(IF(F403="","",F403-D403),2)))</f>
        <v/>
      </c>
      <c r="H403" s="124" t="str">
        <f aca="false">IF(D403="","",IF(MOD(ABS(IF(G403="","",(E403-F403)*100/G403)*POWER(10,2)),2)&lt;=0.5,ROUNDDOWN(IF(G403="","",(E403-F403)*100/G403),2),ROUND(IF(G403="","",(E403-F403)*100/G403),2)))</f>
        <v/>
      </c>
      <c r="I403" s="124"/>
      <c r="J403" s="125" t="str">
        <f aca="false">IF(ISERROR(数字修约(AVERAGE(H403:I404),1)),"",数字修约(AVERAGE(H403:I404),1))</f>
        <v/>
      </c>
      <c r="K403" s="126" t="str">
        <f aca="false">IF(D404="","",IF(MOD(ABS(IF(B403="","",B403/200)*POWER(10,2)),2)&lt;=0.5,ROUNDDOWN(IF(B403="","",B403/200),2),ROUND(IF(B403="","",B403/200),2)))</f>
        <v/>
      </c>
      <c r="L403" s="127" t="str">
        <f aca="false">IF(D403="","",IF(MOD(ABS(IF(K403="","",ROUND(K403/(1+0.01*J403),2))*POWER(10,2)),2)&lt;=0.5,ROUNDDOWN(IF(K403="","",ROUND(K403/(1+0.01*J403),2)),2),ROUND(IF(K403="","",ROUND(K403/(1+0.01*J403),2)),2)))</f>
        <v/>
      </c>
      <c r="M403" s="118"/>
      <c r="N403" s="118"/>
      <c r="O403" s="124"/>
      <c r="P403" s="128"/>
      <c r="Q403" s="128"/>
    </row>
    <row r="404" customFormat="false" ht="21" hidden="false" customHeight="true" outlineLevel="0" collapsed="false">
      <c r="A404" s="117"/>
      <c r="B404" s="118"/>
      <c r="C404" s="158"/>
      <c r="D404" s="159"/>
      <c r="E404" s="127"/>
      <c r="F404" s="160"/>
      <c r="G404" s="123" t="str">
        <f aca="false">IF(D404="","",IF(MOD(ABS(IF(F404="","",F404-D404)*POWER(10,2)),2)&lt;=0.5,ROUNDDOWN(IF(F404="","",F404-D404),2),ROUND(IF(F404="","",F404-D404),2)))</f>
        <v/>
      </c>
      <c r="H404" s="124" t="str">
        <f aca="false">IF(D404="","",IF(MOD(ABS(IF(G404="","",(E404-F404)*100/G404)*POWER(10,2)),2)&lt;=0.5,ROUNDDOWN(IF(G404="","",(E404-F404)*100/G404),2),ROUND(IF(G404="","",(E404-F404)*100/G404),2)))</f>
        <v/>
      </c>
      <c r="I404" s="124"/>
      <c r="J404" s="125"/>
      <c r="K404" s="126"/>
      <c r="L404" s="127"/>
      <c r="M404" s="118"/>
      <c r="N404" s="118"/>
      <c r="O404" s="124"/>
      <c r="P404" s="128"/>
      <c r="Q404" s="128"/>
    </row>
    <row r="405" customFormat="false" ht="21" hidden="false" customHeight="true" outlineLevel="0" collapsed="false">
      <c r="A405" s="117"/>
      <c r="B405" s="118"/>
      <c r="C405" s="158"/>
      <c r="D405" s="159"/>
      <c r="E405" s="127"/>
      <c r="F405" s="160"/>
      <c r="G405" s="123" t="str">
        <f aca="false">IF(D405="","",IF(MOD(ABS(IF(F405="","",F405-D405)*POWER(10,2)),2)&lt;=0.5,ROUNDDOWN(IF(F405="","",F405-D405),2),ROUND(IF(F405="","",F405-D405),2)))</f>
        <v/>
      </c>
      <c r="H405" s="124" t="str">
        <f aca="false">IF(D405="","",IF(MOD(ABS(IF(G405="","",(E405-F405)*100/G405)*POWER(10,2)),2)&lt;=0.5,ROUNDDOWN(IF(G405="","",(E405-F405)*100/G405),2),ROUND(IF(G405="","",(E405-F405)*100/G405),2)))</f>
        <v/>
      </c>
      <c r="I405" s="124"/>
      <c r="J405" s="125" t="str">
        <f aca="false">IF(ISERROR(数字修约(AVERAGE(H405:I406),1)),"",数字修约(AVERAGE(H405:I406),1))</f>
        <v/>
      </c>
      <c r="K405" s="126" t="str">
        <f aca="false">IF(D405="","",IF(MOD(ABS(IF(B405="","",B405/200)*POWER(10,2)),2)&lt;=0.5,ROUNDDOWN(IF(B405="","",B405/200),2),ROUND(IF(B405="","",B405/200),2)))</f>
        <v/>
      </c>
      <c r="L405" s="127" t="str">
        <f aca="false">IF(D405="","",IF(MOD(ABS(IF(K405="","",ROUND(K405/(1+0.01*J405),2))*POWER(10,2)),2)&lt;=0.5,ROUNDDOWN(IF(K405="","",ROUND(K405/(1+0.01*J405),2)),2),ROUND(IF(K405="","",ROUND(K405/(1+0.01*J405),2)),2)))</f>
        <v/>
      </c>
      <c r="M405" s="118" t="str">
        <f aca="false">IF(OR(L405="",L407=""),"",IF(ABS(L405-L407)&gt;0.03,"差值≥0.03",IF(ROUNDUP(AVERAGE(L405:L407),2)*5=ROUND(ROUNDUP(AVERAGE(L405:L407),2)*5,1),ROUNDUP(AVERAGE(L405:L407),2),ROUNDDOWN(AVERAGE(L405:L407),2))))</f>
        <v/>
      </c>
      <c r="N405" s="118"/>
      <c r="O405" s="124" t="str">
        <f aca="false">IF(OR(M405="",$I$7=""),"",IF(M405="差值≥0.03","",IF($O$13="相对密度",ROUND($T$7*(M405-$T$8)/(M405*($T$7-$T$8)),2),IF($T$6&lt;1,ROUND(M405/$I$7,3),ROUND(M405*100/$I$7,1)))))</f>
        <v/>
      </c>
      <c r="P405" s="128" t="str">
        <f aca="false">IF(O405="","","见图"&amp;"")</f>
        <v/>
      </c>
      <c r="Q405" s="128"/>
    </row>
    <row r="406" customFormat="false" ht="21" hidden="false" customHeight="true" outlineLevel="0" collapsed="false">
      <c r="A406" s="117"/>
      <c r="B406" s="118"/>
      <c r="C406" s="158"/>
      <c r="D406" s="159"/>
      <c r="E406" s="127"/>
      <c r="F406" s="160"/>
      <c r="G406" s="123" t="str">
        <f aca="false">IF(D406="","",IF(MOD(ABS(IF(F406="","",F406-D406)*POWER(10,2)),2)&lt;=0.5,ROUNDDOWN(IF(F406="","",F406-D406),2),ROUND(IF(F406="","",F406-D406),2)))</f>
        <v/>
      </c>
      <c r="H406" s="124" t="str">
        <f aca="false">IF(D406="","",IF(MOD(ABS(IF(G406="","",(E406-F406)*100/G406)*POWER(10,2)),2)&lt;=0.5,ROUNDDOWN(IF(G406="","",(E406-F406)*100/G406),2),ROUND(IF(G406="","",(E406-F406)*100/G406),2)))</f>
        <v/>
      </c>
      <c r="I406" s="124"/>
      <c r="J406" s="125"/>
      <c r="K406" s="126"/>
      <c r="L406" s="127"/>
      <c r="M406" s="118"/>
      <c r="N406" s="118"/>
      <c r="O406" s="124"/>
      <c r="P406" s="128"/>
      <c r="Q406" s="128"/>
    </row>
    <row r="407" customFormat="false" ht="21" hidden="false" customHeight="true" outlineLevel="0" collapsed="false">
      <c r="A407" s="117"/>
      <c r="B407" s="118"/>
      <c r="C407" s="158"/>
      <c r="D407" s="159"/>
      <c r="E407" s="127"/>
      <c r="F407" s="160"/>
      <c r="G407" s="123" t="str">
        <f aca="false">IF(D407="","",IF(MOD(ABS(IF(F407="","",F407-D407)*POWER(10,2)),2)&lt;=0.5,ROUNDDOWN(IF(F407="","",F407-D407),2),ROUND(IF(F407="","",F407-D407),2)))</f>
        <v/>
      </c>
      <c r="H407" s="124" t="str">
        <f aca="false">IF(D407="","",IF(MOD(ABS(IF(G407="","",(E407-F407)*100/G407)*POWER(10,2)),2)&lt;=0.5,ROUNDDOWN(IF(G407="","",(E407-F407)*100/G407),2),ROUND(IF(G407="","",(E407-F407)*100/G407),2)))</f>
        <v/>
      </c>
      <c r="I407" s="124"/>
      <c r="J407" s="125" t="str">
        <f aca="false">IF(ISERROR(数字修约(AVERAGE(H407:I408),1)),"",数字修约(AVERAGE(H407:I408),1))</f>
        <v/>
      </c>
      <c r="K407" s="126" t="str">
        <f aca="false">IF(D408="","",IF(MOD(ABS(IF(B407="","",B407/200)*POWER(10,2)),2)&lt;=0.5,ROUNDDOWN(IF(B407="","",B407/200),2),ROUND(IF(B407="","",B407/200),2)))</f>
        <v/>
      </c>
      <c r="L407" s="127" t="str">
        <f aca="false">IF(D407="","",IF(MOD(ABS(IF(K407="","",ROUND(K407/(1+0.01*J407),2))*POWER(10,2)),2)&lt;=0.5,ROUNDDOWN(IF(K407="","",ROUND(K407/(1+0.01*J407),2)),2),ROUND(IF(K407="","",ROUND(K407/(1+0.01*J407),2)),2)))</f>
        <v/>
      </c>
      <c r="M407" s="118"/>
      <c r="N407" s="118"/>
      <c r="O407" s="124"/>
      <c r="P407" s="128"/>
      <c r="Q407" s="128"/>
    </row>
    <row r="408" customFormat="false" ht="21" hidden="false" customHeight="true" outlineLevel="0" collapsed="false">
      <c r="A408" s="117"/>
      <c r="B408" s="118"/>
      <c r="C408" s="158"/>
      <c r="D408" s="159"/>
      <c r="E408" s="127"/>
      <c r="F408" s="160"/>
      <c r="G408" s="123" t="str">
        <f aca="false">IF(D408="","",IF(MOD(ABS(IF(F408="","",F408-D408)*POWER(10,2)),2)&lt;=0.5,ROUNDDOWN(IF(F408="","",F408-D408),2),ROUND(IF(F408="","",F408-D408),2)))</f>
        <v/>
      </c>
      <c r="H408" s="124" t="str">
        <f aca="false">IF(D408="","",IF(MOD(ABS(IF(G408="","",(E408-F408)*100/G408)*POWER(10,2)),2)&lt;=0.5,ROUNDDOWN(IF(G408="","",(E408-F408)*100/G408),2),ROUND(IF(G408="","",(E408-F408)*100/G408),2)))</f>
        <v/>
      </c>
      <c r="I408" s="124"/>
      <c r="J408" s="125"/>
      <c r="K408" s="126"/>
      <c r="L408" s="127"/>
      <c r="M408" s="118"/>
      <c r="N408" s="118"/>
      <c r="O408" s="124"/>
      <c r="P408" s="128"/>
      <c r="Q408" s="128"/>
    </row>
    <row r="409" customFormat="false" ht="21" hidden="false" customHeight="true" outlineLevel="0" collapsed="false">
      <c r="A409" s="117"/>
      <c r="B409" s="118"/>
      <c r="C409" s="158"/>
      <c r="D409" s="159"/>
      <c r="E409" s="127"/>
      <c r="F409" s="160"/>
      <c r="G409" s="123" t="str">
        <f aca="false">IF(D409="","",IF(MOD(ABS(IF(F409="","",F409-D409)*POWER(10,2)),2)&lt;=0.5,ROUNDDOWN(IF(F409="","",F409-D409),2),ROUND(IF(F409="","",F409-D409),2)))</f>
        <v/>
      </c>
      <c r="H409" s="124" t="str">
        <f aca="false">IF(D409="","",IF(MOD(ABS(IF(G409="","",(E409-F409)*100/G409)*POWER(10,2)),2)&lt;=0.5,ROUNDDOWN(IF(G409="","",(E409-F409)*100/G409),2),ROUND(IF(G409="","",(E409-F409)*100/G409),2)))</f>
        <v/>
      </c>
      <c r="I409" s="124"/>
      <c r="J409" s="125" t="str">
        <f aca="false">IF(ISERROR(数字修约(AVERAGE(H409:I410),1)),"",数字修约(AVERAGE(H409:I410),1))</f>
        <v/>
      </c>
      <c r="K409" s="126" t="str">
        <f aca="false">IF(D409="","",IF(MOD(ABS(IF(B409="","",B409/200)*POWER(10,2)),2)&lt;=0.5,ROUNDDOWN(IF(B409="","",B409/200),2),ROUND(IF(B409="","",B409/200),2)))</f>
        <v/>
      </c>
      <c r="L409" s="127" t="str">
        <f aca="false">IF(D409="","",IF(MOD(ABS(IF(K409="","",ROUND(K409/(1+0.01*J409),2))*POWER(10,2)),2)&lt;=0.5,ROUNDDOWN(IF(K409="","",ROUND(K409/(1+0.01*J409),2)),2),ROUND(IF(K409="","",ROUND(K409/(1+0.01*J409),2)),2)))</f>
        <v/>
      </c>
      <c r="M409" s="118" t="str">
        <f aca="false">IF(OR(L409="",L411=""),"",IF(ABS(L409-L411)&gt;0.03,"差值≥0.03",IF(ROUNDUP(AVERAGE(L409:L411),2)*5=ROUND(ROUNDUP(AVERAGE(L409:L411),2)*5,1),ROUNDUP(AVERAGE(L409:L411),2),ROUNDDOWN(AVERAGE(L409:L411),2))))</f>
        <v/>
      </c>
      <c r="N409" s="118"/>
      <c r="O409" s="124" t="str">
        <f aca="false">IF(OR(M409="",$I$7=""),"",IF(M409="差值≥0.03","",IF($O$13="相对密度",ROUND($T$7*(M409-$T$8)/(M409*($T$7-$T$8)),2),IF($T$6&lt;1,ROUND(M409/$I$7,3),ROUND(M409*100/$I$7,1)))))</f>
        <v/>
      </c>
      <c r="P409" s="128" t="str">
        <f aca="false">IF(O409="","","见图"&amp;"")</f>
        <v/>
      </c>
      <c r="Q409" s="128"/>
    </row>
    <row r="410" customFormat="false" ht="21" hidden="false" customHeight="true" outlineLevel="0" collapsed="false">
      <c r="A410" s="117"/>
      <c r="B410" s="118"/>
      <c r="C410" s="158"/>
      <c r="D410" s="159"/>
      <c r="E410" s="127"/>
      <c r="F410" s="160"/>
      <c r="G410" s="123" t="str">
        <f aca="false">IF(D410="","",IF(MOD(ABS(IF(F410="","",F410-D410)*POWER(10,2)),2)&lt;=0.5,ROUNDDOWN(IF(F410="","",F410-D410),2),ROUND(IF(F410="","",F410-D410),2)))</f>
        <v/>
      </c>
      <c r="H410" s="124" t="str">
        <f aca="false">IF(D410="","",IF(MOD(ABS(IF(G410="","",(E410-F410)*100/G410)*POWER(10,2)),2)&lt;=0.5,ROUNDDOWN(IF(G410="","",(E410-F410)*100/G410),2),ROUND(IF(G410="","",(E410-F410)*100/G410),2)))</f>
        <v/>
      </c>
      <c r="I410" s="124"/>
      <c r="J410" s="125"/>
      <c r="K410" s="126"/>
      <c r="L410" s="127"/>
      <c r="M410" s="118"/>
      <c r="N410" s="118"/>
      <c r="O410" s="124"/>
      <c r="P410" s="128"/>
      <c r="Q410" s="128"/>
    </row>
    <row r="411" customFormat="false" ht="21" hidden="false" customHeight="true" outlineLevel="0" collapsed="false">
      <c r="A411" s="117"/>
      <c r="B411" s="118"/>
      <c r="C411" s="158"/>
      <c r="D411" s="159"/>
      <c r="E411" s="127"/>
      <c r="F411" s="160"/>
      <c r="G411" s="123" t="str">
        <f aca="false">IF(D411="","",IF(MOD(ABS(IF(F411="","",F411-D411)*POWER(10,2)),2)&lt;=0.5,ROUNDDOWN(IF(F411="","",F411-D411),2),ROUND(IF(F411="","",F411-D411),2)))</f>
        <v/>
      </c>
      <c r="H411" s="124" t="str">
        <f aca="false">IF(D411="","",IF(MOD(ABS(IF(G411="","",(E411-F411)*100/G411)*POWER(10,2)),2)&lt;=0.5,ROUNDDOWN(IF(G411="","",(E411-F411)*100/G411),2),ROUND(IF(G411="","",(E411-F411)*100/G411),2)))</f>
        <v/>
      </c>
      <c r="I411" s="124"/>
      <c r="J411" s="125" t="str">
        <f aca="false">IF(ISERROR(数字修约(AVERAGE(H411:I412),1)),"",数字修约(AVERAGE(H411:I412),1))</f>
        <v/>
      </c>
      <c r="K411" s="126" t="str">
        <f aca="false">IF(D412="","",IF(MOD(ABS(IF(B411="","",B411/200)*POWER(10,2)),2)&lt;=0.5,ROUNDDOWN(IF(B411="","",B411/200),2),ROUND(IF(B411="","",B411/200),2)))</f>
        <v/>
      </c>
      <c r="L411" s="127" t="str">
        <f aca="false">IF(D411="","",IF(MOD(ABS(IF(K411="","",ROUND(K411/(1+0.01*J411),2))*POWER(10,2)),2)&lt;=0.5,ROUNDDOWN(IF(K411="","",ROUND(K411/(1+0.01*J411),2)),2),ROUND(IF(K411="","",ROUND(K411/(1+0.01*J411),2)),2)))</f>
        <v/>
      </c>
      <c r="M411" s="118"/>
      <c r="N411" s="118"/>
      <c r="O411" s="124"/>
      <c r="P411" s="128"/>
      <c r="Q411" s="128"/>
    </row>
    <row r="412" customFormat="false" ht="21" hidden="false" customHeight="true" outlineLevel="0" collapsed="false">
      <c r="A412" s="117"/>
      <c r="B412" s="118"/>
      <c r="C412" s="158"/>
      <c r="D412" s="159"/>
      <c r="E412" s="127"/>
      <c r="F412" s="160"/>
      <c r="G412" s="123" t="str">
        <f aca="false">IF(D412="","",IF(MOD(ABS(IF(F412="","",F412-D412)*POWER(10,2)),2)&lt;=0.5,ROUNDDOWN(IF(F412="","",F412-D412),2),ROUND(IF(F412="","",F412-D412),2)))</f>
        <v/>
      </c>
      <c r="H412" s="124" t="str">
        <f aca="false">IF(D412="","",IF(MOD(ABS(IF(G412="","",(E412-F412)*100/G412)*POWER(10,2)),2)&lt;=0.5,ROUNDDOWN(IF(G412="","",(E412-F412)*100/G412),2),ROUND(IF(G412="","",(E412-F412)*100/G412),2)))</f>
        <v/>
      </c>
      <c r="I412" s="124"/>
      <c r="J412" s="125"/>
      <c r="K412" s="126"/>
      <c r="L412" s="127"/>
      <c r="M412" s="118"/>
      <c r="N412" s="118"/>
      <c r="O412" s="124"/>
      <c r="P412" s="128"/>
      <c r="Q412" s="128"/>
    </row>
    <row r="413" customFormat="false" ht="21" hidden="false" customHeight="true" outlineLevel="0" collapsed="false">
      <c r="A413" s="117"/>
      <c r="B413" s="118"/>
      <c r="C413" s="158"/>
      <c r="D413" s="159"/>
      <c r="E413" s="127"/>
      <c r="F413" s="160"/>
      <c r="G413" s="123" t="str">
        <f aca="false">IF(D413="","",IF(MOD(ABS(IF(F413="","",F413-D413)*POWER(10,2)),2)&lt;=0.5,ROUNDDOWN(IF(F413="","",F413-D413),2),ROUND(IF(F413="","",F413-D413),2)))</f>
        <v/>
      </c>
      <c r="H413" s="124" t="str">
        <f aca="false">IF(D413="","",IF(MOD(ABS(IF(G413="","",(E413-F413)*100/G413)*POWER(10,2)),2)&lt;=0.5,ROUNDDOWN(IF(G413="","",(E413-F413)*100/G413),2),ROUND(IF(G413="","",(E413-F413)*100/G413),2)))</f>
        <v/>
      </c>
      <c r="I413" s="124"/>
      <c r="J413" s="125" t="str">
        <f aca="false">IF(ISERROR(数字修约(AVERAGE(H413:I414),1)),"",数字修约(AVERAGE(H413:I414),1))</f>
        <v/>
      </c>
      <c r="K413" s="126" t="str">
        <f aca="false">IF(D413="","",IF(MOD(ABS(IF(B413="","",B413/200)*POWER(10,2)),2)&lt;=0.5,ROUNDDOWN(IF(B413="","",B413/200),2),ROUND(IF(B413="","",B413/200),2)))</f>
        <v/>
      </c>
      <c r="L413" s="127" t="str">
        <f aca="false">IF(D413="","",IF(MOD(ABS(IF(K413="","",ROUND(K413/(1+0.01*J413),2))*POWER(10,2)),2)&lt;=0.5,ROUNDDOWN(IF(K413="","",ROUND(K413/(1+0.01*J413),2)),2),ROUND(IF(K413="","",ROUND(K413/(1+0.01*J413),2)),2)))</f>
        <v/>
      </c>
      <c r="M413" s="118" t="str">
        <f aca="false">IF(OR(L413="",L415=""),"",IF(ABS(L413-L415)&gt;0.03,"差值≥0.03",IF(ROUNDUP(AVERAGE(L413:L415),2)*5=ROUND(ROUNDUP(AVERAGE(L413:L415),2)*5,1),ROUNDUP(AVERAGE(L413:L415),2),ROUNDDOWN(AVERAGE(L413:L415),2))))</f>
        <v/>
      </c>
      <c r="N413" s="118"/>
      <c r="O413" s="124" t="str">
        <f aca="false">IF(OR(M413="",$I$7=""),"",IF(M413="差值≥0.03","",IF($O$13="相对密度",ROUND($T$7*(M413-$T$8)/(M413*($T$7-$T$8)),2),IF($T$6&lt;1,ROUND(M413/$I$7,3),ROUND(M413*100/$I$7,1)))))</f>
        <v/>
      </c>
      <c r="P413" s="128" t="str">
        <f aca="false">IF(O413="","","见图"&amp;"")</f>
        <v/>
      </c>
      <c r="Q413" s="128"/>
    </row>
    <row r="414" customFormat="false" ht="21" hidden="false" customHeight="true" outlineLevel="0" collapsed="false">
      <c r="A414" s="117"/>
      <c r="B414" s="118"/>
      <c r="C414" s="158"/>
      <c r="D414" s="159"/>
      <c r="E414" s="127"/>
      <c r="F414" s="160"/>
      <c r="G414" s="123" t="str">
        <f aca="false">IF(D414="","",IF(MOD(ABS(IF(F414="","",F414-D414)*POWER(10,2)),2)&lt;=0.5,ROUNDDOWN(IF(F414="","",F414-D414),2),ROUND(IF(F414="","",F414-D414),2)))</f>
        <v/>
      </c>
      <c r="H414" s="124" t="str">
        <f aca="false">IF(D414="","",IF(MOD(ABS(IF(G414="","",(E414-F414)*100/G414)*POWER(10,2)),2)&lt;=0.5,ROUNDDOWN(IF(G414="","",(E414-F414)*100/G414),2),ROUND(IF(G414="","",(E414-F414)*100/G414),2)))</f>
        <v/>
      </c>
      <c r="I414" s="124"/>
      <c r="J414" s="125"/>
      <c r="K414" s="126"/>
      <c r="L414" s="127"/>
      <c r="M414" s="118"/>
      <c r="N414" s="118"/>
      <c r="O414" s="124"/>
      <c r="P414" s="128"/>
      <c r="Q414" s="128"/>
    </row>
    <row r="415" customFormat="false" ht="21" hidden="false" customHeight="true" outlineLevel="0" collapsed="false">
      <c r="A415" s="117"/>
      <c r="B415" s="118"/>
      <c r="C415" s="158"/>
      <c r="D415" s="159"/>
      <c r="E415" s="127"/>
      <c r="F415" s="160"/>
      <c r="G415" s="123" t="str">
        <f aca="false">IF(D415="","",IF(MOD(ABS(IF(F415="","",F415-D415)*POWER(10,2)),2)&lt;=0.5,ROUNDDOWN(IF(F415="","",F415-D415),2),ROUND(IF(F415="","",F415-D415),2)))</f>
        <v/>
      </c>
      <c r="H415" s="124" t="str">
        <f aca="false">IF(D415="","",IF(MOD(ABS(IF(G415="","",(E415-F415)*100/G415)*POWER(10,2)),2)&lt;=0.5,ROUNDDOWN(IF(G415="","",(E415-F415)*100/G415),2),ROUND(IF(G415="","",(E415-F415)*100/G415),2)))</f>
        <v/>
      </c>
      <c r="I415" s="124"/>
      <c r="J415" s="125" t="str">
        <f aca="false">IF(ISERROR(数字修约(AVERAGE(H415:I416),1)),"",数字修约(AVERAGE(H415:I416),1))</f>
        <v/>
      </c>
      <c r="K415" s="126" t="str">
        <f aca="false">IF(D416="","",IF(MOD(ABS(IF(B415="","",B415/200)*POWER(10,2)),2)&lt;=0.5,ROUNDDOWN(IF(B415="","",B415/200),2),ROUND(IF(B415="","",B415/200),2)))</f>
        <v/>
      </c>
      <c r="L415" s="127" t="str">
        <f aca="false">IF(D415="","",IF(MOD(ABS(IF(K415="","",ROUND(K415/(1+0.01*J415),2))*POWER(10,2)),2)&lt;=0.5,ROUNDDOWN(IF(K415="","",ROUND(K415/(1+0.01*J415),2)),2),ROUND(IF(K415="","",ROUND(K415/(1+0.01*J415),2)),2)))</f>
        <v/>
      </c>
      <c r="M415" s="118"/>
      <c r="N415" s="118"/>
      <c r="O415" s="124"/>
      <c r="P415" s="128"/>
      <c r="Q415" s="128"/>
    </row>
    <row r="416" customFormat="false" ht="21" hidden="false" customHeight="true" outlineLevel="0" collapsed="false">
      <c r="A416" s="117"/>
      <c r="B416" s="118"/>
      <c r="C416" s="158"/>
      <c r="D416" s="159"/>
      <c r="E416" s="127"/>
      <c r="F416" s="160"/>
      <c r="G416" s="123" t="str">
        <f aca="false">IF(D416="","",IF(MOD(ABS(IF(F416="","",F416-D416)*POWER(10,2)),2)&lt;=0.5,ROUNDDOWN(IF(F416="","",F416-D416),2),ROUND(IF(F416="","",F416-D416),2)))</f>
        <v/>
      </c>
      <c r="H416" s="124" t="str">
        <f aca="false">IF(D416="","",IF(MOD(ABS(IF(G416="","",(E416-F416)*100/G416)*POWER(10,2)),2)&lt;=0.5,ROUNDDOWN(IF(G416="","",(E416-F416)*100/G416),2),ROUND(IF(G416="","",(E416-F416)*100/G416),2)))</f>
        <v/>
      </c>
      <c r="I416" s="124"/>
      <c r="J416" s="125"/>
      <c r="K416" s="126"/>
      <c r="L416" s="127"/>
      <c r="M416" s="118"/>
      <c r="N416" s="118"/>
      <c r="O416" s="124"/>
      <c r="P416" s="128"/>
      <c r="Q416" s="128"/>
    </row>
    <row r="417" customFormat="false" ht="24" hidden="false" customHeight="true" outlineLevel="0" collapsed="false">
      <c r="A417" s="106" t="s">
        <v>82</v>
      </c>
      <c r="B417" s="155" t="e">
        <f aca="false">IF(O15="","/",IF(O57="","所检试样的压实度均达到设计要求值。","见第"&amp;COUNT($O$15,$O$57,$O$99,$O$141,$O$183,$O$225,$O$267,$O$309,$O$351,$O$393,$O$435,$O$477,$O$519,$O$561,$O$603,$O$645,$O$687,$O$729)&amp;"页"))</f>
        <v>#VALUE!</v>
      </c>
      <c r="C417" s="155"/>
      <c r="D417" s="155"/>
      <c r="E417" s="155"/>
      <c r="F417" s="155"/>
      <c r="G417" s="155"/>
      <c r="H417" s="155"/>
      <c r="I417" s="155"/>
      <c r="J417" s="155"/>
      <c r="K417" s="155"/>
      <c r="L417" s="155"/>
      <c r="M417" s="155"/>
      <c r="N417" s="155"/>
      <c r="O417" s="155"/>
      <c r="P417" s="155"/>
      <c r="Q417" s="155"/>
    </row>
    <row r="418" customFormat="false" ht="21.75" hidden="false" customHeight="true" outlineLevel="0" collapsed="false">
      <c r="A418" s="132" t="s">
        <v>83</v>
      </c>
      <c r="B418" s="133" t="s">
        <v>56</v>
      </c>
      <c r="C418" s="133"/>
      <c r="D418" s="133"/>
      <c r="E418" s="133"/>
      <c r="F418" s="133"/>
      <c r="G418" s="133"/>
      <c r="H418" s="133"/>
      <c r="I418" s="133"/>
      <c r="J418" s="133"/>
      <c r="K418" s="133"/>
      <c r="L418" s="133"/>
      <c r="M418" s="133"/>
      <c r="N418" s="133"/>
      <c r="O418" s="133"/>
      <c r="P418" s="133"/>
      <c r="Q418" s="133"/>
    </row>
    <row r="419" customFormat="false" ht="14.25" hidden="false" customHeight="false" outlineLevel="0" collapsed="false">
      <c r="A419" s="134"/>
      <c r="B419" s="134"/>
      <c r="C419" s="134"/>
      <c r="D419" s="134"/>
      <c r="E419" s="134"/>
      <c r="F419" s="134"/>
      <c r="G419" s="134"/>
      <c r="H419" s="134"/>
      <c r="I419" s="134"/>
      <c r="J419" s="134"/>
      <c r="K419" s="134"/>
      <c r="L419" s="134"/>
      <c r="M419" s="134"/>
      <c r="N419" s="134"/>
      <c r="O419" s="134"/>
      <c r="P419" s="134"/>
      <c r="Q419" s="134"/>
    </row>
    <row r="420" customFormat="false" ht="14.25" hidden="false" customHeight="false" outlineLevel="0" collapsed="false">
      <c r="B420" s="135" t="s">
        <v>84</v>
      </c>
      <c r="G420" s="135" t="s">
        <v>85</v>
      </c>
      <c r="O420" s="135" t="s">
        <v>86</v>
      </c>
    </row>
    <row r="421" customFormat="false" ht="18" hidden="false" customHeight="true" outlineLevel="0" collapsed="false">
      <c r="B421" s="135"/>
      <c r="G421" s="135"/>
      <c r="O421" s="136" t="str">
        <f aca="false">IF($S$4="土压实度","XHYJ4j-CL36(0)-D",IF($S$4="土压实系数","XHYJ4j-CL38(0)-D",IF($S$4="砂相对密度","XHYJ4j-CL40(0)-D","请在R4单元格输入项目")))</f>
        <v>XHYJ4j-CL36(0)-D</v>
      </c>
      <c r="P421" s="136"/>
      <c r="Q421" s="136"/>
    </row>
    <row r="422" customFormat="false" ht="27" hidden="false" customHeight="true" outlineLevel="0" collapsed="false">
      <c r="A422" s="71" t="s">
        <v>37</v>
      </c>
      <c r="B422" s="71"/>
      <c r="C422" s="71"/>
      <c r="D422" s="71"/>
      <c r="E422" s="71"/>
      <c r="F422" s="71"/>
      <c r="G422" s="71"/>
      <c r="H422" s="71"/>
      <c r="I422" s="71"/>
      <c r="J422" s="71"/>
      <c r="K422" s="71"/>
      <c r="L422" s="71"/>
      <c r="M422" s="71"/>
      <c r="N422" s="71"/>
      <c r="O422" s="71"/>
      <c r="P422" s="71"/>
      <c r="Q422" s="71"/>
    </row>
    <row r="423" customFormat="false" ht="15" hidden="false" customHeight="false" outlineLevel="0" collapsed="false">
      <c r="A423" s="73" t="str">
        <f aca="false">A381</f>
        <v>土压实度（环刀法）检验原始记录</v>
      </c>
      <c r="B423" s="73"/>
      <c r="C423" s="73"/>
      <c r="D423" s="73"/>
      <c r="E423" s="73"/>
      <c r="F423" s="73"/>
      <c r="G423" s="73"/>
      <c r="H423" s="73"/>
      <c r="I423" s="73"/>
      <c r="J423" s="73"/>
      <c r="K423" s="73"/>
      <c r="L423" s="73"/>
      <c r="M423" s="73"/>
      <c r="N423" s="73"/>
      <c r="O423" s="73"/>
      <c r="P423" s="73"/>
      <c r="Q423" s="73"/>
    </row>
    <row r="424" customFormat="false" ht="15" hidden="false" customHeight="false" outlineLevel="0" collapsed="false">
      <c r="A424" s="76" t="s">
        <v>41</v>
      </c>
      <c r="B424" s="77" t="str">
        <f aca="false">IF(O439="","",$V$6)</f>
        <v/>
      </c>
      <c r="C424" s="77"/>
      <c r="O424" s="78" t="str">
        <f aca="false">IF(O439="","第   页","第 11 页")</f>
        <v>第   页</v>
      </c>
      <c r="P424" s="78"/>
      <c r="Q424" s="79" t="str">
        <f aca="false">Q382</f>
        <v>共 0 页</v>
      </c>
    </row>
    <row r="425" customFormat="false" ht="28.5" hidden="false" customHeight="true" outlineLevel="0" collapsed="false">
      <c r="A425" s="82" t="s">
        <v>44</v>
      </c>
      <c r="B425" s="83" t="s">
        <v>39</v>
      </c>
      <c r="C425" s="137" t="str">
        <f aca="false">IF(O439="","",$C$5)</f>
        <v/>
      </c>
      <c r="D425" s="137"/>
      <c r="E425" s="137"/>
      <c r="F425" s="137"/>
      <c r="G425" s="153" t="str">
        <f aca="false">$G$5</f>
        <v>设计压实度</v>
      </c>
      <c r="H425" s="153"/>
      <c r="I425" s="86" t="str">
        <f aca="false">IF(O439="","","≥"&amp;$T$6&amp;IF($T$6&lt;1,"","%"))</f>
        <v/>
      </c>
      <c r="J425" s="86"/>
      <c r="K425" s="86"/>
      <c r="L425" s="86"/>
      <c r="M425" s="86"/>
      <c r="N425" s="87" t="s">
        <v>45</v>
      </c>
      <c r="O425" s="87"/>
      <c r="P425" s="87"/>
      <c r="Q425" s="139" t="str">
        <f aca="false">IF(O439="","",$Q$5)</f>
        <v/>
      </c>
    </row>
    <row r="426" customFormat="false" ht="24" hidden="false" customHeight="true" outlineLevel="0" collapsed="false">
      <c r="A426" s="82"/>
      <c r="B426" s="92" t="s">
        <v>47</v>
      </c>
      <c r="C426" s="100" t="str">
        <f aca="false">IF(O439="","",$C$6)</f>
        <v/>
      </c>
      <c r="D426" s="100"/>
      <c r="E426" s="100"/>
      <c r="F426" s="100"/>
      <c r="G426" s="94" t="s">
        <v>48</v>
      </c>
      <c r="H426" s="94"/>
      <c r="I426" s="140" t="str">
        <f aca="false">IF(O439="","",$I$6)</f>
        <v/>
      </c>
      <c r="J426" s="140"/>
      <c r="K426" s="140"/>
      <c r="L426" s="96" t="s">
        <v>49</v>
      </c>
      <c r="M426" s="97"/>
      <c r="N426" s="94" t="s">
        <v>46</v>
      </c>
      <c r="O426" s="94"/>
      <c r="P426" s="94"/>
      <c r="Q426" s="141" t="str">
        <f aca="false">IF(O439="","",$Q$6)</f>
        <v/>
      </c>
    </row>
    <row r="427" customFormat="false" ht="24" hidden="false" customHeight="true" outlineLevel="0" collapsed="false">
      <c r="A427" s="82"/>
      <c r="B427" s="92" t="s">
        <v>51</v>
      </c>
      <c r="C427" s="100" t="str">
        <f aca="false">IF(O439="","",$C$7)</f>
        <v/>
      </c>
      <c r="D427" s="100"/>
      <c r="E427" s="100"/>
      <c r="F427" s="100"/>
      <c r="G427" s="94" t="s">
        <v>53</v>
      </c>
      <c r="H427" s="94"/>
      <c r="I427" s="142" t="str">
        <f aca="false">IF(O439="","",$I$7)</f>
        <v/>
      </c>
      <c r="J427" s="142"/>
      <c r="K427" s="142"/>
      <c r="L427" s="96" t="s">
        <v>54</v>
      </c>
      <c r="M427" s="97"/>
      <c r="N427" s="94" t="str">
        <f aca="false">$N$7</f>
        <v>最佳含水率</v>
      </c>
      <c r="O427" s="94"/>
      <c r="P427" s="94"/>
      <c r="Q427" s="154" t="str">
        <f aca="false">IF(O439="","",IF($T$8="/","/",$T$8&amp;"%"))</f>
        <v/>
      </c>
    </row>
    <row r="428" customFormat="false" ht="24" hidden="false" customHeight="true" outlineLevel="0" collapsed="false">
      <c r="A428" s="82"/>
      <c r="B428" s="92" t="s">
        <v>55</v>
      </c>
      <c r="C428" s="100" t="str">
        <f aca="false">IF($C$8="","",$C$8)</f>
        <v>/</v>
      </c>
      <c r="D428" s="100"/>
      <c r="E428" s="100"/>
      <c r="F428" s="100"/>
      <c r="G428" s="94" t="s">
        <v>57</v>
      </c>
      <c r="H428" s="94"/>
      <c r="I428" s="104" t="str">
        <f aca="false">I386</f>
        <v>土工室   </v>
      </c>
      <c r="J428" s="104"/>
      <c r="K428" s="104"/>
      <c r="L428" s="104"/>
      <c r="M428" s="104"/>
      <c r="N428" s="104"/>
      <c r="O428" s="104"/>
      <c r="P428" s="104"/>
      <c r="Q428" s="104"/>
    </row>
    <row r="429" customFormat="false" ht="24.95" hidden="false" customHeight="true" outlineLevel="0" collapsed="false">
      <c r="A429" s="106" t="s">
        <v>60</v>
      </c>
      <c r="B429" s="143" t="str">
        <f aca="false">B387</f>
        <v>□ GB/T50123-2019《土工试验方法标准》           　 □JTG 3450-2019《公路路基路面现场测试规程》   
□ GB/T50268-2008《给排水管道工程施工及验收规范》  </v>
      </c>
      <c r="C429" s="143"/>
      <c r="D429" s="143"/>
      <c r="E429" s="143"/>
      <c r="F429" s="143"/>
      <c r="G429" s="143"/>
      <c r="H429" s="143"/>
      <c r="I429" s="143"/>
      <c r="J429" s="143"/>
      <c r="K429" s="143"/>
      <c r="L429" s="143"/>
      <c r="M429" s="143"/>
      <c r="N429" s="143"/>
      <c r="O429" s="143"/>
      <c r="P429" s="143"/>
      <c r="Q429" s="143"/>
    </row>
    <row r="430" customFormat="false" ht="17.25" hidden="false" customHeight="true" outlineLevel="0" collapsed="false">
      <c r="A430" s="106"/>
      <c r="B430" s="143"/>
      <c r="C430" s="143"/>
      <c r="D430" s="143"/>
      <c r="E430" s="143"/>
      <c r="F430" s="143"/>
      <c r="G430" s="143"/>
      <c r="H430" s="143"/>
      <c r="I430" s="143"/>
      <c r="J430" s="143"/>
      <c r="K430" s="143"/>
      <c r="L430" s="143"/>
      <c r="M430" s="143"/>
      <c r="N430" s="143"/>
      <c r="O430" s="143"/>
      <c r="P430" s="143"/>
      <c r="Q430" s="143"/>
    </row>
    <row r="431" customFormat="false" ht="33.75" hidden="false" customHeight="true" outlineLevel="0" collapsed="false">
      <c r="A431" s="106" t="s">
        <v>63</v>
      </c>
      <c r="B431" s="155" t="str">
        <f aca="false">S9</f>
        <v>JCLX-008  电热恒温鼓风干燥箱   有效期至2023年12月28日
JCLX-025  电子天平            有效期至2023年12月28日 </v>
      </c>
      <c r="C431" s="155"/>
      <c r="D431" s="155"/>
      <c r="E431" s="155"/>
      <c r="F431" s="155"/>
      <c r="G431" s="155"/>
      <c r="H431" s="155"/>
      <c r="I431" s="155"/>
      <c r="J431" s="155"/>
      <c r="K431" s="155"/>
      <c r="L431" s="155"/>
      <c r="M431" s="155"/>
      <c r="N431" s="155"/>
      <c r="O431" s="155"/>
      <c r="P431" s="155"/>
      <c r="Q431" s="155"/>
    </row>
    <row r="432" customFormat="false" ht="33.75" hidden="false" customHeight="true" outlineLevel="0" collapsed="false">
      <c r="A432" s="106"/>
      <c r="B432" s="155"/>
      <c r="C432" s="155"/>
      <c r="D432" s="155"/>
      <c r="E432" s="155"/>
      <c r="F432" s="155"/>
      <c r="G432" s="155"/>
      <c r="H432" s="155"/>
      <c r="I432" s="155"/>
      <c r="J432" s="155"/>
      <c r="K432" s="155"/>
      <c r="L432" s="155"/>
      <c r="M432" s="155"/>
      <c r="N432" s="155"/>
      <c r="O432" s="155"/>
      <c r="P432" s="155"/>
      <c r="Q432" s="155"/>
    </row>
    <row r="433" customFormat="false" ht="23.25" hidden="false" customHeight="true" outlineLevel="0" collapsed="false">
      <c r="A433" s="106" t="s">
        <v>59</v>
      </c>
      <c r="B433" s="112" t="s">
        <v>64</v>
      </c>
      <c r="C433" s="112" t="s">
        <v>36</v>
      </c>
      <c r="D433" s="112" t="s">
        <v>65</v>
      </c>
      <c r="E433" s="112" t="s">
        <v>66</v>
      </c>
      <c r="F433" s="112" t="s">
        <v>67</v>
      </c>
      <c r="G433" s="146" t="s">
        <v>68</v>
      </c>
      <c r="H433" s="112" t="s">
        <v>69</v>
      </c>
      <c r="I433" s="112"/>
      <c r="J433" s="113" t="s">
        <v>70</v>
      </c>
      <c r="K433" s="112" t="s">
        <v>71</v>
      </c>
      <c r="L433" s="112" t="s">
        <v>72</v>
      </c>
      <c r="M433" s="112" t="s">
        <v>73</v>
      </c>
      <c r="N433" s="112"/>
      <c r="O433" s="156" t="str">
        <f aca="false">$O$13</f>
        <v>压实度      /%</v>
      </c>
      <c r="P433" s="157" t="s">
        <v>74</v>
      </c>
      <c r="Q433" s="157"/>
    </row>
    <row r="434" customFormat="false" ht="21" hidden="false" customHeight="true" outlineLevel="0" collapsed="false">
      <c r="A434" s="106"/>
      <c r="B434" s="112"/>
      <c r="C434" s="112"/>
      <c r="D434" s="112"/>
      <c r="E434" s="112"/>
      <c r="F434" s="112"/>
      <c r="G434" s="146"/>
      <c r="H434" s="112"/>
      <c r="I434" s="112"/>
      <c r="J434" s="113"/>
      <c r="K434" s="112"/>
      <c r="L434" s="112"/>
      <c r="M434" s="112"/>
      <c r="N434" s="112"/>
      <c r="O434" s="156"/>
      <c r="P434" s="157"/>
      <c r="Q434" s="157"/>
    </row>
    <row r="435" customFormat="false" ht="21" hidden="false" customHeight="true" outlineLevel="0" collapsed="false">
      <c r="A435" s="117"/>
      <c r="B435" s="151"/>
      <c r="C435" s="158"/>
      <c r="D435" s="159"/>
      <c r="E435" s="127"/>
      <c r="F435" s="160"/>
      <c r="G435" s="123" t="str">
        <f aca="false">IF(D435="","",IF(MOD(ABS(IF(F435="","",F435-D435)*POWER(10,2)),2)&lt;=0.5,ROUNDDOWN(IF(F435="","",F435-D435),2),ROUND(IF(F435="","",F435-D435),2)))</f>
        <v/>
      </c>
      <c r="H435" s="124" t="str">
        <f aca="false">IF(D435="","",IF(MOD(ABS(IF(G435="","",(E435-F435)*100/G435)*POWER(10,2)),2)&lt;=0.5,ROUNDDOWN(IF(G435="","",(E435-F435)*100/G435),2),ROUND(IF(G435="","",(E435-F435)*100/G435),2)))</f>
        <v/>
      </c>
      <c r="I435" s="124"/>
      <c r="J435" s="125" t="str">
        <f aca="false">IF(ISERROR(数字修约(AVERAGE(H435:I436),1)),"",数字修约(AVERAGE(H435:I436),1))</f>
        <v/>
      </c>
      <c r="K435" s="126" t="str">
        <f aca="false">IF(D435="","",IF(MOD(ABS(IF(B435="","",B435/200)*POWER(10,2)),2)&lt;=0.5,ROUNDDOWN(IF(B435="","",B435/200),2),ROUND(IF(B435="","",B435/200),2)))</f>
        <v/>
      </c>
      <c r="L435" s="127" t="str">
        <f aca="false">IF(D435="","",IF(MOD(ABS(IF(K435="","",ROUND(K435/(1+0.01*J435),2))*POWER(10,2)),2)&lt;=0.5,ROUNDDOWN(IF(K435="","",ROUND(K435/(1+0.01*J435),2)),2),ROUND(IF(K435="","",ROUND(K435/(1+0.01*J435),2)),2)))</f>
        <v/>
      </c>
      <c r="M435" s="118" t="str">
        <f aca="false">IF(OR(L435="",L437=""),"",IF(ABS(L435-L437)&gt;0.03,"差值≥0.03",IF(ROUNDUP(AVERAGE(L435:L437),2)*5=ROUND(ROUNDUP(AVERAGE(L435:L437),2)*5,1),ROUNDUP(AVERAGE(L435:L437),2),ROUNDDOWN(AVERAGE(L435:L437),2))))</f>
        <v/>
      </c>
      <c r="N435" s="118"/>
      <c r="O435" s="124" t="str">
        <f aca="false">IF(OR(M435="",$I$7=""),"",IF(M435="差值≥0.03","",IF($O$13="相对密度",ROUND($T$7*(M435-$T$8)/(M435*($T$7-$T$8)),2),IF($T$6&lt;1,ROUND(M435/$I$7,3),ROUND(M435*100/$I$7,1)))))</f>
        <v/>
      </c>
      <c r="P435" s="128" t="str">
        <f aca="false">IF(O435="","","见图"&amp;"")</f>
        <v/>
      </c>
      <c r="Q435" s="128"/>
    </row>
    <row r="436" customFormat="false" ht="21" hidden="false" customHeight="true" outlineLevel="0" collapsed="false">
      <c r="A436" s="117"/>
      <c r="B436" s="151"/>
      <c r="C436" s="158"/>
      <c r="D436" s="159"/>
      <c r="E436" s="127"/>
      <c r="F436" s="160"/>
      <c r="G436" s="123" t="str">
        <f aca="false">IF(D436="","",IF(MOD(ABS(IF(F436="","",F436-D436)*POWER(10,2)),2)&lt;=0.5,ROUNDDOWN(IF(F436="","",F436-D436),2),ROUND(IF(F436="","",F436-D436),2)))</f>
        <v/>
      </c>
      <c r="H436" s="124" t="str">
        <f aca="false">IF(D436="","",IF(MOD(ABS(IF(G436="","",(E436-F436)*100/G436)*POWER(10,2)),2)&lt;=0.5,ROUNDDOWN(IF(G436="","",(E436-F436)*100/G436),2),ROUND(IF(G436="","",(E436-F436)*100/G436),2)))</f>
        <v/>
      </c>
      <c r="I436" s="124"/>
      <c r="J436" s="125"/>
      <c r="K436" s="126"/>
      <c r="L436" s="127"/>
      <c r="M436" s="118"/>
      <c r="N436" s="118"/>
      <c r="O436" s="124"/>
      <c r="P436" s="128"/>
      <c r="Q436" s="128"/>
    </row>
    <row r="437" customFormat="false" ht="21" hidden="false" customHeight="true" outlineLevel="0" collapsed="false">
      <c r="A437" s="117"/>
      <c r="B437" s="151"/>
      <c r="C437" s="158"/>
      <c r="D437" s="159"/>
      <c r="E437" s="127"/>
      <c r="F437" s="160"/>
      <c r="G437" s="123" t="str">
        <f aca="false">IF(D437="","",IF(MOD(ABS(IF(F437="","",F437-D437)*POWER(10,2)),2)&lt;=0.5,ROUNDDOWN(IF(F437="","",F437-D437),2),ROUND(IF(F437="","",F437-D437),2)))</f>
        <v/>
      </c>
      <c r="H437" s="124" t="str">
        <f aca="false">IF(D437="","",IF(MOD(ABS(IF(G437="","",(E437-F437)*100/G437)*POWER(10,2)),2)&lt;=0.5,ROUNDDOWN(IF(G437="","",(E437-F437)*100/G437),2),ROUND(IF(G437="","",(E437-F437)*100/G437),2)))</f>
        <v/>
      </c>
      <c r="I437" s="124"/>
      <c r="J437" s="125" t="str">
        <f aca="false">IF(ISERROR(数字修约(AVERAGE(H437:I438),1)),"",数字修约(AVERAGE(H437:I438),1))</f>
        <v/>
      </c>
      <c r="K437" s="126" t="str">
        <f aca="false">IF(D438="","",IF(MOD(ABS(IF(B437="","",B437/200)*POWER(10,2)),2)&lt;=0.5,ROUNDDOWN(IF(B437="","",B437/200),2),ROUND(IF(B437="","",B437/200),2)))</f>
        <v/>
      </c>
      <c r="L437" s="127" t="str">
        <f aca="false">IF(D437="","",IF(MOD(ABS(IF(K437="","",ROUND(K437/(1+0.01*J437),2))*POWER(10,2)),2)&lt;=0.5,ROUNDDOWN(IF(K437="","",ROUND(K437/(1+0.01*J437),2)),2),ROUND(IF(K437="","",ROUND(K437/(1+0.01*J437),2)),2)))</f>
        <v/>
      </c>
      <c r="M437" s="118"/>
      <c r="N437" s="118"/>
      <c r="O437" s="124"/>
      <c r="P437" s="128"/>
      <c r="Q437" s="128"/>
    </row>
    <row r="438" customFormat="false" ht="21" hidden="false" customHeight="true" outlineLevel="0" collapsed="false">
      <c r="A438" s="117"/>
      <c r="B438" s="151"/>
      <c r="C438" s="158"/>
      <c r="D438" s="159"/>
      <c r="E438" s="127"/>
      <c r="F438" s="160"/>
      <c r="G438" s="123" t="str">
        <f aca="false">IF(D438="","",IF(MOD(ABS(IF(F438="","",F438-D438)*POWER(10,2)),2)&lt;=0.5,ROUNDDOWN(IF(F438="","",F438-D438),2),ROUND(IF(F438="","",F438-D438),2)))</f>
        <v/>
      </c>
      <c r="H438" s="124" t="str">
        <f aca="false">IF(D438="","",IF(MOD(ABS(IF(G438="","",(E438-F438)*100/G438)*POWER(10,2)),2)&lt;=0.5,ROUNDDOWN(IF(G438="","",(E438-F438)*100/G438),2),ROUND(IF(G438="","",(E438-F438)*100/G438),2)))</f>
        <v/>
      </c>
      <c r="I438" s="124"/>
      <c r="J438" s="125"/>
      <c r="K438" s="126"/>
      <c r="L438" s="127"/>
      <c r="M438" s="118"/>
      <c r="N438" s="118"/>
      <c r="O438" s="124"/>
      <c r="P438" s="128"/>
      <c r="Q438" s="128"/>
    </row>
    <row r="439" customFormat="false" ht="21" hidden="false" customHeight="true" outlineLevel="0" collapsed="false">
      <c r="A439" s="117"/>
      <c r="B439" s="151"/>
      <c r="C439" s="158"/>
      <c r="D439" s="159"/>
      <c r="E439" s="127"/>
      <c r="F439" s="160"/>
      <c r="G439" s="123" t="str">
        <f aca="false">IF(D439="","",IF(MOD(ABS(IF(F439="","",F439-D439)*POWER(10,2)),2)&lt;=0.5,ROUNDDOWN(IF(F439="","",F439-D439),2),ROUND(IF(F439="","",F439-D439),2)))</f>
        <v/>
      </c>
      <c r="H439" s="124" t="str">
        <f aca="false">IF(D439="","",IF(MOD(ABS(IF(G439="","",(E439-F439)*100/G439)*POWER(10,2)),2)&lt;=0.5,ROUNDDOWN(IF(G439="","",(E439-F439)*100/G439),2),ROUND(IF(G439="","",(E439-F439)*100/G439),2)))</f>
        <v/>
      </c>
      <c r="I439" s="124"/>
      <c r="J439" s="125" t="str">
        <f aca="false">IF(ISERROR(数字修约(AVERAGE(H439:I440),1)),"",数字修约(AVERAGE(H439:I440),1))</f>
        <v/>
      </c>
      <c r="K439" s="126" t="str">
        <f aca="false">IF(D439="","",IF(MOD(ABS(IF(B439="","",B439/200)*POWER(10,2)),2)&lt;=0.5,ROUNDDOWN(IF(B439="","",B439/200),2),ROUND(IF(B439="","",B439/200),2)))</f>
        <v/>
      </c>
      <c r="L439" s="127" t="str">
        <f aca="false">IF(D439="","",IF(MOD(ABS(IF(K439="","",ROUND(K439/(1+0.01*J439),2))*POWER(10,2)),2)&lt;=0.5,ROUNDDOWN(IF(K439="","",ROUND(K439/(1+0.01*J439),2)),2),ROUND(IF(K439="","",ROUND(K439/(1+0.01*J439),2)),2)))</f>
        <v/>
      </c>
      <c r="M439" s="118" t="str">
        <f aca="false">IF(OR(L439="",L441=""),"",IF(ABS(L439-L441)&gt;0.03,"差值≥0.03",IF(ROUNDUP(AVERAGE(L439:L441),2)*5=ROUND(ROUNDUP(AVERAGE(L439:L441),2)*5,1),ROUNDUP(AVERAGE(L439:L441),2),ROUNDDOWN(AVERAGE(L439:L441),2))))</f>
        <v/>
      </c>
      <c r="N439" s="118"/>
      <c r="O439" s="124" t="str">
        <f aca="false">IF(OR(M439="",$I$7=""),"",IF(M439="差值≥0.03","",IF($O$13="相对密度",ROUND($T$7*(M439-$T$8)/(M439*($T$7-$T$8)),2),IF($T$6&lt;1,ROUND(M439/$I$7,3),ROUND(M439*100/$I$7,1)))))</f>
        <v/>
      </c>
      <c r="P439" s="128" t="str">
        <f aca="false">IF(O439="","","见图"&amp;"")</f>
        <v/>
      </c>
      <c r="Q439" s="128"/>
    </row>
    <row r="440" customFormat="false" ht="21" hidden="false" customHeight="true" outlineLevel="0" collapsed="false">
      <c r="A440" s="117"/>
      <c r="B440" s="151"/>
      <c r="C440" s="158"/>
      <c r="D440" s="159"/>
      <c r="E440" s="127"/>
      <c r="F440" s="160"/>
      <c r="G440" s="123" t="str">
        <f aca="false">IF(D440="","",IF(MOD(ABS(IF(F440="","",F440-D440)*POWER(10,2)),2)&lt;=0.5,ROUNDDOWN(IF(F440="","",F440-D440),2),ROUND(IF(F440="","",F440-D440),2)))</f>
        <v/>
      </c>
      <c r="H440" s="124" t="str">
        <f aca="false">IF(D440="","",IF(MOD(ABS(IF(G440="","",(E440-F440)*100/G440)*POWER(10,2)),2)&lt;=0.5,ROUNDDOWN(IF(G440="","",(E440-F440)*100/G440),2),ROUND(IF(G440="","",(E440-F440)*100/G440),2)))</f>
        <v/>
      </c>
      <c r="I440" s="124"/>
      <c r="J440" s="125"/>
      <c r="K440" s="126"/>
      <c r="L440" s="127"/>
      <c r="M440" s="118"/>
      <c r="N440" s="118"/>
      <c r="O440" s="124"/>
      <c r="P440" s="128"/>
      <c r="Q440" s="128"/>
    </row>
    <row r="441" customFormat="false" ht="21" hidden="false" customHeight="true" outlineLevel="0" collapsed="false">
      <c r="A441" s="117"/>
      <c r="B441" s="151"/>
      <c r="C441" s="158"/>
      <c r="D441" s="159"/>
      <c r="E441" s="127"/>
      <c r="F441" s="160"/>
      <c r="G441" s="123" t="str">
        <f aca="false">IF(D441="","",IF(MOD(ABS(IF(F441="","",F441-D441)*POWER(10,2)),2)&lt;=0.5,ROUNDDOWN(IF(F441="","",F441-D441),2),ROUND(IF(F441="","",F441-D441),2)))</f>
        <v/>
      </c>
      <c r="H441" s="124" t="str">
        <f aca="false">IF(D441="","",IF(MOD(ABS(IF(G441="","",(E441-F441)*100/G441)*POWER(10,2)),2)&lt;=0.5,ROUNDDOWN(IF(G441="","",(E441-F441)*100/G441),2),ROUND(IF(G441="","",(E441-F441)*100/G441),2)))</f>
        <v/>
      </c>
      <c r="I441" s="124"/>
      <c r="J441" s="125" t="str">
        <f aca="false">IF(ISERROR(数字修约(AVERAGE(H441:I442),1)),"",数字修约(AVERAGE(H441:I442),1))</f>
        <v/>
      </c>
      <c r="K441" s="126" t="str">
        <f aca="false">IF(D442="","",IF(MOD(ABS(IF(B441="","",B441/200)*POWER(10,2)),2)&lt;=0.5,ROUNDDOWN(IF(B441="","",B441/200),2),ROUND(IF(B441="","",B441/200),2)))</f>
        <v/>
      </c>
      <c r="L441" s="127" t="str">
        <f aca="false">IF(D441="","",IF(MOD(ABS(IF(K441="","",ROUND(K441/(1+0.01*J441),2))*POWER(10,2)),2)&lt;=0.5,ROUNDDOWN(IF(K441="","",ROUND(K441/(1+0.01*J441),2)),2),ROUND(IF(K441="","",ROUND(K441/(1+0.01*J441),2)),2)))</f>
        <v/>
      </c>
      <c r="M441" s="118"/>
      <c r="N441" s="118"/>
      <c r="O441" s="124"/>
      <c r="P441" s="128"/>
      <c r="Q441" s="128"/>
    </row>
    <row r="442" customFormat="false" ht="21" hidden="false" customHeight="true" outlineLevel="0" collapsed="false">
      <c r="A442" s="117"/>
      <c r="B442" s="151"/>
      <c r="C442" s="158"/>
      <c r="D442" s="159"/>
      <c r="E442" s="127"/>
      <c r="F442" s="160"/>
      <c r="G442" s="123" t="str">
        <f aca="false">IF(D442="","",IF(MOD(ABS(IF(F442="","",F442-D442)*POWER(10,2)),2)&lt;=0.5,ROUNDDOWN(IF(F442="","",F442-D442),2),ROUND(IF(F442="","",F442-D442),2)))</f>
        <v/>
      </c>
      <c r="H442" s="124" t="str">
        <f aca="false">IF(D442="","",IF(MOD(ABS(IF(G442="","",(E442-F442)*100/G442)*POWER(10,2)),2)&lt;=0.5,ROUNDDOWN(IF(G442="","",(E442-F442)*100/G442),2),ROUND(IF(G442="","",(E442-F442)*100/G442),2)))</f>
        <v/>
      </c>
      <c r="I442" s="124"/>
      <c r="J442" s="125"/>
      <c r="K442" s="126"/>
      <c r="L442" s="127"/>
      <c r="M442" s="118"/>
      <c r="N442" s="118"/>
      <c r="O442" s="124"/>
      <c r="P442" s="128"/>
      <c r="Q442" s="128"/>
    </row>
    <row r="443" customFormat="false" ht="21" hidden="false" customHeight="true" outlineLevel="0" collapsed="false">
      <c r="A443" s="117"/>
      <c r="B443" s="151"/>
      <c r="C443" s="158"/>
      <c r="D443" s="159"/>
      <c r="E443" s="127"/>
      <c r="F443" s="160"/>
      <c r="G443" s="123" t="str">
        <f aca="false">IF(D443="","",IF(MOD(ABS(IF(F443="","",F443-D443)*POWER(10,2)),2)&lt;=0.5,ROUNDDOWN(IF(F443="","",F443-D443),2),ROUND(IF(F443="","",F443-D443),2)))</f>
        <v/>
      </c>
      <c r="H443" s="124" t="str">
        <f aca="false">IF(D443="","",IF(MOD(ABS(IF(G443="","",(E443-F443)*100/G443)*POWER(10,2)),2)&lt;=0.5,ROUNDDOWN(IF(G443="","",(E443-F443)*100/G443),2),ROUND(IF(G443="","",(E443-F443)*100/G443),2)))</f>
        <v/>
      </c>
      <c r="I443" s="124"/>
      <c r="J443" s="125" t="str">
        <f aca="false">IF(ISERROR(数字修约(AVERAGE(H443:I444),1)),"",数字修约(AVERAGE(H443:I444),1))</f>
        <v/>
      </c>
      <c r="K443" s="126" t="str">
        <f aca="false">IF(D443="","",IF(MOD(ABS(IF(B443="","",B443/200)*POWER(10,2)),2)&lt;=0.5,ROUNDDOWN(IF(B443="","",B443/200),2),ROUND(IF(B443="","",B443/200),2)))</f>
        <v/>
      </c>
      <c r="L443" s="127" t="str">
        <f aca="false">IF(D443="","",IF(MOD(ABS(IF(K443="","",ROUND(K443/(1+0.01*J443),2))*POWER(10,2)),2)&lt;=0.5,ROUNDDOWN(IF(K443="","",ROUND(K443/(1+0.01*J443),2)),2),ROUND(IF(K443="","",ROUND(K443/(1+0.01*J443),2)),2)))</f>
        <v/>
      </c>
      <c r="M443" s="118" t="str">
        <f aca="false">IF(OR(L443="",L445=""),"",IF(ABS(L443-L445)&gt;0.03,"差值≥0.03",IF(ROUNDUP(AVERAGE(L443:L445),2)*5=ROUND(ROUNDUP(AVERAGE(L443:L445),2)*5,1),ROUNDUP(AVERAGE(L443:L445),2),ROUNDDOWN(AVERAGE(L443:L445),2))))</f>
        <v/>
      </c>
      <c r="N443" s="118"/>
      <c r="O443" s="124" t="str">
        <f aca="false">IF(OR(M443="",$I$7=""),"",IF(M443="差值≥0.03","",IF($O$13="相对密度",ROUND($T$7*(M443-$T$8)/(M443*($T$7-$T$8)),2),IF($T$6&lt;1,ROUND(M443/$I$7,3),ROUND(M443*100/$I$7,1)))))</f>
        <v/>
      </c>
      <c r="P443" s="128" t="str">
        <f aca="false">IF(O443="","","见图"&amp;"")</f>
        <v/>
      </c>
      <c r="Q443" s="128"/>
    </row>
    <row r="444" customFormat="false" ht="21" hidden="false" customHeight="true" outlineLevel="0" collapsed="false">
      <c r="A444" s="117"/>
      <c r="B444" s="151"/>
      <c r="C444" s="158"/>
      <c r="D444" s="159"/>
      <c r="E444" s="127"/>
      <c r="F444" s="160"/>
      <c r="G444" s="123" t="str">
        <f aca="false">IF(D444="","",IF(MOD(ABS(IF(F444="","",F444-D444)*POWER(10,2)),2)&lt;=0.5,ROUNDDOWN(IF(F444="","",F444-D444),2),ROUND(IF(F444="","",F444-D444),2)))</f>
        <v/>
      </c>
      <c r="H444" s="124" t="str">
        <f aca="false">IF(D444="","",IF(MOD(ABS(IF(G444="","",(E444-F444)*100/G444)*POWER(10,2)),2)&lt;=0.5,ROUNDDOWN(IF(G444="","",(E444-F444)*100/G444),2),ROUND(IF(G444="","",(E444-F444)*100/G444),2)))</f>
        <v/>
      </c>
      <c r="I444" s="124"/>
      <c r="J444" s="125"/>
      <c r="K444" s="126"/>
      <c r="L444" s="127"/>
      <c r="M444" s="118"/>
      <c r="N444" s="118"/>
      <c r="O444" s="124"/>
      <c r="P444" s="128"/>
      <c r="Q444" s="128"/>
    </row>
    <row r="445" customFormat="false" ht="21" hidden="false" customHeight="true" outlineLevel="0" collapsed="false">
      <c r="A445" s="117"/>
      <c r="B445" s="151"/>
      <c r="C445" s="158"/>
      <c r="D445" s="159"/>
      <c r="E445" s="127"/>
      <c r="F445" s="160"/>
      <c r="G445" s="123" t="str">
        <f aca="false">IF(D445="","",IF(MOD(ABS(IF(F445="","",F445-D445)*POWER(10,2)),2)&lt;=0.5,ROUNDDOWN(IF(F445="","",F445-D445),2),ROUND(IF(F445="","",F445-D445),2)))</f>
        <v/>
      </c>
      <c r="H445" s="124" t="str">
        <f aca="false">IF(D445="","",IF(MOD(ABS(IF(G445="","",(E445-F445)*100/G445)*POWER(10,2)),2)&lt;=0.5,ROUNDDOWN(IF(G445="","",(E445-F445)*100/G445),2),ROUND(IF(G445="","",(E445-F445)*100/G445),2)))</f>
        <v/>
      </c>
      <c r="I445" s="124"/>
      <c r="J445" s="125" t="str">
        <f aca="false">IF(ISERROR(数字修约(AVERAGE(H445:I446),1)),"",数字修约(AVERAGE(H445:I446),1))</f>
        <v/>
      </c>
      <c r="K445" s="126" t="str">
        <f aca="false">IF(D446="","",IF(MOD(ABS(IF(B445="","",B445/200)*POWER(10,2)),2)&lt;=0.5,ROUNDDOWN(IF(B445="","",B445/200),2),ROUND(IF(B445="","",B445/200),2)))</f>
        <v/>
      </c>
      <c r="L445" s="127" t="str">
        <f aca="false">IF(D445="","",IF(MOD(ABS(IF(K445="","",ROUND(K445/(1+0.01*J445),2))*POWER(10,2)),2)&lt;=0.5,ROUNDDOWN(IF(K445="","",ROUND(K445/(1+0.01*J445),2)),2),ROUND(IF(K445="","",ROUND(K445/(1+0.01*J445),2)),2)))</f>
        <v/>
      </c>
      <c r="M445" s="118"/>
      <c r="N445" s="118"/>
      <c r="O445" s="124"/>
      <c r="P445" s="128"/>
      <c r="Q445" s="128"/>
    </row>
    <row r="446" customFormat="false" ht="21" hidden="false" customHeight="true" outlineLevel="0" collapsed="false">
      <c r="A446" s="117"/>
      <c r="B446" s="151"/>
      <c r="C446" s="158"/>
      <c r="D446" s="159"/>
      <c r="E446" s="127"/>
      <c r="F446" s="160"/>
      <c r="G446" s="123" t="str">
        <f aca="false">IF(D446="","",IF(MOD(ABS(IF(F446="","",F446-D446)*POWER(10,2)),2)&lt;=0.5,ROUNDDOWN(IF(F446="","",F446-D446),2),ROUND(IF(F446="","",F446-D446),2)))</f>
        <v/>
      </c>
      <c r="H446" s="124" t="str">
        <f aca="false">IF(D446="","",IF(MOD(ABS(IF(G446="","",(E446-F446)*100/G446)*POWER(10,2)),2)&lt;=0.5,ROUNDDOWN(IF(G446="","",(E446-F446)*100/G446),2),ROUND(IF(G446="","",(E446-F446)*100/G446),2)))</f>
        <v/>
      </c>
      <c r="I446" s="124"/>
      <c r="J446" s="125"/>
      <c r="K446" s="126"/>
      <c r="L446" s="127"/>
      <c r="M446" s="118"/>
      <c r="N446" s="118"/>
      <c r="O446" s="124"/>
      <c r="P446" s="128"/>
      <c r="Q446" s="128"/>
    </row>
    <row r="447" customFormat="false" ht="21" hidden="false" customHeight="true" outlineLevel="0" collapsed="false">
      <c r="A447" s="117"/>
      <c r="B447" s="151"/>
      <c r="C447" s="158"/>
      <c r="D447" s="159"/>
      <c r="E447" s="127"/>
      <c r="F447" s="160"/>
      <c r="G447" s="123" t="str">
        <f aca="false">IF(D447="","",IF(MOD(ABS(IF(F447="","",F447-D447)*POWER(10,2)),2)&lt;=0.5,ROUNDDOWN(IF(F447="","",F447-D447),2),ROUND(IF(F447="","",F447-D447),2)))</f>
        <v/>
      </c>
      <c r="H447" s="124" t="str">
        <f aca="false">IF(D447="","",IF(MOD(ABS(IF(G447="","",(E447-F447)*100/G447)*POWER(10,2)),2)&lt;=0.5,ROUNDDOWN(IF(G447="","",(E447-F447)*100/G447),2),ROUND(IF(G447="","",(E447-F447)*100/G447),2)))</f>
        <v/>
      </c>
      <c r="I447" s="124"/>
      <c r="J447" s="125" t="str">
        <f aca="false">IF(ISERROR(数字修约(AVERAGE(H447:I448),1)),"",数字修约(AVERAGE(H447:I448),1))</f>
        <v/>
      </c>
      <c r="K447" s="126" t="str">
        <f aca="false">IF(D447="","",IF(MOD(ABS(IF(B447="","",B447/200)*POWER(10,2)),2)&lt;=0.5,ROUNDDOWN(IF(B447="","",B447/200),2),ROUND(IF(B447="","",B447/200),2)))</f>
        <v/>
      </c>
      <c r="L447" s="127" t="str">
        <f aca="false">IF(D447="","",IF(MOD(ABS(IF(K447="","",ROUND(K447/(1+0.01*J447),2))*POWER(10,2)),2)&lt;=0.5,ROUNDDOWN(IF(K447="","",ROUND(K447/(1+0.01*J447),2)),2),ROUND(IF(K447="","",ROUND(K447/(1+0.01*J447),2)),2)))</f>
        <v/>
      </c>
      <c r="M447" s="118" t="str">
        <f aca="false">IF(OR(L447="",L449=""),"",IF(ABS(L447-L449)&gt;0.03,"差值≥0.03",IF(ROUNDUP(AVERAGE(L447:L449),2)*5=ROUND(ROUNDUP(AVERAGE(L447:L449),2)*5,1),ROUNDUP(AVERAGE(L447:L449),2),ROUNDDOWN(AVERAGE(L447:L449),2))))</f>
        <v/>
      </c>
      <c r="N447" s="118"/>
      <c r="O447" s="124" t="str">
        <f aca="false">IF(OR(M447="",$I$7=""),"",IF(M447="差值≥0.03","",IF($O$13="相对密度",ROUND($T$7*(M447-$T$8)/(M447*($T$7-$T$8)),2),IF($T$6&lt;1,ROUND(M447/$I$7,3),ROUND(M447*100/$I$7,1)))))</f>
        <v/>
      </c>
      <c r="P447" s="128" t="str">
        <f aca="false">IF(O447="","","见图"&amp;"")</f>
        <v/>
      </c>
      <c r="Q447" s="128"/>
    </row>
    <row r="448" customFormat="false" ht="21" hidden="false" customHeight="true" outlineLevel="0" collapsed="false">
      <c r="A448" s="117"/>
      <c r="B448" s="151"/>
      <c r="C448" s="158"/>
      <c r="D448" s="159"/>
      <c r="E448" s="127"/>
      <c r="F448" s="160"/>
      <c r="G448" s="123" t="str">
        <f aca="false">IF(D448="","",IF(MOD(ABS(IF(F448="","",F448-D448)*POWER(10,2)),2)&lt;=0.5,ROUNDDOWN(IF(F448="","",F448-D448),2),ROUND(IF(F448="","",F448-D448),2)))</f>
        <v/>
      </c>
      <c r="H448" s="124" t="str">
        <f aca="false">IF(D448="","",IF(MOD(ABS(IF(G448="","",(E448-F448)*100/G448)*POWER(10,2)),2)&lt;=0.5,ROUNDDOWN(IF(G448="","",(E448-F448)*100/G448),2),ROUND(IF(G448="","",(E448-F448)*100/G448),2)))</f>
        <v/>
      </c>
      <c r="I448" s="124"/>
      <c r="J448" s="125"/>
      <c r="K448" s="126"/>
      <c r="L448" s="127"/>
      <c r="M448" s="118"/>
      <c r="N448" s="118"/>
      <c r="O448" s="124"/>
      <c r="P448" s="128"/>
      <c r="Q448" s="128"/>
    </row>
    <row r="449" customFormat="false" ht="21" hidden="false" customHeight="true" outlineLevel="0" collapsed="false">
      <c r="A449" s="117"/>
      <c r="B449" s="151"/>
      <c r="C449" s="158"/>
      <c r="D449" s="159"/>
      <c r="E449" s="127"/>
      <c r="F449" s="160"/>
      <c r="G449" s="123" t="str">
        <f aca="false">IF(D449="","",IF(MOD(ABS(IF(F449="","",F449-D449)*POWER(10,2)),2)&lt;=0.5,ROUNDDOWN(IF(F449="","",F449-D449),2),ROUND(IF(F449="","",F449-D449),2)))</f>
        <v/>
      </c>
      <c r="H449" s="124" t="str">
        <f aca="false">IF(D449="","",IF(MOD(ABS(IF(G449="","",(E449-F449)*100/G449)*POWER(10,2)),2)&lt;=0.5,ROUNDDOWN(IF(G449="","",(E449-F449)*100/G449),2),ROUND(IF(G449="","",(E449-F449)*100/G449),2)))</f>
        <v/>
      </c>
      <c r="I449" s="124"/>
      <c r="J449" s="125" t="str">
        <f aca="false">IF(ISERROR(数字修约(AVERAGE(H449:I450),1)),"",数字修约(AVERAGE(H449:I450),1))</f>
        <v/>
      </c>
      <c r="K449" s="126" t="str">
        <f aca="false">IF(D450="","",IF(MOD(ABS(IF(B449="","",B449/200)*POWER(10,2)),2)&lt;=0.5,ROUNDDOWN(IF(B449="","",B449/200),2),ROUND(IF(B449="","",B449/200),2)))</f>
        <v/>
      </c>
      <c r="L449" s="127" t="str">
        <f aca="false">IF(D449="","",IF(MOD(ABS(IF(K449="","",ROUND(K449/(1+0.01*J449),2))*POWER(10,2)),2)&lt;=0.5,ROUNDDOWN(IF(K449="","",ROUND(K449/(1+0.01*J449),2)),2),ROUND(IF(K449="","",ROUND(K449/(1+0.01*J449),2)),2)))</f>
        <v/>
      </c>
      <c r="M449" s="118"/>
      <c r="N449" s="118"/>
      <c r="O449" s="124"/>
      <c r="P449" s="128"/>
      <c r="Q449" s="128"/>
    </row>
    <row r="450" customFormat="false" ht="21" hidden="false" customHeight="true" outlineLevel="0" collapsed="false">
      <c r="A450" s="117"/>
      <c r="B450" s="151"/>
      <c r="C450" s="158"/>
      <c r="D450" s="159"/>
      <c r="E450" s="127"/>
      <c r="F450" s="160"/>
      <c r="G450" s="123" t="str">
        <f aca="false">IF(D450="","",IF(MOD(ABS(IF(F450="","",F450-D450)*POWER(10,2)),2)&lt;=0.5,ROUNDDOWN(IF(F450="","",F450-D450),2),ROUND(IF(F450="","",F450-D450),2)))</f>
        <v/>
      </c>
      <c r="H450" s="124" t="str">
        <f aca="false">IF(D450="","",IF(MOD(ABS(IF(G450="","",(E450-F450)*100/G450)*POWER(10,2)),2)&lt;=0.5,ROUNDDOWN(IF(G450="","",(E450-F450)*100/G450),2),ROUND(IF(G450="","",(E450-F450)*100/G450),2)))</f>
        <v/>
      </c>
      <c r="I450" s="124"/>
      <c r="J450" s="125"/>
      <c r="K450" s="126"/>
      <c r="L450" s="127"/>
      <c r="M450" s="118"/>
      <c r="N450" s="118"/>
      <c r="O450" s="124"/>
      <c r="P450" s="128"/>
      <c r="Q450" s="128"/>
    </row>
    <row r="451" customFormat="false" ht="21" hidden="false" customHeight="true" outlineLevel="0" collapsed="false">
      <c r="A451" s="117"/>
      <c r="B451" s="151"/>
      <c r="C451" s="158"/>
      <c r="D451" s="159"/>
      <c r="E451" s="127"/>
      <c r="F451" s="160"/>
      <c r="G451" s="123" t="str">
        <f aca="false">IF(D451="","",IF(MOD(ABS(IF(F451="","",F451-D451)*POWER(10,2)),2)&lt;=0.5,ROUNDDOWN(IF(F451="","",F451-D451),2),ROUND(IF(F451="","",F451-D451),2)))</f>
        <v/>
      </c>
      <c r="H451" s="124" t="str">
        <f aca="false">IF(D451="","",IF(MOD(ABS(IF(G451="","",(E451-F451)*100/G451)*POWER(10,2)),2)&lt;=0.5,ROUNDDOWN(IF(G451="","",(E451-F451)*100/G451),2),ROUND(IF(G451="","",(E451-F451)*100/G451),2)))</f>
        <v/>
      </c>
      <c r="I451" s="124"/>
      <c r="J451" s="125" t="str">
        <f aca="false">IF(ISERROR(数字修约(AVERAGE(H451:I452),1)),"",数字修约(AVERAGE(H451:I452),1))</f>
        <v/>
      </c>
      <c r="K451" s="126" t="str">
        <f aca="false">IF(D451="","",IF(MOD(ABS(IF(B451="","",B451/200)*POWER(10,2)),2)&lt;=0.5,ROUNDDOWN(IF(B451="","",B451/200),2),ROUND(IF(B451="","",B451/200),2)))</f>
        <v/>
      </c>
      <c r="L451" s="127" t="str">
        <f aca="false">IF(D451="","",IF(MOD(ABS(IF(K451="","",ROUND(K451/(1+0.01*J451),2))*POWER(10,2)),2)&lt;=0.5,ROUNDDOWN(IF(K451="","",ROUND(K451/(1+0.01*J451),2)),2),ROUND(IF(K451="","",ROUND(K451/(1+0.01*J451),2)),2)))</f>
        <v/>
      </c>
      <c r="M451" s="118" t="str">
        <f aca="false">IF(OR(L451="",L453=""),"",IF(ABS(L451-L453)&gt;0.03,"差值≥0.03",IF(ROUNDUP(AVERAGE(L451:L453),2)*5=ROUND(ROUNDUP(AVERAGE(L451:L453),2)*5,1),ROUNDUP(AVERAGE(L451:L453),2),ROUNDDOWN(AVERAGE(L451:L453),2))))</f>
        <v/>
      </c>
      <c r="N451" s="118"/>
      <c r="O451" s="124" t="str">
        <f aca="false">IF(OR(M451="",$I$7=""),"",IF(M451="差值≥0.03","",IF($O$13="相对密度",ROUND($T$7*(M451-$T$8)/(M451*($T$7-$T$8)),2),IF($T$6&lt;1,ROUND(M451/$I$7,3),ROUND(M451*100/$I$7,1)))))</f>
        <v/>
      </c>
      <c r="P451" s="128" t="str">
        <f aca="false">IF(O451="","","见图"&amp;"")</f>
        <v/>
      </c>
      <c r="Q451" s="128"/>
    </row>
    <row r="452" customFormat="false" ht="21" hidden="false" customHeight="true" outlineLevel="0" collapsed="false">
      <c r="A452" s="117"/>
      <c r="B452" s="151"/>
      <c r="C452" s="158"/>
      <c r="D452" s="159"/>
      <c r="E452" s="127"/>
      <c r="F452" s="160"/>
      <c r="G452" s="123" t="str">
        <f aca="false">IF(D452="","",IF(MOD(ABS(IF(F452="","",F452-D452)*POWER(10,2)),2)&lt;=0.5,ROUNDDOWN(IF(F452="","",F452-D452),2),ROUND(IF(F452="","",F452-D452),2)))</f>
        <v/>
      </c>
      <c r="H452" s="124" t="str">
        <f aca="false">IF(D452="","",IF(MOD(ABS(IF(G452="","",(E452-F452)*100/G452)*POWER(10,2)),2)&lt;=0.5,ROUNDDOWN(IF(G452="","",(E452-F452)*100/G452),2),ROUND(IF(G452="","",(E452-F452)*100/G452),2)))</f>
        <v/>
      </c>
      <c r="I452" s="124"/>
      <c r="J452" s="125"/>
      <c r="K452" s="126"/>
      <c r="L452" s="127"/>
      <c r="M452" s="118"/>
      <c r="N452" s="118"/>
      <c r="O452" s="124"/>
      <c r="P452" s="128"/>
      <c r="Q452" s="128"/>
    </row>
    <row r="453" customFormat="false" ht="21" hidden="false" customHeight="true" outlineLevel="0" collapsed="false">
      <c r="A453" s="117"/>
      <c r="B453" s="151"/>
      <c r="C453" s="158"/>
      <c r="D453" s="159"/>
      <c r="E453" s="127"/>
      <c r="F453" s="160"/>
      <c r="G453" s="123" t="str">
        <f aca="false">IF(D453="","",IF(MOD(ABS(IF(F453="","",F453-D453)*POWER(10,2)),2)&lt;=0.5,ROUNDDOWN(IF(F453="","",F453-D453),2),ROUND(IF(F453="","",F453-D453),2)))</f>
        <v/>
      </c>
      <c r="H453" s="124" t="str">
        <f aca="false">IF(D453="","",IF(MOD(ABS(IF(G453="","",(E453-F453)*100/G453)*POWER(10,2)),2)&lt;=0.5,ROUNDDOWN(IF(G453="","",(E453-F453)*100/G453),2),ROUND(IF(G453="","",(E453-F453)*100/G453),2)))</f>
        <v/>
      </c>
      <c r="I453" s="124"/>
      <c r="J453" s="125" t="str">
        <f aca="false">IF(ISERROR(数字修约(AVERAGE(H453:I454),1)),"",数字修约(AVERAGE(H453:I454),1))</f>
        <v/>
      </c>
      <c r="K453" s="126" t="str">
        <f aca="false">IF(D454="","",IF(MOD(ABS(IF(B453="","",B453/200)*POWER(10,2)),2)&lt;=0.5,ROUNDDOWN(IF(B453="","",B453/200),2),ROUND(IF(B453="","",B453/200),2)))</f>
        <v/>
      </c>
      <c r="L453" s="127" t="str">
        <f aca="false">IF(D453="","",IF(MOD(ABS(IF(K453="","",ROUND(K453/(1+0.01*J453),2))*POWER(10,2)),2)&lt;=0.5,ROUNDDOWN(IF(K453="","",ROUND(K453/(1+0.01*J453),2)),2),ROUND(IF(K453="","",ROUND(K453/(1+0.01*J453),2)),2)))</f>
        <v/>
      </c>
      <c r="M453" s="118"/>
      <c r="N453" s="118"/>
      <c r="O453" s="124"/>
      <c r="P453" s="128"/>
      <c r="Q453" s="128"/>
    </row>
    <row r="454" customFormat="false" ht="21" hidden="false" customHeight="true" outlineLevel="0" collapsed="false">
      <c r="A454" s="117"/>
      <c r="B454" s="151"/>
      <c r="C454" s="158"/>
      <c r="D454" s="159"/>
      <c r="E454" s="127"/>
      <c r="F454" s="160"/>
      <c r="G454" s="123" t="str">
        <f aca="false">IF(D454="","",IF(MOD(ABS(IF(F454="","",F454-D454)*POWER(10,2)),2)&lt;=0.5,ROUNDDOWN(IF(F454="","",F454-D454),2),ROUND(IF(F454="","",F454-D454),2)))</f>
        <v/>
      </c>
      <c r="H454" s="124" t="str">
        <f aca="false">IF(D454="","",IF(MOD(ABS(IF(G454="","",(E454-F454)*100/G454)*POWER(10,2)),2)&lt;=0.5,ROUNDDOWN(IF(G454="","",(E454-F454)*100/G454),2),ROUND(IF(G454="","",(E454-F454)*100/G454),2)))</f>
        <v/>
      </c>
      <c r="I454" s="124"/>
      <c r="J454" s="125"/>
      <c r="K454" s="126"/>
      <c r="L454" s="127"/>
      <c r="M454" s="118"/>
      <c r="N454" s="118"/>
      <c r="O454" s="124"/>
      <c r="P454" s="128"/>
      <c r="Q454" s="128"/>
    </row>
    <row r="455" customFormat="false" ht="21" hidden="false" customHeight="true" outlineLevel="0" collapsed="false">
      <c r="A455" s="117"/>
      <c r="B455" s="151"/>
      <c r="C455" s="158"/>
      <c r="D455" s="159"/>
      <c r="E455" s="127"/>
      <c r="F455" s="160"/>
      <c r="G455" s="123" t="str">
        <f aca="false">IF(D455="","",IF(MOD(ABS(IF(F455="","",F455-D455)*POWER(10,2)),2)&lt;=0.5,ROUNDDOWN(IF(F455="","",F455-D455),2),ROUND(IF(F455="","",F455-D455),2)))</f>
        <v/>
      </c>
      <c r="H455" s="124" t="str">
        <f aca="false">IF(D455="","",IF(MOD(ABS(IF(G455="","",(E455-F455)*100/G455)*POWER(10,2)),2)&lt;=0.5,ROUNDDOWN(IF(G455="","",(E455-F455)*100/G455),2),ROUND(IF(G455="","",(E455-F455)*100/G455),2)))</f>
        <v/>
      </c>
      <c r="I455" s="124"/>
      <c r="J455" s="125" t="str">
        <f aca="false">IF(ISERROR(数字修约(AVERAGE(H455:I456),1)),"",数字修约(AVERAGE(H455:I456),1))</f>
        <v/>
      </c>
      <c r="K455" s="126" t="str">
        <f aca="false">IF(D455="","",IF(MOD(ABS(IF(B455="","",B455/200)*POWER(10,2)),2)&lt;=0.5,ROUNDDOWN(IF(B455="","",B455/200),2),ROUND(IF(B455="","",B455/200),2)))</f>
        <v/>
      </c>
      <c r="L455" s="127" t="str">
        <f aca="false">IF(D455="","",IF(MOD(ABS(IF(K455="","",ROUND(K455/(1+0.01*J455),2))*POWER(10,2)),2)&lt;=0.5,ROUNDDOWN(IF(K455="","",ROUND(K455/(1+0.01*J455),2)),2),ROUND(IF(K455="","",ROUND(K455/(1+0.01*J455),2)),2)))</f>
        <v/>
      </c>
      <c r="M455" s="118" t="str">
        <f aca="false">IF(OR(L455="",L457=""),"",IF(ABS(L455-L457)&gt;0.03,"差值≥0.03",IF(ROUNDUP(AVERAGE(L455:L457),2)*5=ROUND(ROUNDUP(AVERAGE(L455:L457),2)*5,1),ROUNDUP(AVERAGE(L455:L457),2),ROUNDDOWN(AVERAGE(L455:L457),2))))</f>
        <v/>
      </c>
      <c r="N455" s="118"/>
      <c r="O455" s="124" t="str">
        <f aca="false">IF(OR(M455="",$I$7=""),"",IF(M455="差值≥0.03","",IF($O$13="相对密度",ROUND($T$7*(M455-$T$8)/(M455*($T$7-$T$8)),2),IF($T$6&lt;1,ROUND(M455/$I$7,3),ROUND(M455*100/$I$7,1)))))</f>
        <v/>
      </c>
      <c r="P455" s="128" t="str">
        <f aca="false">IF(O455="","","见图"&amp;"")</f>
        <v/>
      </c>
      <c r="Q455" s="128"/>
    </row>
    <row r="456" customFormat="false" ht="21" hidden="false" customHeight="true" outlineLevel="0" collapsed="false">
      <c r="A456" s="117"/>
      <c r="B456" s="151"/>
      <c r="C456" s="158"/>
      <c r="D456" s="159"/>
      <c r="E456" s="127"/>
      <c r="F456" s="160"/>
      <c r="G456" s="123" t="str">
        <f aca="false">IF(D456="","",IF(MOD(ABS(IF(F456="","",F456-D456)*POWER(10,2)),2)&lt;=0.5,ROUNDDOWN(IF(F456="","",F456-D456),2),ROUND(IF(F456="","",F456-D456),2)))</f>
        <v/>
      </c>
      <c r="H456" s="124" t="str">
        <f aca="false">IF(D456="","",IF(MOD(ABS(IF(G456="","",(E456-F456)*100/G456)*POWER(10,2)),2)&lt;=0.5,ROUNDDOWN(IF(G456="","",(E456-F456)*100/G456),2),ROUND(IF(G456="","",(E456-F456)*100/G456),2)))</f>
        <v/>
      </c>
      <c r="I456" s="124"/>
      <c r="J456" s="125"/>
      <c r="K456" s="126"/>
      <c r="L456" s="127"/>
      <c r="M456" s="118"/>
      <c r="N456" s="118"/>
      <c r="O456" s="124"/>
      <c r="P456" s="128"/>
      <c r="Q456" s="128"/>
    </row>
    <row r="457" customFormat="false" ht="21" hidden="false" customHeight="true" outlineLevel="0" collapsed="false">
      <c r="A457" s="117"/>
      <c r="B457" s="151"/>
      <c r="C457" s="158"/>
      <c r="D457" s="159"/>
      <c r="E457" s="127"/>
      <c r="F457" s="160"/>
      <c r="G457" s="123" t="str">
        <f aca="false">IF(D457="","",IF(MOD(ABS(IF(F457="","",F457-D457)*POWER(10,2)),2)&lt;=0.5,ROUNDDOWN(IF(F457="","",F457-D457),2),ROUND(IF(F457="","",F457-D457),2)))</f>
        <v/>
      </c>
      <c r="H457" s="124" t="str">
        <f aca="false">IF(D457="","",IF(MOD(ABS(IF(G457="","",(E457-F457)*100/G457)*POWER(10,2)),2)&lt;=0.5,ROUNDDOWN(IF(G457="","",(E457-F457)*100/G457),2),ROUND(IF(G457="","",(E457-F457)*100/G457),2)))</f>
        <v/>
      </c>
      <c r="I457" s="124"/>
      <c r="J457" s="125" t="str">
        <f aca="false">IF(ISERROR(数字修约(AVERAGE(H457:I458),1)),"",数字修约(AVERAGE(H457:I458),1))</f>
        <v/>
      </c>
      <c r="K457" s="126" t="str">
        <f aca="false">IF(D458="","",IF(MOD(ABS(IF(B457="","",B457/200)*POWER(10,2)),2)&lt;=0.5,ROUNDDOWN(IF(B457="","",B457/200),2),ROUND(IF(B457="","",B457/200),2)))</f>
        <v/>
      </c>
      <c r="L457" s="127" t="str">
        <f aca="false">IF(D457="","",IF(MOD(ABS(IF(K457="","",ROUND(K457/(1+0.01*J457),2))*POWER(10,2)),2)&lt;=0.5,ROUNDDOWN(IF(K457="","",ROUND(K457/(1+0.01*J457),2)),2),ROUND(IF(K457="","",ROUND(K457/(1+0.01*J457),2)),2)))</f>
        <v/>
      </c>
      <c r="M457" s="118"/>
      <c r="N457" s="118"/>
      <c r="O457" s="124"/>
      <c r="P457" s="128"/>
      <c r="Q457" s="128"/>
    </row>
    <row r="458" customFormat="false" ht="21" hidden="false" customHeight="true" outlineLevel="0" collapsed="false">
      <c r="A458" s="117"/>
      <c r="B458" s="151"/>
      <c r="C458" s="158"/>
      <c r="D458" s="159"/>
      <c r="E458" s="127"/>
      <c r="F458" s="160"/>
      <c r="G458" s="123" t="str">
        <f aca="false">IF(D458="","",IF(MOD(ABS(IF(F458="","",F458-D458)*POWER(10,2)),2)&lt;=0.5,ROUNDDOWN(IF(F458="","",F458-D458),2),ROUND(IF(F458="","",F458-D458),2)))</f>
        <v/>
      </c>
      <c r="H458" s="124" t="str">
        <f aca="false">IF(D458="","",IF(MOD(ABS(IF(G458="","",(E458-F458)*100/G458)*POWER(10,2)),2)&lt;=0.5,ROUNDDOWN(IF(G458="","",(E458-F458)*100/G458),2),ROUND(IF(G458="","",(E458-F458)*100/G458),2)))</f>
        <v/>
      </c>
      <c r="I458" s="124"/>
      <c r="J458" s="125"/>
      <c r="K458" s="126"/>
      <c r="L458" s="127"/>
      <c r="M458" s="118"/>
      <c r="N458" s="118"/>
      <c r="O458" s="124"/>
      <c r="P458" s="128"/>
      <c r="Q458" s="128"/>
    </row>
    <row r="459" customFormat="false" ht="24" hidden="false" customHeight="true" outlineLevel="0" collapsed="false">
      <c r="A459" s="106" t="s">
        <v>82</v>
      </c>
      <c r="B459" s="155" t="e">
        <f aca="false">IF(O15="","/",IF(O57="","所检试样的压实度均达到设计要求值。","见第"&amp;COUNT($O$15,$O$57,$O$99,$O$141,$O$183,$O$225,$O$267,$O$309,$O$351,$O$393,$O$435,$O$477,$O$519,$O$561,$O$603,$O$645,$O$687,$O$729)&amp;"页"))</f>
        <v>#VALUE!</v>
      </c>
      <c r="C459" s="155"/>
      <c r="D459" s="155"/>
      <c r="E459" s="155"/>
      <c r="F459" s="155"/>
      <c r="G459" s="155"/>
      <c r="H459" s="155"/>
      <c r="I459" s="155"/>
      <c r="J459" s="155"/>
      <c r="K459" s="155"/>
      <c r="L459" s="155"/>
      <c r="M459" s="155"/>
      <c r="N459" s="155"/>
      <c r="O459" s="155"/>
      <c r="P459" s="155"/>
      <c r="Q459" s="155"/>
    </row>
    <row r="460" customFormat="false" ht="21.75" hidden="false" customHeight="true" outlineLevel="0" collapsed="false">
      <c r="A460" s="132" t="s">
        <v>83</v>
      </c>
      <c r="B460" s="133" t="s">
        <v>56</v>
      </c>
      <c r="C460" s="133"/>
      <c r="D460" s="133"/>
      <c r="E460" s="133"/>
      <c r="F460" s="133"/>
      <c r="G460" s="133"/>
      <c r="H460" s="133"/>
      <c r="I460" s="133"/>
      <c r="J460" s="133"/>
      <c r="K460" s="133"/>
      <c r="L460" s="133"/>
      <c r="M460" s="133"/>
      <c r="N460" s="133"/>
      <c r="O460" s="133"/>
      <c r="P460" s="133"/>
      <c r="Q460" s="133"/>
    </row>
    <row r="461" customFormat="false" ht="14.25" hidden="false" customHeight="false" outlineLevel="0" collapsed="false">
      <c r="A461" s="134"/>
      <c r="B461" s="134"/>
      <c r="C461" s="134"/>
      <c r="D461" s="134"/>
      <c r="E461" s="134"/>
      <c r="F461" s="134"/>
      <c r="G461" s="134"/>
      <c r="H461" s="134"/>
      <c r="I461" s="134"/>
      <c r="J461" s="134"/>
      <c r="K461" s="134"/>
      <c r="L461" s="134"/>
      <c r="M461" s="134"/>
      <c r="N461" s="134"/>
      <c r="O461" s="134"/>
      <c r="P461" s="134"/>
      <c r="Q461" s="134"/>
    </row>
    <row r="462" customFormat="false" ht="14.25" hidden="false" customHeight="false" outlineLevel="0" collapsed="false">
      <c r="B462" s="135" t="s">
        <v>84</v>
      </c>
      <c r="G462" s="135" t="s">
        <v>85</v>
      </c>
      <c r="O462" s="135" t="s">
        <v>86</v>
      </c>
    </row>
    <row r="463" customFormat="false" ht="18" hidden="false" customHeight="true" outlineLevel="0" collapsed="false">
      <c r="B463" s="135"/>
      <c r="G463" s="135"/>
      <c r="O463" s="136" t="str">
        <f aca="false">IF($S$4="土压实度","XHYJ4j-CL36(0)-D",IF($S$4="土压实系数","XHYJ4j-CL38(0)-D",IF($S$4="砂相对密度","XHYJ4j-CL40(0)-D","请在R4单元格输入项目")))</f>
        <v>XHYJ4j-CL36(0)-D</v>
      </c>
      <c r="P463" s="136"/>
      <c r="Q463" s="136"/>
    </row>
    <row r="464" customFormat="false" ht="27" hidden="false" customHeight="true" outlineLevel="0" collapsed="false">
      <c r="A464" s="71" t="s">
        <v>37</v>
      </c>
      <c r="B464" s="71"/>
      <c r="C464" s="71"/>
      <c r="D464" s="71"/>
      <c r="E464" s="71"/>
      <c r="F464" s="71"/>
      <c r="G464" s="71"/>
      <c r="H464" s="71"/>
      <c r="I464" s="71"/>
      <c r="J464" s="71"/>
      <c r="K464" s="71"/>
      <c r="L464" s="71"/>
      <c r="M464" s="71"/>
      <c r="N464" s="71"/>
      <c r="O464" s="71"/>
      <c r="P464" s="71"/>
      <c r="Q464" s="71"/>
    </row>
    <row r="465" customFormat="false" ht="15" hidden="false" customHeight="false" outlineLevel="0" collapsed="false">
      <c r="A465" s="73" t="str">
        <f aca="false">A423</f>
        <v>土压实度（环刀法）检验原始记录</v>
      </c>
      <c r="B465" s="73"/>
      <c r="C465" s="73"/>
      <c r="D465" s="73"/>
      <c r="E465" s="73"/>
      <c r="F465" s="73"/>
      <c r="G465" s="73"/>
      <c r="H465" s="73"/>
      <c r="I465" s="73"/>
      <c r="J465" s="73"/>
      <c r="K465" s="73"/>
      <c r="L465" s="73"/>
      <c r="M465" s="73"/>
      <c r="N465" s="73"/>
      <c r="O465" s="73"/>
      <c r="P465" s="73"/>
      <c r="Q465" s="73"/>
    </row>
    <row r="466" customFormat="false" ht="15" hidden="false" customHeight="false" outlineLevel="0" collapsed="false">
      <c r="A466" s="76" t="s">
        <v>41</v>
      </c>
      <c r="B466" s="77" t="str">
        <f aca="false">IF(O477="","",$V$6)</f>
        <v/>
      </c>
      <c r="C466" s="77"/>
      <c r="O466" s="78" t="str">
        <f aca="false">IF(O477="","第   页","第 12 页")</f>
        <v>第   页</v>
      </c>
      <c r="P466" s="78"/>
      <c r="Q466" s="79" t="str">
        <f aca="false">Q424</f>
        <v>共 0 页</v>
      </c>
    </row>
    <row r="467" customFormat="false" ht="28.5" hidden="false" customHeight="true" outlineLevel="0" collapsed="false">
      <c r="A467" s="82" t="s">
        <v>44</v>
      </c>
      <c r="B467" s="83" t="s">
        <v>39</v>
      </c>
      <c r="C467" s="137" t="str">
        <f aca="false">IF(O477="","",$C$5)</f>
        <v/>
      </c>
      <c r="D467" s="137"/>
      <c r="E467" s="137"/>
      <c r="F467" s="137"/>
      <c r="G467" s="153" t="str">
        <f aca="false">$G$5</f>
        <v>设计压实度</v>
      </c>
      <c r="H467" s="153"/>
      <c r="I467" s="86" t="str">
        <f aca="false">IF(O477="","","≥"&amp;$T$6&amp;IF($T$6&lt;1,"","%"))</f>
        <v/>
      </c>
      <c r="J467" s="86"/>
      <c r="K467" s="86"/>
      <c r="L467" s="86"/>
      <c r="M467" s="86"/>
      <c r="N467" s="87" t="s">
        <v>45</v>
      </c>
      <c r="O467" s="87"/>
      <c r="P467" s="87"/>
      <c r="Q467" s="139" t="str">
        <f aca="false">IF(O477="","",$Q$5)</f>
        <v/>
      </c>
    </row>
    <row r="468" customFormat="false" ht="24" hidden="false" customHeight="true" outlineLevel="0" collapsed="false">
      <c r="A468" s="82"/>
      <c r="B468" s="92" t="s">
        <v>47</v>
      </c>
      <c r="C468" s="100" t="str">
        <f aca="false">IF(O477="","",$C$6)</f>
        <v/>
      </c>
      <c r="D468" s="100"/>
      <c r="E468" s="100"/>
      <c r="F468" s="100"/>
      <c r="G468" s="94" t="s">
        <v>48</v>
      </c>
      <c r="H468" s="94"/>
      <c r="I468" s="140" t="str">
        <f aca="false">IF(O477="","",$I$6)</f>
        <v/>
      </c>
      <c r="J468" s="140"/>
      <c r="K468" s="140"/>
      <c r="L468" s="96" t="s">
        <v>49</v>
      </c>
      <c r="M468" s="97"/>
      <c r="N468" s="94" t="s">
        <v>46</v>
      </c>
      <c r="O468" s="94"/>
      <c r="P468" s="94"/>
      <c r="Q468" s="141" t="str">
        <f aca="false">IF(O477="","",$Q$6)</f>
        <v/>
      </c>
    </row>
    <row r="469" customFormat="false" ht="24" hidden="false" customHeight="true" outlineLevel="0" collapsed="false">
      <c r="A469" s="82"/>
      <c r="B469" s="92" t="s">
        <v>51</v>
      </c>
      <c r="C469" s="100" t="str">
        <f aca="false">IF(O477="","",$C$7)</f>
        <v/>
      </c>
      <c r="D469" s="100"/>
      <c r="E469" s="100"/>
      <c r="F469" s="100"/>
      <c r="G469" s="94" t="s">
        <v>53</v>
      </c>
      <c r="H469" s="94"/>
      <c r="I469" s="142" t="str">
        <f aca="false">IF(O477="","",$I$7)</f>
        <v/>
      </c>
      <c r="J469" s="142"/>
      <c r="K469" s="142"/>
      <c r="L469" s="96" t="s">
        <v>54</v>
      </c>
      <c r="M469" s="97"/>
      <c r="N469" s="94" t="str">
        <f aca="false">$N$7</f>
        <v>最佳含水率</v>
      </c>
      <c r="O469" s="94"/>
      <c r="P469" s="94"/>
      <c r="Q469" s="154" t="str">
        <f aca="false">IF(O477="","",IF($T$8="/","/",$T$8&amp;"%"))</f>
        <v/>
      </c>
    </row>
    <row r="470" customFormat="false" ht="24" hidden="false" customHeight="true" outlineLevel="0" collapsed="false">
      <c r="A470" s="82"/>
      <c r="B470" s="92" t="s">
        <v>55</v>
      </c>
      <c r="C470" s="100" t="str">
        <f aca="false">IF($C$8="","",$C$8)</f>
        <v>/</v>
      </c>
      <c r="D470" s="100"/>
      <c r="E470" s="100"/>
      <c r="F470" s="100"/>
      <c r="G470" s="94" t="s">
        <v>57</v>
      </c>
      <c r="H470" s="94"/>
      <c r="I470" s="104" t="str">
        <f aca="false">I428</f>
        <v>土工室   </v>
      </c>
      <c r="J470" s="104"/>
      <c r="K470" s="104"/>
      <c r="L470" s="104"/>
      <c r="M470" s="104"/>
      <c r="N470" s="104"/>
      <c r="O470" s="104"/>
      <c r="P470" s="104"/>
      <c r="Q470" s="104"/>
    </row>
    <row r="471" customFormat="false" ht="24.95" hidden="false" customHeight="true" outlineLevel="0" collapsed="false">
      <c r="A471" s="106" t="s">
        <v>60</v>
      </c>
      <c r="B471" s="143" t="str">
        <f aca="false">B429</f>
        <v>□ GB/T50123-2019《土工试验方法标准》           　 □JTG 3450-2019《公路路基路面现场测试规程》   
□ GB/T50268-2008《给排水管道工程施工及验收规范》  </v>
      </c>
      <c r="C471" s="143"/>
      <c r="D471" s="143"/>
      <c r="E471" s="143"/>
      <c r="F471" s="143"/>
      <c r="G471" s="143"/>
      <c r="H471" s="143"/>
      <c r="I471" s="143"/>
      <c r="J471" s="143"/>
      <c r="K471" s="143"/>
      <c r="L471" s="143"/>
      <c r="M471" s="143"/>
      <c r="N471" s="143"/>
      <c r="O471" s="143"/>
      <c r="P471" s="143"/>
      <c r="Q471" s="143"/>
    </row>
    <row r="472" customFormat="false" ht="17.25" hidden="false" customHeight="true" outlineLevel="0" collapsed="false">
      <c r="A472" s="106"/>
      <c r="B472" s="143"/>
      <c r="C472" s="143"/>
      <c r="D472" s="143"/>
      <c r="E472" s="143"/>
      <c r="F472" s="143"/>
      <c r="G472" s="143"/>
      <c r="H472" s="143"/>
      <c r="I472" s="143"/>
      <c r="J472" s="143"/>
      <c r="K472" s="143"/>
      <c r="L472" s="143"/>
      <c r="M472" s="143"/>
      <c r="N472" s="143"/>
      <c r="O472" s="143"/>
      <c r="P472" s="143"/>
      <c r="Q472" s="143"/>
    </row>
    <row r="473" customFormat="false" ht="33.75" hidden="false" customHeight="true" outlineLevel="0" collapsed="false">
      <c r="A473" s="106" t="s">
        <v>63</v>
      </c>
      <c r="B473" s="155" t="str">
        <f aca="false">S9</f>
        <v>JCLX-008  电热恒温鼓风干燥箱   有效期至2023年12月28日
JCLX-025  电子天平            有效期至2023年12月28日 </v>
      </c>
      <c r="C473" s="155"/>
      <c r="D473" s="155"/>
      <c r="E473" s="155"/>
      <c r="F473" s="155"/>
      <c r="G473" s="155"/>
      <c r="H473" s="155"/>
      <c r="I473" s="155"/>
      <c r="J473" s="155"/>
      <c r="K473" s="155"/>
      <c r="L473" s="155"/>
      <c r="M473" s="155"/>
      <c r="N473" s="155"/>
      <c r="O473" s="155"/>
      <c r="P473" s="155"/>
      <c r="Q473" s="155"/>
    </row>
    <row r="474" customFormat="false" ht="33.75" hidden="false" customHeight="true" outlineLevel="0" collapsed="false">
      <c r="A474" s="106"/>
      <c r="B474" s="155"/>
      <c r="C474" s="155"/>
      <c r="D474" s="155"/>
      <c r="E474" s="155"/>
      <c r="F474" s="155"/>
      <c r="G474" s="155"/>
      <c r="H474" s="155"/>
      <c r="I474" s="155"/>
      <c r="J474" s="155"/>
      <c r="K474" s="155"/>
      <c r="L474" s="155"/>
      <c r="M474" s="155"/>
      <c r="N474" s="155"/>
      <c r="O474" s="155"/>
      <c r="P474" s="155"/>
      <c r="Q474" s="155"/>
    </row>
    <row r="475" customFormat="false" ht="23.25" hidden="false" customHeight="true" outlineLevel="0" collapsed="false">
      <c r="A475" s="106" t="s">
        <v>59</v>
      </c>
      <c r="B475" s="112" t="s">
        <v>64</v>
      </c>
      <c r="C475" s="112" t="s">
        <v>36</v>
      </c>
      <c r="D475" s="112" t="s">
        <v>65</v>
      </c>
      <c r="E475" s="112" t="s">
        <v>66</v>
      </c>
      <c r="F475" s="112" t="s">
        <v>67</v>
      </c>
      <c r="G475" s="146" t="s">
        <v>68</v>
      </c>
      <c r="H475" s="112" t="s">
        <v>69</v>
      </c>
      <c r="I475" s="112"/>
      <c r="J475" s="113" t="s">
        <v>70</v>
      </c>
      <c r="K475" s="112" t="s">
        <v>71</v>
      </c>
      <c r="L475" s="112" t="s">
        <v>72</v>
      </c>
      <c r="M475" s="112" t="s">
        <v>73</v>
      </c>
      <c r="N475" s="112"/>
      <c r="O475" s="156" t="str">
        <f aca="false">$O$13</f>
        <v>压实度      /%</v>
      </c>
      <c r="P475" s="157" t="s">
        <v>74</v>
      </c>
      <c r="Q475" s="157"/>
    </row>
    <row r="476" customFormat="false" ht="21" hidden="false" customHeight="true" outlineLevel="0" collapsed="false">
      <c r="A476" s="106"/>
      <c r="B476" s="112"/>
      <c r="C476" s="112"/>
      <c r="D476" s="112"/>
      <c r="E476" s="112"/>
      <c r="F476" s="112"/>
      <c r="G476" s="146"/>
      <c r="H476" s="112"/>
      <c r="I476" s="112"/>
      <c r="J476" s="113"/>
      <c r="K476" s="112"/>
      <c r="L476" s="112"/>
      <c r="M476" s="112"/>
      <c r="N476" s="112"/>
      <c r="O476" s="156"/>
      <c r="P476" s="157"/>
      <c r="Q476" s="157"/>
    </row>
    <row r="477" customFormat="false" ht="21" hidden="false" customHeight="true" outlineLevel="0" collapsed="false">
      <c r="A477" s="117"/>
      <c r="B477" s="151"/>
      <c r="C477" s="158"/>
      <c r="D477" s="159"/>
      <c r="E477" s="127"/>
      <c r="F477" s="160"/>
      <c r="G477" s="123" t="str">
        <f aca="false">IF(D477="","",IF(MOD(ABS(IF(F477="","",F477-D477)*POWER(10,2)),2)&lt;=0.5,ROUNDDOWN(IF(F477="","",F477-D477),2),ROUND(IF(F477="","",F477-D477),2)))</f>
        <v/>
      </c>
      <c r="H477" s="124" t="str">
        <f aca="false">IF(D477="","",IF(MOD(ABS(IF(G477="","",(E477-F477)*100/G477)*POWER(10,2)),2)&lt;=0.5,ROUNDDOWN(IF(G477="","",(E477-F477)*100/G477),2),ROUND(IF(G477="","",(E477-F477)*100/G477),2)))</f>
        <v/>
      </c>
      <c r="I477" s="124"/>
      <c r="J477" s="125" t="str">
        <f aca="false">IF(ISERROR(数字修约(AVERAGE(H477:I478),1)),"",数字修约(AVERAGE(H477:I478),1))</f>
        <v/>
      </c>
      <c r="K477" s="126" t="str">
        <f aca="false">IF(D477="","",IF(MOD(ABS(IF(B477="","",B477/200)*POWER(10,2)),2)&lt;=0.5,ROUNDDOWN(IF(B477="","",B477/200),2),ROUND(IF(B477="","",B477/200),2)))</f>
        <v/>
      </c>
      <c r="L477" s="127" t="str">
        <f aca="false">IF(D477="","",IF(MOD(ABS(IF(K477="","",ROUND(K477/(1+0.01*J477),2))*POWER(10,2)),2)&lt;=0.5,ROUNDDOWN(IF(K477="","",ROUND(K477/(1+0.01*J477),2)),2),ROUND(IF(K477="","",ROUND(K477/(1+0.01*J477),2)),2)))</f>
        <v/>
      </c>
      <c r="M477" s="118" t="str">
        <f aca="false">IF(OR(L477="",L479=""),"",IF(ABS(L477-L479)&gt;0.03,"差值≥0.03",IF(ROUNDUP(AVERAGE(L477:L479),2)*5=ROUND(ROUNDUP(AVERAGE(L477:L479),2)*5,1),ROUNDUP(AVERAGE(L477:L479),2),ROUNDDOWN(AVERAGE(L477:L479),2))))</f>
        <v/>
      </c>
      <c r="N477" s="118"/>
      <c r="O477" s="124" t="str">
        <f aca="false">IF(OR(M477="",$I$7=""),"",IF(M477="差值≥0.03","",IF($O$13="相对密度",ROUND($T$7*(M477-$T$8)/(M477*($T$7-$T$8)),2),IF($T$6&lt;1,ROUND(M477/$I$7,3),ROUND(M477*100/$I$7,1)))))</f>
        <v/>
      </c>
      <c r="P477" s="128" t="str">
        <f aca="false">IF(O477="","","见图"&amp;"")</f>
        <v/>
      </c>
      <c r="Q477" s="128"/>
    </row>
    <row r="478" customFormat="false" ht="21" hidden="false" customHeight="true" outlineLevel="0" collapsed="false">
      <c r="A478" s="117"/>
      <c r="B478" s="151"/>
      <c r="C478" s="158"/>
      <c r="D478" s="159"/>
      <c r="E478" s="127"/>
      <c r="F478" s="160"/>
      <c r="G478" s="123" t="str">
        <f aca="false">IF(D478="","",IF(MOD(ABS(IF(F478="","",F478-D478)*POWER(10,2)),2)&lt;=0.5,ROUNDDOWN(IF(F478="","",F478-D478),2),ROUND(IF(F478="","",F478-D478),2)))</f>
        <v/>
      </c>
      <c r="H478" s="124" t="str">
        <f aca="false">IF(D478="","",IF(MOD(ABS(IF(G478="","",(E478-F478)*100/G478)*POWER(10,2)),2)&lt;=0.5,ROUNDDOWN(IF(G478="","",(E478-F478)*100/G478),2),ROUND(IF(G478="","",(E478-F478)*100/G478),2)))</f>
        <v/>
      </c>
      <c r="I478" s="124"/>
      <c r="J478" s="125"/>
      <c r="K478" s="126"/>
      <c r="L478" s="127"/>
      <c r="M478" s="118"/>
      <c r="N478" s="118"/>
      <c r="O478" s="124"/>
      <c r="P478" s="128"/>
      <c r="Q478" s="128"/>
    </row>
    <row r="479" customFormat="false" ht="21" hidden="false" customHeight="true" outlineLevel="0" collapsed="false">
      <c r="A479" s="117"/>
      <c r="B479" s="151"/>
      <c r="C479" s="158"/>
      <c r="D479" s="159"/>
      <c r="E479" s="127"/>
      <c r="F479" s="160"/>
      <c r="G479" s="123" t="str">
        <f aca="false">IF(D479="","",IF(MOD(ABS(IF(F479="","",F479-D479)*POWER(10,2)),2)&lt;=0.5,ROUNDDOWN(IF(F479="","",F479-D479),2),ROUND(IF(F479="","",F479-D479),2)))</f>
        <v/>
      </c>
      <c r="H479" s="124" t="str">
        <f aca="false">IF(D479="","",IF(MOD(ABS(IF(G479="","",(E479-F479)*100/G479)*POWER(10,2)),2)&lt;=0.5,ROUNDDOWN(IF(G479="","",(E479-F479)*100/G479),2),ROUND(IF(G479="","",(E479-F479)*100/G479),2)))</f>
        <v/>
      </c>
      <c r="I479" s="124"/>
      <c r="J479" s="125" t="str">
        <f aca="false">IF(ISERROR(数字修约(AVERAGE(H479:I480),1)),"",数字修约(AVERAGE(H479:I480),1))</f>
        <v/>
      </c>
      <c r="K479" s="126" t="str">
        <f aca="false">IF(D480="","",IF(MOD(ABS(IF(B479="","",B479/200)*POWER(10,2)),2)&lt;=0.5,ROUNDDOWN(IF(B479="","",B479/200),2),ROUND(IF(B479="","",B479/200),2)))</f>
        <v/>
      </c>
      <c r="L479" s="127" t="str">
        <f aca="false">IF(D479="","",IF(MOD(ABS(IF(K479="","",ROUND(K479/(1+0.01*J479),2))*POWER(10,2)),2)&lt;=0.5,ROUNDDOWN(IF(K479="","",ROUND(K479/(1+0.01*J479),2)),2),ROUND(IF(K479="","",ROUND(K479/(1+0.01*J479),2)),2)))</f>
        <v/>
      </c>
      <c r="M479" s="118"/>
      <c r="N479" s="118"/>
      <c r="O479" s="124"/>
      <c r="P479" s="128"/>
      <c r="Q479" s="128"/>
    </row>
    <row r="480" customFormat="false" ht="21" hidden="false" customHeight="true" outlineLevel="0" collapsed="false">
      <c r="A480" s="117"/>
      <c r="B480" s="151"/>
      <c r="C480" s="158"/>
      <c r="D480" s="159"/>
      <c r="E480" s="127"/>
      <c r="F480" s="160"/>
      <c r="G480" s="123" t="str">
        <f aca="false">IF(D480="","",IF(MOD(ABS(IF(F480="","",F480-D480)*POWER(10,2)),2)&lt;=0.5,ROUNDDOWN(IF(F480="","",F480-D480),2),ROUND(IF(F480="","",F480-D480),2)))</f>
        <v/>
      </c>
      <c r="H480" s="124" t="str">
        <f aca="false">IF(D480="","",IF(MOD(ABS(IF(G480="","",(E480-F480)*100/G480)*POWER(10,2)),2)&lt;=0.5,ROUNDDOWN(IF(G480="","",(E480-F480)*100/G480),2),ROUND(IF(G480="","",(E480-F480)*100/G480),2)))</f>
        <v/>
      </c>
      <c r="I480" s="124"/>
      <c r="J480" s="125"/>
      <c r="K480" s="126"/>
      <c r="L480" s="127"/>
      <c r="M480" s="118"/>
      <c r="N480" s="118"/>
      <c r="O480" s="124"/>
      <c r="P480" s="128"/>
      <c r="Q480" s="128"/>
    </row>
    <row r="481" customFormat="false" ht="21" hidden="false" customHeight="true" outlineLevel="0" collapsed="false">
      <c r="A481" s="117"/>
      <c r="B481" s="151"/>
      <c r="C481" s="158"/>
      <c r="D481" s="159"/>
      <c r="E481" s="127"/>
      <c r="F481" s="160"/>
      <c r="G481" s="123" t="str">
        <f aca="false">IF(D481="","",IF(MOD(ABS(IF(F481="","",F481-D481)*POWER(10,2)),2)&lt;=0.5,ROUNDDOWN(IF(F481="","",F481-D481),2),ROUND(IF(F481="","",F481-D481),2)))</f>
        <v/>
      </c>
      <c r="H481" s="124" t="str">
        <f aca="false">IF(D481="","",IF(MOD(ABS(IF(G481="","",(E481-F481)*100/G481)*POWER(10,2)),2)&lt;=0.5,ROUNDDOWN(IF(G481="","",(E481-F481)*100/G481),2),ROUND(IF(G481="","",(E481-F481)*100/G481),2)))</f>
        <v/>
      </c>
      <c r="I481" s="124"/>
      <c r="J481" s="125" t="str">
        <f aca="false">IF(ISERROR(数字修约(AVERAGE(H481:I482),1)),"",数字修约(AVERAGE(H481:I482),1))</f>
        <v/>
      </c>
      <c r="K481" s="126" t="str">
        <f aca="false">IF(D481="","",IF(MOD(ABS(IF(B481="","",B481/200)*POWER(10,2)),2)&lt;=0.5,ROUNDDOWN(IF(B481="","",B481/200),2),ROUND(IF(B481="","",B481/200),2)))</f>
        <v/>
      </c>
      <c r="L481" s="127" t="str">
        <f aca="false">IF(D481="","",IF(MOD(ABS(IF(K481="","",ROUND(K481/(1+0.01*J481),2))*POWER(10,2)),2)&lt;=0.5,ROUNDDOWN(IF(K481="","",ROUND(K481/(1+0.01*J481),2)),2),ROUND(IF(K481="","",ROUND(K481/(1+0.01*J481),2)),2)))</f>
        <v/>
      </c>
      <c r="M481" s="118" t="str">
        <f aca="false">IF(OR(L481="",L483=""),"",IF(ABS(L481-L483)&gt;0.03,"差值≥0.03",IF(ROUNDUP(AVERAGE(L481:L483),2)*5=ROUND(ROUNDUP(AVERAGE(L481:L483),2)*5,1),ROUNDUP(AVERAGE(L481:L483),2),ROUNDDOWN(AVERAGE(L481:L483),2))))</f>
        <v/>
      </c>
      <c r="N481" s="118"/>
      <c r="O481" s="124" t="str">
        <f aca="false">IF(OR(M481="",$I$7=""),"",IF(M481="差值≥0.03","",IF($O$13="相对密度",ROUND($T$7*(M481-$T$8)/(M481*($T$7-$T$8)),2),IF($T$6&lt;1,ROUND(M481/$I$7,3),ROUND(M481*100/$I$7,1)))))</f>
        <v/>
      </c>
      <c r="P481" s="128" t="str">
        <f aca="false">IF(O481="","","见图"&amp;"")</f>
        <v/>
      </c>
      <c r="Q481" s="128"/>
    </row>
    <row r="482" customFormat="false" ht="21" hidden="false" customHeight="true" outlineLevel="0" collapsed="false">
      <c r="A482" s="117"/>
      <c r="B482" s="151"/>
      <c r="C482" s="158"/>
      <c r="D482" s="159"/>
      <c r="E482" s="127"/>
      <c r="F482" s="160"/>
      <c r="G482" s="123" t="str">
        <f aca="false">IF(D482="","",IF(MOD(ABS(IF(F482="","",F482-D482)*POWER(10,2)),2)&lt;=0.5,ROUNDDOWN(IF(F482="","",F482-D482),2),ROUND(IF(F482="","",F482-D482),2)))</f>
        <v/>
      </c>
      <c r="H482" s="124" t="str">
        <f aca="false">IF(D482="","",IF(MOD(ABS(IF(G482="","",(E482-F482)*100/G482)*POWER(10,2)),2)&lt;=0.5,ROUNDDOWN(IF(G482="","",(E482-F482)*100/G482),2),ROUND(IF(G482="","",(E482-F482)*100/G482),2)))</f>
        <v/>
      </c>
      <c r="I482" s="124"/>
      <c r="J482" s="125"/>
      <c r="K482" s="126"/>
      <c r="L482" s="127"/>
      <c r="M482" s="118"/>
      <c r="N482" s="118"/>
      <c r="O482" s="124"/>
      <c r="P482" s="128"/>
      <c r="Q482" s="128"/>
    </row>
    <row r="483" customFormat="false" ht="21" hidden="false" customHeight="true" outlineLevel="0" collapsed="false">
      <c r="A483" s="117"/>
      <c r="B483" s="151"/>
      <c r="C483" s="158"/>
      <c r="D483" s="159"/>
      <c r="E483" s="127"/>
      <c r="F483" s="160"/>
      <c r="G483" s="123" t="str">
        <f aca="false">IF(D483="","",IF(MOD(ABS(IF(F483="","",F483-D483)*POWER(10,2)),2)&lt;=0.5,ROUNDDOWN(IF(F483="","",F483-D483),2),ROUND(IF(F483="","",F483-D483),2)))</f>
        <v/>
      </c>
      <c r="H483" s="124" t="str">
        <f aca="false">IF(D483="","",IF(MOD(ABS(IF(G483="","",(E483-F483)*100/G483)*POWER(10,2)),2)&lt;=0.5,ROUNDDOWN(IF(G483="","",(E483-F483)*100/G483),2),ROUND(IF(G483="","",(E483-F483)*100/G483),2)))</f>
        <v/>
      </c>
      <c r="I483" s="124"/>
      <c r="J483" s="125" t="str">
        <f aca="false">IF(ISERROR(数字修约(AVERAGE(H483:I484),1)),"",数字修约(AVERAGE(H483:I484),1))</f>
        <v/>
      </c>
      <c r="K483" s="126" t="str">
        <f aca="false">IF(D484="","",IF(MOD(ABS(IF(B483="","",B483/200)*POWER(10,2)),2)&lt;=0.5,ROUNDDOWN(IF(B483="","",B483/200),2),ROUND(IF(B483="","",B483/200),2)))</f>
        <v/>
      </c>
      <c r="L483" s="127" t="str">
        <f aca="false">IF(D483="","",IF(MOD(ABS(IF(K483="","",ROUND(K483/(1+0.01*J483),2))*POWER(10,2)),2)&lt;=0.5,ROUNDDOWN(IF(K483="","",ROUND(K483/(1+0.01*J483),2)),2),ROUND(IF(K483="","",ROUND(K483/(1+0.01*J483),2)),2)))</f>
        <v/>
      </c>
      <c r="M483" s="118"/>
      <c r="N483" s="118"/>
      <c r="O483" s="124"/>
      <c r="P483" s="128"/>
      <c r="Q483" s="128"/>
    </row>
    <row r="484" customFormat="false" ht="21" hidden="false" customHeight="true" outlineLevel="0" collapsed="false">
      <c r="A484" s="117"/>
      <c r="B484" s="151"/>
      <c r="C484" s="158"/>
      <c r="D484" s="159"/>
      <c r="E484" s="127"/>
      <c r="F484" s="160"/>
      <c r="G484" s="123" t="str">
        <f aca="false">IF(D484="","",IF(MOD(ABS(IF(F484="","",F484-D484)*POWER(10,2)),2)&lt;=0.5,ROUNDDOWN(IF(F484="","",F484-D484),2),ROUND(IF(F484="","",F484-D484),2)))</f>
        <v/>
      </c>
      <c r="H484" s="124" t="str">
        <f aca="false">IF(D484="","",IF(MOD(ABS(IF(G484="","",(E484-F484)*100/G484)*POWER(10,2)),2)&lt;=0.5,ROUNDDOWN(IF(G484="","",(E484-F484)*100/G484),2),ROUND(IF(G484="","",(E484-F484)*100/G484),2)))</f>
        <v/>
      </c>
      <c r="I484" s="124"/>
      <c r="J484" s="125"/>
      <c r="K484" s="126"/>
      <c r="L484" s="127"/>
      <c r="M484" s="118"/>
      <c r="N484" s="118"/>
      <c r="O484" s="124"/>
      <c r="P484" s="128"/>
      <c r="Q484" s="128"/>
    </row>
    <row r="485" customFormat="false" ht="21" hidden="false" customHeight="true" outlineLevel="0" collapsed="false">
      <c r="A485" s="117"/>
      <c r="B485" s="151"/>
      <c r="C485" s="158"/>
      <c r="D485" s="159"/>
      <c r="E485" s="127"/>
      <c r="F485" s="160"/>
      <c r="G485" s="123" t="str">
        <f aca="false">IF(D485="","",IF(MOD(ABS(IF(F485="","",F485-D485)*POWER(10,2)),2)&lt;=0.5,ROUNDDOWN(IF(F485="","",F485-D485),2),ROUND(IF(F485="","",F485-D485),2)))</f>
        <v/>
      </c>
      <c r="H485" s="124" t="str">
        <f aca="false">IF(D485="","",IF(MOD(ABS(IF(G485="","",(E485-F485)*100/G485)*POWER(10,2)),2)&lt;=0.5,ROUNDDOWN(IF(G485="","",(E485-F485)*100/G485),2),ROUND(IF(G485="","",(E485-F485)*100/G485),2)))</f>
        <v/>
      </c>
      <c r="I485" s="124"/>
      <c r="J485" s="125" t="str">
        <f aca="false">IF(ISERROR(数字修约(AVERAGE(H485:I486),1)),"",数字修约(AVERAGE(H485:I486),1))</f>
        <v/>
      </c>
      <c r="K485" s="126" t="str">
        <f aca="false">IF(D485="","",IF(MOD(ABS(IF(B485="","",B485/200)*POWER(10,2)),2)&lt;=0.5,ROUNDDOWN(IF(B485="","",B485/200),2),ROUND(IF(B485="","",B485/200),2)))</f>
        <v/>
      </c>
      <c r="L485" s="127" t="str">
        <f aca="false">IF(D485="","",IF(MOD(ABS(IF(K485="","",ROUND(K485/(1+0.01*J485),2))*POWER(10,2)),2)&lt;=0.5,ROUNDDOWN(IF(K485="","",ROUND(K485/(1+0.01*J485),2)),2),ROUND(IF(K485="","",ROUND(K485/(1+0.01*J485),2)),2)))</f>
        <v/>
      </c>
      <c r="M485" s="118" t="str">
        <f aca="false">IF(OR(L485="",L487=""),"",IF(ABS(L485-L487)&gt;0.03,"差值≥0.03",IF(ROUNDUP(AVERAGE(L485:L487),2)*5=ROUND(ROUNDUP(AVERAGE(L485:L487),2)*5,1),ROUNDUP(AVERAGE(L485:L487),2),ROUNDDOWN(AVERAGE(L485:L487),2))))</f>
        <v/>
      </c>
      <c r="N485" s="118"/>
      <c r="O485" s="124" t="str">
        <f aca="false">IF(OR(M485="",$I$7=""),"",IF(M485="差值≥0.03","",IF($O$13="相对密度",ROUND($T$7*(M485-$T$8)/(M485*($T$7-$T$8)),2),IF($T$6&lt;1,ROUND(M485/$I$7,3),ROUND(M485*100/$I$7,1)))))</f>
        <v/>
      </c>
      <c r="P485" s="128" t="str">
        <f aca="false">IF(O485="","","见图"&amp;"")</f>
        <v/>
      </c>
      <c r="Q485" s="128"/>
    </row>
    <row r="486" customFormat="false" ht="21" hidden="false" customHeight="true" outlineLevel="0" collapsed="false">
      <c r="A486" s="117"/>
      <c r="B486" s="151"/>
      <c r="C486" s="158"/>
      <c r="D486" s="159"/>
      <c r="E486" s="127"/>
      <c r="F486" s="160"/>
      <c r="G486" s="123" t="str">
        <f aca="false">IF(D486="","",IF(MOD(ABS(IF(F486="","",F486-D486)*POWER(10,2)),2)&lt;=0.5,ROUNDDOWN(IF(F486="","",F486-D486),2),ROUND(IF(F486="","",F486-D486),2)))</f>
        <v/>
      </c>
      <c r="H486" s="124" t="str">
        <f aca="false">IF(D486="","",IF(MOD(ABS(IF(G486="","",(E486-F486)*100/G486)*POWER(10,2)),2)&lt;=0.5,ROUNDDOWN(IF(G486="","",(E486-F486)*100/G486),2),ROUND(IF(G486="","",(E486-F486)*100/G486),2)))</f>
        <v/>
      </c>
      <c r="I486" s="124"/>
      <c r="J486" s="125"/>
      <c r="K486" s="126"/>
      <c r="L486" s="127"/>
      <c r="M486" s="118"/>
      <c r="N486" s="118"/>
      <c r="O486" s="124"/>
      <c r="P486" s="128"/>
      <c r="Q486" s="128"/>
    </row>
    <row r="487" customFormat="false" ht="21" hidden="false" customHeight="true" outlineLevel="0" collapsed="false">
      <c r="A487" s="117"/>
      <c r="B487" s="151"/>
      <c r="C487" s="158"/>
      <c r="D487" s="159"/>
      <c r="E487" s="127"/>
      <c r="F487" s="160"/>
      <c r="G487" s="123" t="str">
        <f aca="false">IF(D487="","",IF(MOD(ABS(IF(F487="","",F487-D487)*POWER(10,2)),2)&lt;=0.5,ROUNDDOWN(IF(F487="","",F487-D487),2),ROUND(IF(F487="","",F487-D487),2)))</f>
        <v/>
      </c>
      <c r="H487" s="124" t="str">
        <f aca="false">IF(D487="","",IF(MOD(ABS(IF(G487="","",(E487-F487)*100/G487)*POWER(10,2)),2)&lt;=0.5,ROUNDDOWN(IF(G487="","",(E487-F487)*100/G487),2),ROUND(IF(G487="","",(E487-F487)*100/G487),2)))</f>
        <v/>
      </c>
      <c r="I487" s="124"/>
      <c r="J487" s="125" t="str">
        <f aca="false">IF(ISERROR(数字修约(AVERAGE(H487:I488),1)),"",数字修约(AVERAGE(H487:I488),1))</f>
        <v/>
      </c>
      <c r="K487" s="126" t="str">
        <f aca="false">IF(D488="","",IF(MOD(ABS(IF(B487="","",B487/200)*POWER(10,2)),2)&lt;=0.5,ROUNDDOWN(IF(B487="","",B487/200),2),ROUND(IF(B487="","",B487/200),2)))</f>
        <v/>
      </c>
      <c r="L487" s="127" t="str">
        <f aca="false">IF(D487="","",IF(MOD(ABS(IF(K487="","",ROUND(K487/(1+0.01*J487),2))*POWER(10,2)),2)&lt;=0.5,ROUNDDOWN(IF(K487="","",ROUND(K487/(1+0.01*J487),2)),2),ROUND(IF(K487="","",ROUND(K487/(1+0.01*J487),2)),2)))</f>
        <v/>
      </c>
      <c r="M487" s="118"/>
      <c r="N487" s="118"/>
      <c r="O487" s="124"/>
      <c r="P487" s="128"/>
      <c r="Q487" s="128"/>
    </row>
    <row r="488" customFormat="false" ht="21" hidden="false" customHeight="true" outlineLevel="0" collapsed="false">
      <c r="A488" s="117"/>
      <c r="B488" s="151"/>
      <c r="C488" s="158"/>
      <c r="D488" s="159"/>
      <c r="E488" s="127"/>
      <c r="F488" s="160"/>
      <c r="G488" s="123" t="str">
        <f aca="false">IF(D488="","",IF(MOD(ABS(IF(F488="","",F488-D488)*POWER(10,2)),2)&lt;=0.5,ROUNDDOWN(IF(F488="","",F488-D488),2),ROUND(IF(F488="","",F488-D488),2)))</f>
        <v/>
      </c>
      <c r="H488" s="124" t="str">
        <f aca="false">IF(D488="","",IF(MOD(ABS(IF(G488="","",(E488-F488)*100/G488)*POWER(10,2)),2)&lt;=0.5,ROUNDDOWN(IF(G488="","",(E488-F488)*100/G488),2),ROUND(IF(G488="","",(E488-F488)*100/G488),2)))</f>
        <v/>
      </c>
      <c r="I488" s="124"/>
      <c r="J488" s="125"/>
      <c r="K488" s="126"/>
      <c r="L488" s="127"/>
      <c r="M488" s="118"/>
      <c r="N488" s="118"/>
      <c r="O488" s="124"/>
      <c r="P488" s="128"/>
      <c r="Q488" s="128"/>
    </row>
    <row r="489" customFormat="false" ht="21" hidden="false" customHeight="true" outlineLevel="0" collapsed="false">
      <c r="A489" s="117"/>
      <c r="B489" s="151"/>
      <c r="C489" s="158"/>
      <c r="D489" s="159"/>
      <c r="E489" s="127"/>
      <c r="F489" s="160"/>
      <c r="G489" s="123" t="str">
        <f aca="false">IF(D489="","",IF(MOD(ABS(IF(F489="","",F489-D489)*POWER(10,2)),2)&lt;=0.5,ROUNDDOWN(IF(F489="","",F489-D489),2),ROUND(IF(F489="","",F489-D489),2)))</f>
        <v/>
      </c>
      <c r="H489" s="124" t="str">
        <f aca="false">IF(D489="","",IF(MOD(ABS(IF(G489="","",(E489-F489)*100/G489)*POWER(10,2)),2)&lt;=0.5,ROUNDDOWN(IF(G489="","",(E489-F489)*100/G489),2),ROUND(IF(G489="","",(E489-F489)*100/G489),2)))</f>
        <v/>
      </c>
      <c r="I489" s="124"/>
      <c r="J489" s="125" t="str">
        <f aca="false">IF(ISERROR(数字修约(AVERAGE(H489:I490),1)),"",数字修约(AVERAGE(H489:I490),1))</f>
        <v/>
      </c>
      <c r="K489" s="126" t="str">
        <f aca="false">IF(D489="","",IF(MOD(ABS(IF(B489="","",B489/200)*POWER(10,2)),2)&lt;=0.5,ROUNDDOWN(IF(B489="","",B489/200),2),ROUND(IF(B489="","",B489/200),2)))</f>
        <v/>
      </c>
      <c r="L489" s="127" t="str">
        <f aca="false">IF(D489="","",IF(MOD(ABS(IF(K489="","",ROUND(K489/(1+0.01*J489),2))*POWER(10,2)),2)&lt;=0.5,ROUNDDOWN(IF(K489="","",ROUND(K489/(1+0.01*J489),2)),2),ROUND(IF(K489="","",ROUND(K489/(1+0.01*J489),2)),2)))</f>
        <v/>
      </c>
      <c r="M489" s="118" t="str">
        <f aca="false">IF(OR(L489="",L491=""),"",IF(ABS(L489-L491)&gt;0.03,"差值≥0.03",IF(ROUNDUP(AVERAGE(L489:L491),2)*5=ROUND(ROUNDUP(AVERAGE(L489:L491),2)*5,1),ROUNDUP(AVERAGE(L489:L491),2),ROUNDDOWN(AVERAGE(L489:L491),2))))</f>
        <v/>
      </c>
      <c r="N489" s="118"/>
      <c r="O489" s="124" t="str">
        <f aca="false">IF(OR(M489="",$I$7=""),"",IF(M489="差值≥0.03","",IF($O$13="相对密度",ROUND($T$7*(M489-$T$8)/(M489*($T$7-$T$8)),2),IF($T$6&lt;1,ROUND(M489/$I$7,3),ROUND(M489*100/$I$7,1)))))</f>
        <v/>
      </c>
      <c r="P489" s="128" t="str">
        <f aca="false">IF(O489="","","见图"&amp;"")</f>
        <v/>
      </c>
      <c r="Q489" s="128"/>
    </row>
    <row r="490" customFormat="false" ht="21" hidden="false" customHeight="true" outlineLevel="0" collapsed="false">
      <c r="A490" s="117"/>
      <c r="B490" s="151"/>
      <c r="C490" s="158"/>
      <c r="D490" s="159"/>
      <c r="E490" s="127"/>
      <c r="F490" s="160"/>
      <c r="G490" s="123" t="str">
        <f aca="false">IF(D490="","",IF(MOD(ABS(IF(F490="","",F490-D490)*POWER(10,2)),2)&lt;=0.5,ROUNDDOWN(IF(F490="","",F490-D490),2),ROUND(IF(F490="","",F490-D490),2)))</f>
        <v/>
      </c>
      <c r="H490" s="124" t="str">
        <f aca="false">IF(D490="","",IF(MOD(ABS(IF(G490="","",(E490-F490)*100/G490)*POWER(10,2)),2)&lt;=0.5,ROUNDDOWN(IF(G490="","",(E490-F490)*100/G490),2),ROUND(IF(G490="","",(E490-F490)*100/G490),2)))</f>
        <v/>
      </c>
      <c r="I490" s="124"/>
      <c r="J490" s="125"/>
      <c r="K490" s="126"/>
      <c r="L490" s="127"/>
      <c r="M490" s="118"/>
      <c r="N490" s="118"/>
      <c r="O490" s="124"/>
      <c r="P490" s="128"/>
      <c r="Q490" s="128"/>
    </row>
    <row r="491" customFormat="false" ht="21" hidden="false" customHeight="true" outlineLevel="0" collapsed="false">
      <c r="A491" s="117"/>
      <c r="B491" s="151"/>
      <c r="C491" s="158"/>
      <c r="D491" s="159"/>
      <c r="E491" s="127"/>
      <c r="F491" s="160"/>
      <c r="G491" s="123" t="str">
        <f aca="false">IF(D491="","",IF(MOD(ABS(IF(F491="","",F491-D491)*POWER(10,2)),2)&lt;=0.5,ROUNDDOWN(IF(F491="","",F491-D491),2),ROUND(IF(F491="","",F491-D491),2)))</f>
        <v/>
      </c>
      <c r="H491" s="124" t="str">
        <f aca="false">IF(D491="","",IF(MOD(ABS(IF(G491="","",(E491-F491)*100/G491)*POWER(10,2)),2)&lt;=0.5,ROUNDDOWN(IF(G491="","",(E491-F491)*100/G491),2),ROUND(IF(G491="","",(E491-F491)*100/G491),2)))</f>
        <v/>
      </c>
      <c r="I491" s="124"/>
      <c r="J491" s="125" t="str">
        <f aca="false">IF(ISERROR(数字修约(AVERAGE(H491:I492),1)),"",数字修约(AVERAGE(H491:I492),1))</f>
        <v/>
      </c>
      <c r="K491" s="126" t="str">
        <f aca="false">IF(D492="","",IF(MOD(ABS(IF(B491="","",B491/200)*POWER(10,2)),2)&lt;=0.5,ROUNDDOWN(IF(B491="","",B491/200),2),ROUND(IF(B491="","",B491/200),2)))</f>
        <v/>
      </c>
      <c r="L491" s="127" t="str">
        <f aca="false">IF(D491="","",IF(MOD(ABS(IF(K491="","",ROUND(K491/(1+0.01*J491),2))*POWER(10,2)),2)&lt;=0.5,ROUNDDOWN(IF(K491="","",ROUND(K491/(1+0.01*J491),2)),2),ROUND(IF(K491="","",ROUND(K491/(1+0.01*J491),2)),2)))</f>
        <v/>
      </c>
      <c r="M491" s="118"/>
      <c r="N491" s="118"/>
      <c r="O491" s="124"/>
      <c r="P491" s="128"/>
      <c r="Q491" s="128"/>
    </row>
    <row r="492" customFormat="false" ht="21" hidden="false" customHeight="true" outlineLevel="0" collapsed="false">
      <c r="A492" s="117"/>
      <c r="B492" s="151"/>
      <c r="C492" s="158"/>
      <c r="D492" s="159"/>
      <c r="E492" s="127"/>
      <c r="F492" s="160"/>
      <c r="G492" s="123" t="str">
        <f aca="false">IF(D492="","",IF(MOD(ABS(IF(F492="","",F492-D492)*POWER(10,2)),2)&lt;=0.5,ROUNDDOWN(IF(F492="","",F492-D492),2),ROUND(IF(F492="","",F492-D492),2)))</f>
        <v/>
      </c>
      <c r="H492" s="124" t="str">
        <f aca="false">IF(D492="","",IF(MOD(ABS(IF(G492="","",(E492-F492)*100/G492)*POWER(10,2)),2)&lt;=0.5,ROUNDDOWN(IF(G492="","",(E492-F492)*100/G492),2),ROUND(IF(G492="","",(E492-F492)*100/G492),2)))</f>
        <v/>
      </c>
      <c r="I492" s="124"/>
      <c r="J492" s="125"/>
      <c r="K492" s="126"/>
      <c r="L492" s="127"/>
      <c r="M492" s="118"/>
      <c r="N492" s="118"/>
      <c r="O492" s="124"/>
      <c r="P492" s="128"/>
      <c r="Q492" s="128"/>
    </row>
    <row r="493" customFormat="false" ht="21" hidden="false" customHeight="true" outlineLevel="0" collapsed="false">
      <c r="A493" s="117"/>
      <c r="B493" s="151"/>
      <c r="C493" s="158"/>
      <c r="D493" s="159"/>
      <c r="E493" s="127"/>
      <c r="F493" s="160"/>
      <c r="G493" s="123" t="str">
        <f aca="false">IF(D493="","",IF(MOD(ABS(IF(F493="","",F493-D493)*POWER(10,2)),2)&lt;=0.5,ROUNDDOWN(IF(F493="","",F493-D493),2),ROUND(IF(F493="","",F493-D493),2)))</f>
        <v/>
      </c>
      <c r="H493" s="124" t="str">
        <f aca="false">IF(D493="","",IF(MOD(ABS(IF(G493="","",(E493-F493)*100/G493)*POWER(10,2)),2)&lt;=0.5,ROUNDDOWN(IF(G493="","",(E493-F493)*100/G493),2),ROUND(IF(G493="","",(E493-F493)*100/G493),2)))</f>
        <v/>
      </c>
      <c r="I493" s="124"/>
      <c r="J493" s="125" t="str">
        <f aca="false">IF(ISERROR(数字修约(AVERAGE(H493:I494),1)),"",数字修约(AVERAGE(H493:I494),1))</f>
        <v/>
      </c>
      <c r="K493" s="126" t="str">
        <f aca="false">IF(D493="","",IF(MOD(ABS(IF(B493="","",B493/200)*POWER(10,2)),2)&lt;=0.5,ROUNDDOWN(IF(B493="","",B493/200),2),ROUND(IF(B493="","",B493/200),2)))</f>
        <v/>
      </c>
      <c r="L493" s="127" t="str">
        <f aca="false">IF(D493="","",IF(MOD(ABS(IF(K493="","",ROUND(K493/(1+0.01*J493),2))*POWER(10,2)),2)&lt;=0.5,ROUNDDOWN(IF(K493="","",ROUND(K493/(1+0.01*J493),2)),2),ROUND(IF(K493="","",ROUND(K493/(1+0.01*J493),2)),2)))</f>
        <v/>
      </c>
      <c r="M493" s="118" t="str">
        <f aca="false">IF(OR(L493="",L495=""),"",IF(ABS(L493-L495)&gt;0.03,"差值≥0.03",IF(ROUNDUP(AVERAGE(L493:L495),2)*5=ROUND(ROUNDUP(AVERAGE(L493:L495),2)*5,1),ROUNDUP(AVERAGE(L493:L495),2),ROUNDDOWN(AVERAGE(L493:L495),2))))</f>
        <v/>
      </c>
      <c r="N493" s="118"/>
      <c r="O493" s="124" t="str">
        <f aca="false">IF(OR(M493="",$I$7=""),"",IF(M493="差值≥0.03","",IF($O$13="相对密度",ROUND($T$7*(M493-$T$8)/(M493*($T$7-$T$8)),2),IF($T$6&lt;1,ROUND(M493/$I$7,3),ROUND(M493*100/$I$7,1)))))</f>
        <v/>
      </c>
      <c r="P493" s="128" t="str">
        <f aca="false">IF(O493="","","见图"&amp;"")</f>
        <v/>
      </c>
      <c r="Q493" s="128"/>
    </row>
    <row r="494" customFormat="false" ht="21" hidden="false" customHeight="true" outlineLevel="0" collapsed="false">
      <c r="A494" s="117"/>
      <c r="B494" s="151"/>
      <c r="C494" s="158"/>
      <c r="D494" s="159"/>
      <c r="E494" s="127"/>
      <c r="F494" s="160"/>
      <c r="G494" s="123" t="str">
        <f aca="false">IF(D494="","",IF(MOD(ABS(IF(F494="","",F494-D494)*POWER(10,2)),2)&lt;=0.5,ROUNDDOWN(IF(F494="","",F494-D494),2),ROUND(IF(F494="","",F494-D494),2)))</f>
        <v/>
      </c>
      <c r="H494" s="124" t="str">
        <f aca="false">IF(D494="","",IF(MOD(ABS(IF(G494="","",(E494-F494)*100/G494)*POWER(10,2)),2)&lt;=0.5,ROUNDDOWN(IF(G494="","",(E494-F494)*100/G494),2),ROUND(IF(G494="","",(E494-F494)*100/G494),2)))</f>
        <v/>
      </c>
      <c r="I494" s="124"/>
      <c r="J494" s="125"/>
      <c r="K494" s="126"/>
      <c r="L494" s="127"/>
      <c r="M494" s="118"/>
      <c r="N494" s="118"/>
      <c r="O494" s="124"/>
      <c r="P494" s="128"/>
      <c r="Q494" s="128"/>
    </row>
    <row r="495" customFormat="false" ht="21" hidden="false" customHeight="true" outlineLevel="0" collapsed="false">
      <c r="A495" s="117"/>
      <c r="B495" s="151"/>
      <c r="C495" s="158"/>
      <c r="D495" s="159"/>
      <c r="E495" s="127"/>
      <c r="F495" s="160"/>
      <c r="G495" s="123" t="str">
        <f aca="false">IF(D495="","",IF(MOD(ABS(IF(F495="","",F495-D495)*POWER(10,2)),2)&lt;=0.5,ROUNDDOWN(IF(F495="","",F495-D495),2),ROUND(IF(F495="","",F495-D495),2)))</f>
        <v/>
      </c>
      <c r="H495" s="124" t="str">
        <f aca="false">IF(D495="","",IF(MOD(ABS(IF(G495="","",(E495-F495)*100/G495)*POWER(10,2)),2)&lt;=0.5,ROUNDDOWN(IF(G495="","",(E495-F495)*100/G495),2),ROUND(IF(G495="","",(E495-F495)*100/G495),2)))</f>
        <v/>
      </c>
      <c r="I495" s="124"/>
      <c r="J495" s="125" t="str">
        <f aca="false">IF(ISERROR(数字修约(AVERAGE(H495:I496),1)),"",数字修约(AVERAGE(H495:I496),1))</f>
        <v/>
      </c>
      <c r="K495" s="126" t="str">
        <f aca="false">IF(D496="","",IF(MOD(ABS(IF(B495="","",B495/200)*POWER(10,2)),2)&lt;=0.5,ROUNDDOWN(IF(B495="","",B495/200),2),ROUND(IF(B495="","",B495/200),2)))</f>
        <v/>
      </c>
      <c r="L495" s="127" t="str">
        <f aca="false">IF(D495="","",IF(MOD(ABS(IF(K495="","",ROUND(K495/(1+0.01*J495),2))*POWER(10,2)),2)&lt;=0.5,ROUNDDOWN(IF(K495="","",ROUND(K495/(1+0.01*J495),2)),2),ROUND(IF(K495="","",ROUND(K495/(1+0.01*J495),2)),2)))</f>
        <v/>
      </c>
      <c r="M495" s="118"/>
      <c r="N495" s="118"/>
      <c r="O495" s="124"/>
      <c r="P495" s="128"/>
      <c r="Q495" s="128"/>
    </row>
    <row r="496" customFormat="false" ht="21" hidden="false" customHeight="true" outlineLevel="0" collapsed="false">
      <c r="A496" s="117"/>
      <c r="B496" s="151"/>
      <c r="C496" s="158"/>
      <c r="D496" s="159"/>
      <c r="E496" s="127"/>
      <c r="F496" s="160"/>
      <c r="G496" s="123" t="str">
        <f aca="false">IF(D496="","",IF(MOD(ABS(IF(F496="","",F496-D496)*POWER(10,2)),2)&lt;=0.5,ROUNDDOWN(IF(F496="","",F496-D496),2),ROUND(IF(F496="","",F496-D496),2)))</f>
        <v/>
      </c>
      <c r="H496" s="124" t="str">
        <f aca="false">IF(D496="","",IF(MOD(ABS(IF(G496="","",(E496-F496)*100/G496)*POWER(10,2)),2)&lt;=0.5,ROUNDDOWN(IF(G496="","",(E496-F496)*100/G496),2),ROUND(IF(G496="","",(E496-F496)*100/G496),2)))</f>
        <v/>
      </c>
      <c r="I496" s="124"/>
      <c r="J496" s="125"/>
      <c r="K496" s="126"/>
      <c r="L496" s="127"/>
      <c r="M496" s="118"/>
      <c r="N496" s="118"/>
      <c r="O496" s="124"/>
      <c r="P496" s="128"/>
      <c r="Q496" s="128"/>
    </row>
    <row r="497" customFormat="false" ht="21" hidden="false" customHeight="true" outlineLevel="0" collapsed="false">
      <c r="A497" s="117"/>
      <c r="B497" s="151"/>
      <c r="C497" s="158"/>
      <c r="D497" s="159"/>
      <c r="E497" s="127"/>
      <c r="F497" s="160"/>
      <c r="G497" s="123" t="str">
        <f aca="false">IF(D497="","",IF(MOD(ABS(IF(F497="","",F497-D497)*POWER(10,2)),2)&lt;=0.5,ROUNDDOWN(IF(F497="","",F497-D497),2),ROUND(IF(F497="","",F497-D497),2)))</f>
        <v/>
      </c>
      <c r="H497" s="124" t="str">
        <f aca="false">IF(D497="","",IF(MOD(ABS(IF(G497="","",(E497-F497)*100/G497)*POWER(10,2)),2)&lt;=0.5,ROUNDDOWN(IF(G497="","",(E497-F497)*100/G497),2),ROUND(IF(G497="","",(E497-F497)*100/G497),2)))</f>
        <v/>
      </c>
      <c r="I497" s="124"/>
      <c r="J497" s="125" t="str">
        <f aca="false">IF(ISERROR(数字修约(AVERAGE(H497:I498),1)),"",数字修约(AVERAGE(H497:I498),1))</f>
        <v/>
      </c>
      <c r="K497" s="126" t="str">
        <f aca="false">IF(D497="","",IF(MOD(ABS(IF(B497="","",B497/200)*POWER(10,2)),2)&lt;=0.5,ROUNDDOWN(IF(B497="","",B497/200),2),ROUND(IF(B497="","",B497/200),2)))</f>
        <v/>
      </c>
      <c r="L497" s="127" t="str">
        <f aca="false">IF(D497="","",IF(MOD(ABS(IF(K497="","",ROUND(K497/(1+0.01*J497),2))*POWER(10,2)),2)&lt;=0.5,ROUNDDOWN(IF(K497="","",ROUND(K497/(1+0.01*J497),2)),2),ROUND(IF(K497="","",ROUND(K497/(1+0.01*J497),2)),2)))</f>
        <v/>
      </c>
      <c r="M497" s="118" t="str">
        <f aca="false">IF(OR(L497="",L499=""),"",IF(ABS(L497-L499)&gt;0.03,"差值≥0.03",IF(ROUNDUP(AVERAGE(L497:L499),2)*5=ROUND(ROUNDUP(AVERAGE(L497:L499),2)*5,1),ROUNDUP(AVERAGE(L497:L499),2),ROUNDDOWN(AVERAGE(L497:L499),2))))</f>
        <v/>
      </c>
      <c r="N497" s="118"/>
      <c r="O497" s="124" t="str">
        <f aca="false">IF(OR(M497="",$I$7=""),"",IF(M497="差值≥0.03","",IF($O$13="相对密度",ROUND($T$7*(M497-$T$8)/(M497*($T$7-$T$8)),2),IF($T$6&lt;1,ROUND(M497/$I$7,3),ROUND(M497*100/$I$7,1)))))</f>
        <v/>
      </c>
      <c r="P497" s="128" t="str">
        <f aca="false">IF(O497="","","见图"&amp;"")</f>
        <v/>
      </c>
      <c r="Q497" s="128"/>
    </row>
    <row r="498" customFormat="false" ht="21" hidden="false" customHeight="true" outlineLevel="0" collapsed="false">
      <c r="A498" s="117"/>
      <c r="B498" s="151"/>
      <c r="C498" s="158"/>
      <c r="D498" s="159"/>
      <c r="E498" s="127"/>
      <c r="F498" s="160"/>
      <c r="G498" s="123" t="str">
        <f aca="false">IF(D498="","",IF(MOD(ABS(IF(F498="","",F498-D498)*POWER(10,2)),2)&lt;=0.5,ROUNDDOWN(IF(F498="","",F498-D498),2),ROUND(IF(F498="","",F498-D498),2)))</f>
        <v/>
      </c>
      <c r="H498" s="124" t="str">
        <f aca="false">IF(D498="","",IF(MOD(ABS(IF(G498="","",(E498-F498)*100/G498)*POWER(10,2)),2)&lt;=0.5,ROUNDDOWN(IF(G498="","",(E498-F498)*100/G498),2),ROUND(IF(G498="","",(E498-F498)*100/G498),2)))</f>
        <v/>
      </c>
      <c r="I498" s="124"/>
      <c r="J498" s="125"/>
      <c r="K498" s="126"/>
      <c r="L498" s="127"/>
      <c r="M498" s="118"/>
      <c r="N498" s="118"/>
      <c r="O498" s="124"/>
      <c r="P498" s="128"/>
      <c r="Q498" s="128"/>
    </row>
    <row r="499" customFormat="false" ht="21" hidden="false" customHeight="true" outlineLevel="0" collapsed="false">
      <c r="A499" s="117"/>
      <c r="B499" s="151"/>
      <c r="C499" s="158"/>
      <c r="D499" s="159"/>
      <c r="E499" s="127"/>
      <c r="F499" s="160"/>
      <c r="G499" s="123" t="str">
        <f aca="false">IF(D499="","",IF(MOD(ABS(IF(F499="","",F499-D499)*POWER(10,2)),2)&lt;=0.5,ROUNDDOWN(IF(F499="","",F499-D499),2),ROUND(IF(F499="","",F499-D499),2)))</f>
        <v/>
      </c>
      <c r="H499" s="124" t="str">
        <f aca="false">IF(D499="","",IF(MOD(ABS(IF(G499="","",(E499-F499)*100/G499)*POWER(10,2)),2)&lt;=0.5,ROUNDDOWN(IF(G499="","",(E499-F499)*100/G499),2),ROUND(IF(G499="","",(E499-F499)*100/G499),2)))</f>
        <v/>
      </c>
      <c r="I499" s="124"/>
      <c r="J499" s="125" t="str">
        <f aca="false">IF(ISERROR(数字修约(AVERAGE(H499:I500),1)),"",数字修约(AVERAGE(H499:I500),1))</f>
        <v/>
      </c>
      <c r="K499" s="126" t="str">
        <f aca="false">IF(D500="","",IF(MOD(ABS(IF(B499="","",B499/200)*POWER(10,2)),2)&lt;=0.5,ROUNDDOWN(IF(B499="","",B499/200),2),ROUND(IF(B499="","",B499/200),2)))</f>
        <v/>
      </c>
      <c r="L499" s="127" t="str">
        <f aca="false">IF(D499="","",IF(MOD(ABS(IF(K499="","",ROUND(K499/(1+0.01*J499),2))*POWER(10,2)),2)&lt;=0.5,ROUNDDOWN(IF(K499="","",ROUND(K499/(1+0.01*J499),2)),2),ROUND(IF(K499="","",ROUND(K499/(1+0.01*J499),2)),2)))</f>
        <v/>
      </c>
      <c r="M499" s="118"/>
      <c r="N499" s="118"/>
      <c r="O499" s="124"/>
      <c r="P499" s="128"/>
      <c r="Q499" s="128"/>
    </row>
    <row r="500" customFormat="false" ht="21" hidden="false" customHeight="true" outlineLevel="0" collapsed="false">
      <c r="A500" s="117"/>
      <c r="B500" s="151"/>
      <c r="C500" s="158"/>
      <c r="D500" s="159"/>
      <c r="E500" s="127"/>
      <c r="F500" s="160"/>
      <c r="G500" s="123" t="str">
        <f aca="false">IF(D500="","",IF(MOD(ABS(IF(F500="","",F500-D500)*POWER(10,2)),2)&lt;=0.5,ROUNDDOWN(IF(F500="","",F500-D500),2),ROUND(IF(F500="","",F500-D500),2)))</f>
        <v/>
      </c>
      <c r="H500" s="124" t="str">
        <f aca="false">IF(D500="","",IF(MOD(ABS(IF(G500="","",(E500-F500)*100/G500)*POWER(10,2)),2)&lt;=0.5,ROUNDDOWN(IF(G500="","",(E500-F500)*100/G500),2),ROUND(IF(G500="","",(E500-F500)*100/G500),2)))</f>
        <v/>
      </c>
      <c r="I500" s="124"/>
      <c r="J500" s="125"/>
      <c r="K500" s="126"/>
      <c r="L500" s="127"/>
      <c r="M500" s="118"/>
      <c r="N500" s="118"/>
      <c r="O500" s="124"/>
      <c r="P500" s="128"/>
      <c r="Q500" s="128"/>
    </row>
    <row r="501" customFormat="false" ht="24" hidden="false" customHeight="true" outlineLevel="0" collapsed="false">
      <c r="A501" s="106" t="s">
        <v>82</v>
      </c>
      <c r="B501" s="155" t="e">
        <f aca="false">IF(O15="","/",IF(O57="","所检试样的压实度均达到设计要求值。","见第"&amp;COUNT($O$15,$O$57,$O$99,$O$141,$O$183,$O$225,$O$267,$O$309,$O$351,$O$393,$O$435,$O$477,$O$519,$O$561,$O$603,$O$645,$O$687,$O$729)&amp;"页"))</f>
        <v>#VALUE!</v>
      </c>
      <c r="C501" s="155"/>
      <c r="D501" s="155"/>
      <c r="E501" s="155"/>
      <c r="F501" s="155"/>
      <c r="G501" s="155"/>
      <c r="H501" s="155"/>
      <c r="I501" s="155"/>
      <c r="J501" s="155"/>
      <c r="K501" s="155"/>
      <c r="L501" s="155"/>
      <c r="M501" s="155"/>
      <c r="N501" s="155"/>
      <c r="O501" s="155"/>
      <c r="P501" s="155"/>
      <c r="Q501" s="155"/>
    </row>
    <row r="502" customFormat="false" ht="21.75" hidden="false" customHeight="true" outlineLevel="0" collapsed="false">
      <c r="A502" s="132" t="s">
        <v>83</v>
      </c>
      <c r="B502" s="133" t="s">
        <v>56</v>
      </c>
      <c r="C502" s="133"/>
      <c r="D502" s="133"/>
      <c r="E502" s="133"/>
      <c r="F502" s="133"/>
      <c r="G502" s="133"/>
      <c r="H502" s="133"/>
      <c r="I502" s="133"/>
      <c r="J502" s="133"/>
      <c r="K502" s="133"/>
      <c r="L502" s="133"/>
      <c r="M502" s="133"/>
      <c r="N502" s="133"/>
      <c r="O502" s="133"/>
      <c r="P502" s="133"/>
      <c r="Q502" s="133"/>
    </row>
    <row r="503" customFormat="false" ht="14.25" hidden="false" customHeight="false" outlineLevel="0" collapsed="false">
      <c r="A503" s="134"/>
      <c r="B503" s="134"/>
      <c r="C503" s="134"/>
      <c r="D503" s="134"/>
      <c r="E503" s="134"/>
      <c r="F503" s="134"/>
      <c r="G503" s="134"/>
      <c r="H503" s="134"/>
      <c r="I503" s="134"/>
      <c r="J503" s="134"/>
      <c r="K503" s="134"/>
      <c r="L503" s="134"/>
      <c r="M503" s="134"/>
      <c r="N503" s="134"/>
      <c r="O503" s="134"/>
      <c r="P503" s="134"/>
      <c r="Q503" s="134"/>
    </row>
    <row r="504" customFormat="false" ht="14.25" hidden="false" customHeight="false" outlineLevel="0" collapsed="false">
      <c r="B504" s="135" t="s">
        <v>84</v>
      </c>
      <c r="G504" s="135" t="s">
        <v>85</v>
      </c>
      <c r="O504" s="135" t="s">
        <v>86</v>
      </c>
    </row>
    <row r="505" customFormat="false" ht="18" hidden="false" customHeight="true" outlineLevel="0" collapsed="false">
      <c r="B505" s="135"/>
      <c r="G505" s="135"/>
      <c r="O505" s="136" t="str">
        <f aca="false">IF($S$4="土压实度","XHYJ4j-CL36(0)-D",IF($S$4="土压实系数","XHYJ4j-CL38(0)-D",IF($S$4="砂相对密度","XHYJ4j-CL40(0)-D","请在R4单元格输入项目")))</f>
        <v>XHYJ4j-CL36(0)-D</v>
      </c>
      <c r="P505" s="136"/>
      <c r="Q505" s="136"/>
    </row>
    <row r="506" customFormat="false" ht="27" hidden="false" customHeight="true" outlineLevel="0" collapsed="false">
      <c r="A506" s="71" t="s">
        <v>37</v>
      </c>
      <c r="B506" s="71"/>
      <c r="C506" s="71"/>
      <c r="D506" s="71"/>
      <c r="E506" s="71"/>
      <c r="F506" s="71"/>
      <c r="G506" s="71"/>
      <c r="H506" s="71"/>
      <c r="I506" s="71"/>
      <c r="J506" s="71"/>
      <c r="K506" s="71"/>
      <c r="L506" s="71"/>
      <c r="M506" s="71"/>
      <c r="N506" s="71"/>
      <c r="O506" s="71"/>
      <c r="P506" s="71"/>
      <c r="Q506" s="71"/>
    </row>
    <row r="507" customFormat="false" ht="15" hidden="false" customHeight="false" outlineLevel="0" collapsed="false">
      <c r="A507" s="73" t="str">
        <f aca="false">A465</f>
        <v>土压实度（环刀法）检验原始记录</v>
      </c>
      <c r="B507" s="73"/>
      <c r="C507" s="73"/>
      <c r="D507" s="73"/>
      <c r="E507" s="73"/>
      <c r="F507" s="73"/>
      <c r="G507" s="73"/>
      <c r="H507" s="73"/>
      <c r="I507" s="73"/>
      <c r="J507" s="73"/>
      <c r="K507" s="73"/>
      <c r="L507" s="73"/>
      <c r="M507" s="73"/>
      <c r="N507" s="73"/>
      <c r="O507" s="73"/>
      <c r="P507" s="73"/>
      <c r="Q507" s="73"/>
    </row>
    <row r="508" customFormat="false" ht="15" hidden="false" customHeight="false" outlineLevel="0" collapsed="false">
      <c r="A508" s="76" t="s">
        <v>41</v>
      </c>
      <c r="B508" s="77" t="str">
        <f aca="false">IF(O519="","",$V$6)</f>
        <v/>
      </c>
      <c r="C508" s="77"/>
      <c r="O508" s="78" t="str">
        <f aca="false">IF(O519="","第   页","第 13 页")</f>
        <v>第   页</v>
      </c>
      <c r="P508" s="78"/>
      <c r="Q508" s="79" t="str">
        <f aca="false">Q466</f>
        <v>共 0 页</v>
      </c>
    </row>
    <row r="509" customFormat="false" ht="28.5" hidden="false" customHeight="true" outlineLevel="0" collapsed="false">
      <c r="A509" s="82" t="s">
        <v>44</v>
      </c>
      <c r="B509" s="83" t="s">
        <v>39</v>
      </c>
      <c r="C509" s="137" t="str">
        <f aca="false">IF(O519="","",$C$5)</f>
        <v/>
      </c>
      <c r="D509" s="137"/>
      <c r="E509" s="137"/>
      <c r="F509" s="137"/>
      <c r="G509" s="153" t="str">
        <f aca="false">$G$5</f>
        <v>设计压实度</v>
      </c>
      <c r="H509" s="153"/>
      <c r="I509" s="86" t="str">
        <f aca="false">IF(O519="","","≥"&amp;$T$6&amp;IF($T$6&lt;1,"","%"))</f>
        <v/>
      </c>
      <c r="J509" s="86"/>
      <c r="K509" s="86"/>
      <c r="L509" s="86"/>
      <c r="M509" s="86"/>
      <c r="N509" s="87" t="s">
        <v>45</v>
      </c>
      <c r="O509" s="87"/>
      <c r="P509" s="87"/>
      <c r="Q509" s="139" t="str">
        <f aca="false">IF(O519="","",$Q$5)</f>
        <v/>
      </c>
    </row>
    <row r="510" customFormat="false" ht="24" hidden="false" customHeight="true" outlineLevel="0" collapsed="false">
      <c r="A510" s="82"/>
      <c r="B510" s="92" t="s">
        <v>47</v>
      </c>
      <c r="C510" s="100" t="str">
        <f aca="false">IF(O519="","",$C$6)</f>
        <v/>
      </c>
      <c r="D510" s="100"/>
      <c r="E510" s="100"/>
      <c r="F510" s="100"/>
      <c r="G510" s="94" t="s">
        <v>48</v>
      </c>
      <c r="H510" s="94"/>
      <c r="I510" s="140" t="str">
        <f aca="false">IF(O519="","",$I$6)</f>
        <v/>
      </c>
      <c r="J510" s="140"/>
      <c r="K510" s="140"/>
      <c r="L510" s="96" t="s">
        <v>49</v>
      </c>
      <c r="M510" s="97"/>
      <c r="N510" s="94" t="s">
        <v>46</v>
      </c>
      <c r="O510" s="94"/>
      <c r="P510" s="94"/>
      <c r="Q510" s="141" t="str">
        <f aca="false">IF(O519="","",$Q$6)</f>
        <v/>
      </c>
    </row>
    <row r="511" customFormat="false" ht="24" hidden="false" customHeight="true" outlineLevel="0" collapsed="false">
      <c r="A511" s="82"/>
      <c r="B511" s="92" t="s">
        <v>51</v>
      </c>
      <c r="C511" s="100" t="str">
        <f aca="false">IF(O519="","",$C$7)</f>
        <v/>
      </c>
      <c r="D511" s="100"/>
      <c r="E511" s="100"/>
      <c r="F511" s="100"/>
      <c r="G511" s="94" t="s">
        <v>53</v>
      </c>
      <c r="H511" s="94"/>
      <c r="I511" s="142" t="str">
        <f aca="false">IF(O519="","",$I$7)</f>
        <v/>
      </c>
      <c r="J511" s="142"/>
      <c r="K511" s="142"/>
      <c r="L511" s="96" t="s">
        <v>54</v>
      </c>
      <c r="M511" s="97"/>
      <c r="N511" s="94" t="str">
        <f aca="false">$N$7</f>
        <v>最佳含水率</v>
      </c>
      <c r="O511" s="94"/>
      <c r="P511" s="94"/>
      <c r="Q511" s="154" t="str">
        <f aca="false">IF(O519="","",IF($T$8="/","/",$T$8&amp;"%"))</f>
        <v/>
      </c>
    </row>
    <row r="512" customFormat="false" ht="24" hidden="false" customHeight="true" outlineLevel="0" collapsed="false">
      <c r="A512" s="82"/>
      <c r="B512" s="92" t="s">
        <v>55</v>
      </c>
      <c r="C512" s="100" t="str">
        <f aca="false">IF($C$8="","",$C$8)</f>
        <v>/</v>
      </c>
      <c r="D512" s="100"/>
      <c r="E512" s="100"/>
      <c r="F512" s="100"/>
      <c r="G512" s="94" t="s">
        <v>57</v>
      </c>
      <c r="H512" s="94"/>
      <c r="I512" s="104" t="str">
        <f aca="false">I470</f>
        <v>土工室   </v>
      </c>
      <c r="J512" s="104"/>
      <c r="K512" s="104"/>
      <c r="L512" s="104"/>
      <c r="M512" s="104"/>
      <c r="N512" s="104"/>
      <c r="O512" s="104"/>
      <c r="P512" s="104"/>
      <c r="Q512" s="104"/>
    </row>
    <row r="513" customFormat="false" ht="24.95" hidden="false" customHeight="true" outlineLevel="0" collapsed="false">
      <c r="A513" s="106" t="s">
        <v>60</v>
      </c>
      <c r="B513" s="143" t="str">
        <f aca="false">B471</f>
        <v>□ GB/T50123-2019《土工试验方法标准》           　 □JTG 3450-2019《公路路基路面现场测试规程》   
□ GB/T50268-2008《给排水管道工程施工及验收规范》  </v>
      </c>
      <c r="C513" s="143"/>
      <c r="D513" s="143"/>
      <c r="E513" s="143"/>
      <c r="F513" s="143"/>
      <c r="G513" s="143"/>
      <c r="H513" s="143"/>
      <c r="I513" s="143"/>
      <c r="J513" s="143"/>
      <c r="K513" s="143"/>
      <c r="L513" s="143"/>
      <c r="M513" s="143"/>
      <c r="N513" s="143"/>
      <c r="O513" s="143"/>
      <c r="P513" s="143"/>
      <c r="Q513" s="143"/>
    </row>
    <row r="514" customFormat="false" ht="17.25" hidden="false" customHeight="true" outlineLevel="0" collapsed="false">
      <c r="A514" s="106"/>
      <c r="B514" s="143"/>
      <c r="C514" s="143"/>
      <c r="D514" s="143"/>
      <c r="E514" s="143"/>
      <c r="F514" s="143"/>
      <c r="G514" s="143"/>
      <c r="H514" s="143"/>
      <c r="I514" s="143"/>
      <c r="J514" s="143"/>
      <c r="K514" s="143"/>
      <c r="L514" s="143"/>
      <c r="M514" s="143"/>
      <c r="N514" s="143"/>
      <c r="O514" s="143"/>
      <c r="P514" s="143"/>
      <c r="Q514" s="143"/>
    </row>
    <row r="515" customFormat="false" ht="33.75" hidden="false" customHeight="true" outlineLevel="0" collapsed="false">
      <c r="A515" s="106" t="s">
        <v>63</v>
      </c>
      <c r="B515" s="155" t="str">
        <f aca="false">S9</f>
        <v>JCLX-008  电热恒温鼓风干燥箱   有效期至2023年12月28日
JCLX-025  电子天平            有效期至2023年12月28日 </v>
      </c>
      <c r="C515" s="155"/>
      <c r="D515" s="155"/>
      <c r="E515" s="155"/>
      <c r="F515" s="155"/>
      <c r="G515" s="155"/>
      <c r="H515" s="155"/>
      <c r="I515" s="155"/>
      <c r="J515" s="155"/>
      <c r="K515" s="155"/>
      <c r="L515" s="155"/>
      <c r="M515" s="155"/>
      <c r="N515" s="155"/>
      <c r="O515" s="155"/>
      <c r="P515" s="155"/>
      <c r="Q515" s="155"/>
    </row>
    <row r="516" customFormat="false" ht="33.75" hidden="false" customHeight="true" outlineLevel="0" collapsed="false">
      <c r="A516" s="106"/>
      <c r="B516" s="155"/>
      <c r="C516" s="155"/>
      <c r="D516" s="155"/>
      <c r="E516" s="155"/>
      <c r="F516" s="155"/>
      <c r="G516" s="155"/>
      <c r="H516" s="155"/>
      <c r="I516" s="155"/>
      <c r="J516" s="155"/>
      <c r="K516" s="155"/>
      <c r="L516" s="155"/>
      <c r="M516" s="155"/>
      <c r="N516" s="155"/>
      <c r="O516" s="155"/>
      <c r="P516" s="155"/>
      <c r="Q516" s="155"/>
    </row>
    <row r="517" customFormat="false" ht="23.25" hidden="false" customHeight="true" outlineLevel="0" collapsed="false">
      <c r="A517" s="106" t="s">
        <v>59</v>
      </c>
      <c r="B517" s="112" t="s">
        <v>64</v>
      </c>
      <c r="C517" s="112" t="s">
        <v>36</v>
      </c>
      <c r="D517" s="112" t="s">
        <v>65</v>
      </c>
      <c r="E517" s="112" t="s">
        <v>66</v>
      </c>
      <c r="F517" s="112" t="s">
        <v>67</v>
      </c>
      <c r="G517" s="146" t="s">
        <v>68</v>
      </c>
      <c r="H517" s="112" t="s">
        <v>69</v>
      </c>
      <c r="I517" s="112"/>
      <c r="J517" s="113" t="s">
        <v>70</v>
      </c>
      <c r="K517" s="112" t="s">
        <v>71</v>
      </c>
      <c r="L517" s="112" t="s">
        <v>72</v>
      </c>
      <c r="M517" s="112" t="s">
        <v>73</v>
      </c>
      <c r="N517" s="112"/>
      <c r="O517" s="156" t="str">
        <f aca="false">$O$13</f>
        <v>压实度      /%</v>
      </c>
      <c r="P517" s="157" t="s">
        <v>74</v>
      </c>
      <c r="Q517" s="157"/>
    </row>
    <row r="518" customFormat="false" ht="21" hidden="false" customHeight="true" outlineLevel="0" collapsed="false">
      <c r="A518" s="106"/>
      <c r="B518" s="112"/>
      <c r="C518" s="112"/>
      <c r="D518" s="112"/>
      <c r="E518" s="112"/>
      <c r="F518" s="112"/>
      <c r="G518" s="146"/>
      <c r="H518" s="112"/>
      <c r="I518" s="112"/>
      <c r="J518" s="113"/>
      <c r="K518" s="112"/>
      <c r="L518" s="112"/>
      <c r="M518" s="112"/>
      <c r="N518" s="112"/>
      <c r="O518" s="156"/>
      <c r="P518" s="157"/>
      <c r="Q518" s="157"/>
    </row>
    <row r="519" customFormat="false" ht="21" hidden="false" customHeight="true" outlineLevel="0" collapsed="false">
      <c r="A519" s="117"/>
      <c r="B519" s="151"/>
      <c r="C519" s="158"/>
      <c r="D519" s="159"/>
      <c r="E519" s="127"/>
      <c r="F519" s="160"/>
      <c r="G519" s="123" t="str">
        <f aca="false">IF(D519="","",IF(MOD(ABS(IF(F519="","",F519-D519)*POWER(10,2)),2)&lt;=0.5,ROUNDDOWN(IF(F519="","",F519-D519),2),ROUND(IF(F519="","",F519-D519),2)))</f>
        <v/>
      </c>
      <c r="H519" s="124" t="str">
        <f aca="false">IF(D519="","",IF(MOD(ABS(IF(G519="","",(E519-F519)*100/G519)*POWER(10,2)),2)&lt;=0.5,ROUNDDOWN(IF(G519="","",(E519-F519)*100/G519),2),ROUND(IF(G519="","",(E519-F519)*100/G519),2)))</f>
        <v/>
      </c>
      <c r="I519" s="124"/>
      <c r="J519" s="125" t="str">
        <f aca="false">IF(ISERROR(数字修约(AVERAGE(H519:I520),1)),"",数字修约(AVERAGE(H519:I520),1))</f>
        <v/>
      </c>
      <c r="K519" s="126" t="str">
        <f aca="false">IF(D519="","",IF(MOD(ABS(IF(B519="","",B519/200)*POWER(10,2)),2)&lt;=0.5,ROUNDDOWN(IF(B519="","",B519/200),2),ROUND(IF(B519="","",B519/200),2)))</f>
        <v/>
      </c>
      <c r="L519" s="127" t="str">
        <f aca="false">IF(D519="","",IF(MOD(ABS(IF(K519="","",ROUND(K519/(1+0.01*J519),2))*POWER(10,2)),2)&lt;=0.5,ROUNDDOWN(IF(K519="","",ROUND(K519/(1+0.01*J519),2)),2),ROUND(IF(K519="","",ROUND(K519/(1+0.01*J519),2)),2)))</f>
        <v/>
      </c>
      <c r="M519" s="118" t="str">
        <f aca="false">IF(OR(L519="",L521=""),"",IF(ABS(L519-L521)&gt;0.03,"差值≥0.03",IF(ROUNDUP(AVERAGE(L519:L521),2)*5=ROUND(ROUNDUP(AVERAGE(L519:L521),2)*5,1),ROUNDUP(AVERAGE(L519:L521),2),ROUNDDOWN(AVERAGE(L519:L521),2))))</f>
        <v/>
      </c>
      <c r="N519" s="118"/>
      <c r="O519" s="124" t="str">
        <f aca="false">IF(OR(M519="",$I$7=""),"",IF(M519="差值≥0.03","",IF($O$13="相对密度",ROUND($T$7*(M519-$T$8)/(M519*($T$7-$T$8)),2),IF($T$6&lt;1,ROUND(M519/$I$7,3),ROUND(M519*100/$I$7,1)))))</f>
        <v/>
      </c>
      <c r="P519" s="128" t="str">
        <f aca="false">IF(O519="","","见图"&amp;"")</f>
        <v/>
      </c>
      <c r="Q519" s="128"/>
    </row>
    <row r="520" customFormat="false" ht="21" hidden="false" customHeight="true" outlineLevel="0" collapsed="false">
      <c r="A520" s="117"/>
      <c r="B520" s="151"/>
      <c r="C520" s="158"/>
      <c r="D520" s="159"/>
      <c r="E520" s="127"/>
      <c r="F520" s="160"/>
      <c r="G520" s="123" t="str">
        <f aca="false">IF(D520="","",IF(MOD(ABS(IF(F520="","",F520-D520)*POWER(10,2)),2)&lt;=0.5,ROUNDDOWN(IF(F520="","",F520-D520),2),ROUND(IF(F520="","",F520-D520),2)))</f>
        <v/>
      </c>
      <c r="H520" s="124" t="str">
        <f aca="false">IF(D520="","",IF(MOD(ABS(IF(G520="","",(E520-F520)*100/G520)*POWER(10,2)),2)&lt;=0.5,ROUNDDOWN(IF(G520="","",(E520-F520)*100/G520),2),ROUND(IF(G520="","",(E520-F520)*100/G520),2)))</f>
        <v/>
      </c>
      <c r="I520" s="124"/>
      <c r="J520" s="125"/>
      <c r="K520" s="126"/>
      <c r="L520" s="127"/>
      <c r="M520" s="118"/>
      <c r="N520" s="118"/>
      <c r="O520" s="124"/>
      <c r="P520" s="128"/>
      <c r="Q520" s="128"/>
    </row>
    <row r="521" customFormat="false" ht="21" hidden="false" customHeight="true" outlineLevel="0" collapsed="false">
      <c r="A521" s="117"/>
      <c r="B521" s="151"/>
      <c r="C521" s="158"/>
      <c r="D521" s="159"/>
      <c r="E521" s="127"/>
      <c r="F521" s="160"/>
      <c r="G521" s="123" t="str">
        <f aca="false">IF(D521="","",IF(MOD(ABS(IF(F521="","",F521-D521)*POWER(10,2)),2)&lt;=0.5,ROUNDDOWN(IF(F521="","",F521-D521),2),ROUND(IF(F521="","",F521-D521),2)))</f>
        <v/>
      </c>
      <c r="H521" s="124" t="str">
        <f aca="false">IF(D521="","",IF(MOD(ABS(IF(G521="","",(E521-F521)*100/G521)*POWER(10,2)),2)&lt;=0.5,ROUNDDOWN(IF(G521="","",(E521-F521)*100/G521),2),ROUND(IF(G521="","",(E521-F521)*100/G521),2)))</f>
        <v/>
      </c>
      <c r="I521" s="124"/>
      <c r="J521" s="125" t="str">
        <f aca="false">IF(ISERROR(数字修约(AVERAGE(H521:I522),1)),"",数字修约(AVERAGE(H521:I522),1))</f>
        <v/>
      </c>
      <c r="K521" s="126" t="str">
        <f aca="false">IF(D522="","",IF(MOD(ABS(IF(B521="","",B521/200)*POWER(10,2)),2)&lt;=0.5,ROUNDDOWN(IF(B521="","",B521/200),2),ROUND(IF(B521="","",B521/200),2)))</f>
        <v/>
      </c>
      <c r="L521" s="127" t="str">
        <f aca="false">IF(D521="","",IF(MOD(ABS(IF(K521="","",ROUND(K521/(1+0.01*J521),2))*POWER(10,2)),2)&lt;=0.5,ROUNDDOWN(IF(K521="","",ROUND(K521/(1+0.01*J521),2)),2),ROUND(IF(K521="","",ROUND(K521/(1+0.01*J521),2)),2)))</f>
        <v/>
      </c>
      <c r="M521" s="118"/>
      <c r="N521" s="118"/>
      <c r="O521" s="124"/>
      <c r="P521" s="128"/>
      <c r="Q521" s="128"/>
    </row>
    <row r="522" customFormat="false" ht="21" hidden="false" customHeight="true" outlineLevel="0" collapsed="false">
      <c r="A522" s="117"/>
      <c r="B522" s="151"/>
      <c r="C522" s="158"/>
      <c r="D522" s="159"/>
      <c r="E522" s="127"/>
      <c r="F522" s="160"/>
      <c r="G522" s="123" t="str">
        <f aca="false">IF(D522="","",IF(MOD(ABS(IF(F522="","",F522-D522)*POWER(10,2)),2)&lt;=0.5,ROUNDDOWN(IF(F522="","",F522-D522),2),ROUND(IF(F522="","",F522-D522),2)))</f>
        <v/>
      </c>
      <c r="H522" s="124" t="str">
        <f aca="false">IF(D522="","",IF(MOD(ABS(IF(G522="","",(E522-F522)*100/G522)*POWER(10,2)),2)&lt;=0.5,ROUNDDOWN(IF(G522="","",(E522-F522)*100/G522),2),ROUND(IF(G522="","",(E522-F522)*100/G522),2)))</f>
        <v/>
      </c>
      <c r="I522" s="124"/>
      <c r="J522" s="125"/>
      <c r="K522" s="126"/>
      <c r="L522" s="127"/>
      <c r="M522" s="118"/>
      <c r="N522" s="118"/>
      <c r="O522" s="124"/>
      <c r="P522" s="128"/>
      <c r="Q522" s="128"/>
    </row>
    <row r="523" customFormat="false" ht="21" hidden="false" customHeight="true" outlineLevel="0" collapsed="false">
      <c r="A523" s="117"/>
      <c r="B523" s="151"/>
      <c r="C523" s="158"/>
      <c r="D523" s="159"/>
      <c r="E523" s="127"/>
      <c r="F523" s="160"/>
      <c r="G523" s="123" t="str">
        <f aca="false">IF(D523="","",IF(MOD(ABS(IF(F523="","",F523-D523)*POWER(10,2)),2)&lt;=0.5,ROUNDDOWN(IF(F523="","",F523-D523),2),ROUND(IF(F523="","",F523-D523),2)))</f>
        <v/>
      </c>
      <c r="H523" s="124" t="str">
        <f aca="false">IF(D523="","",IF(MOD(ABS(IF(G523="","",(E523-F523)*100/G523)*POWER(10,2)),2)&lt;=0.5,ROUNDDOWN(IF(G523="","",(E523-F523)*100/G523),2),ROUND(IF(G523="","",(E523-F523)*100/G523),2)))</f>
        <v/>
      </c>
      <c r="I523" s="124"/>
      <c r="J523" s="125" t="str">
        <f aca="false">IF(ISERROR(数字修约(AVERAGE(H523:I524),1)),"",数字修约(AVERAGE(H523:I524),1))</f>
        <v/>
      </c>
      <c r="K523" s="126" t="str">
        <f aca="false">IF(D523="","",IF(MOD(ABS(IF(B523="","",B523/200)*POWER(10,2)),2)&lt;=0.5,ROUNDDOWN(IF(B523="","",B523/200),2),ROUND(IF(B523="","",B523/200),2)))</f>
        <v/>
      </c>
      <c r="L523" s="127" t="str">
        <f aca="false">IF(D523="","",IF(MOD(ABS(IF(K523="","",ROUND(K523/(1+0.01*J523),2))*POWER(10,2)),2)&lt;=0.5,ROUNDDOWN(IF(K523="","",ROUND(K523/(1+0.01*J523),2)),2),ROUND(IF(K523="","",ROUND(K523/(1+0.01*J523),2)),2)))</f>
        <v/>
      </c>
      <c r="M523" s="118" t="str">
        <f aca="false">IF(OR(L523="",L525=""),"",IF(ABS(L523-L525)&gt;0.03,"差值≥0.03",IF(ROUNDUP(AVERAGE(L523:L525),2)*5=ROUND(ROUNDUP(AVERAGE(L523:L525),2)*5,1),ROUNDUP(AVERAGE(L523:L525),2),ROUNDDOWN(AVERAGE(L523:L525),2))))</f>
        <v/>
      </c>
      <c r="N523" s="118"/>
      <c r="O523" s="124" t="str">
        <f aca="false">IF(OR(M523="",$I$7=""),"",IF(M523="差值≥0.03","",IF($O$13="相对密度",ROUND($T$7*(M523-$T$8)/(M523*($T$7-$T$8)),2),IF($T$6&lt;1,ROUND(M523/$I$7,3),ROUND(M523*100/$I$7,1)))))</f>
        <v/>
      </c>
      <c r="P523" s="128" t="str">
        <f aca="false">IF(O523="","","见图"&amp;"")</f>
        <v/>
      </c>
      <c r="Q523" s="128"/>
    </row>
    <row r="524" customFormat="false" ht="21" hidden="false" customHeight="true" outlineLevel="0" collapsed="false">
      <c r="A524" s="117"/>
      <c r="B524" s="151"/>
      <c r="C524" s="158"/>
      <c r="D524" s="159"/>
      <c r="E524" s="127"/>
      <c r="F524" s="160"/>
      <c r="G524" s="123" t="str">
        <f aca="false">IF(D524="","",IF(MOD(ABS(IF(F524="","",F524-D524)*POWER(10,2)),2)&lt;=0.5,ROUNDDOWN(IF(F524="","",F524-D524),2),ROUND(IF(F524="","",F524-D524),2)))</f>
        <v/>
      </c>
      <c r="H524" s="124" t="str">
        <f aca="false">IF(D524="","",IF(MOD(ABS(IF(G524="","",(E524-F524)*100/G524)*POWER(10,2)),2)&lt;=0.5,ROUNDDOWN(IF(G524="","",(E524-F524)*100/G524),2),ROUND(IF(G524="","",(E524-F524)*100/G524),2)))</f>
        <v/>
      </c>
      <c r="I524" s="124"/>
      <c r="J524" s="125"/>
      <c r="K524" s="126"/>
      <c r="L524" s="127"/>
      <c r="M524" s="118"/>
      <c r="N524" s="118"/>
      <c r="O524" s="124"/>
      <c r="P524" s="128"/>
      <c r="Q524" s="128"/>
    </row>
    <row r="525" customFormat="false" ht="21" hidden="false" customHeight="true" outlineLevel="0" collapsed="false">
      <c r="A525" s="117"/>
      <c r="B525" s="151"/>
      <c r="C525" s="158"/>
      <c r="D525" s="159"/>
      <c r="E525" s="127"/>
      <c r="F525" s="160"/>
      <c r="G525" s="123" t="str">
        <f aca="false">IF(D525="","",IF(MOD(ABS(IF(F525="","",F525-D525)*POWER(10,2)),2)&lt;=0.5,ROUNDDOWN(IF(F525="","",F525-D525),2),ROUND(IF(F525="","",F525-D525),2)))</f>
        <v/>
      </c>
      <c r="H525" s="124" t="str">
        <f aca="false">IF(D525="","",IF(MOD(ABS(IF(G525="","",(E525-F525)*100/G525)*POWER(10,2)),2)&lt;=0.5,ROUNDDOWN(IF(G525="","",(E525-F525)*100/G525),2),ROUND(IF(G525="","",(E525-F525)*100/G525),2)))</f>
        <v/>
      </c>
      <c r="I525" s="124"/>
      <c r="J525" s="125" t="str">
        <f aca="false">IF(ISERROR(数字修约(AVERAGE(H525:I526),1)),"",数字修约(AVERAGE(H525:I526),1))</f>
        <v/>
      </c>
      <c r="K525" s="126" t="str">
        <f aca="false">IF(D526="","",IF(MOD(ABS(IF(B525="","",B525/200)*POWER(10,2)),2)&lt;=0.5,ROUNDDOWN(IF(B525="","",B525/200),2),ROUND(IF(B525="","",B525/200),2)))</f>
        <v/>
      </c>
      <c r="L525" s="127" t="str">
        <f aca="false">IF(D525="","",IF(MOD(ABS(IF(K525="","",ROUND(K525/(1+0.01*J525),2))*POWER(10,2)),2)&lt;=0.5,ROUNDDOWN(IF(K525="","",ROUND(K525/(1+0.01*J525),2)),2),ROUND(IF(K525="","",ROUND(K525/(1+0.01*J525),2)),2)))</f>
        <v/>
      </c>
      <c r="M525" s="118"/>
      <c r="N525" s="118"/>
      <c r="O525" s="124"/>
      <c r="P525" s="128"/>
      <c r="Q525" s="128"/>
    </row>
    <row r="526" customFormat="false" ht="21" hidden="false" customHeight="true" outlineLevel="0" collapsed="false">
      <c r="A526" s="117"/>
      <c r="B526" s="151"/>
      <c r="C526" s="158"/>
      <c r="D526" s="159"/>
      <c r="E526" s="127"/>
      <c r="F526" s="160"/>
      <c r="G526" s="123" t="str">
        <f aca="false">IF(D526="","",IF(MOD(ABS(IF(F526="","",F526-D526)*POWER(10,2)),2)&lt;=0.5,ROUNDDOWN(IF(F526="","",F526-D526),2),ROUND(IF(F526="","",F526-D526),2)))</f>
        <v/>
      </c>
      <c r="H526" s="124" t="str">
        <f aca="false">IF(D526="","",IF(MOD(ABS(IF(G526="","",(E526-F526)*100/G526)*POWER(10,2)),2)&lt;=0.5,ROUNDDOWN(IF(G526="","",(E526-F526)*100/G526),2),ROUND(IF(G526="","",(E526-F526)*100/G526),2)))</f>
        <v/>
      </c>
      <c r="I526" s="124"/>
      <c r="J526" s="125"/>
      <c r="K526" s="126"/>
      <c r="L526" s="127"/>
      <c r="M526" s="118"/>
      <c r="N526" s="118"/>
      <c r="O526" s="124"/>
      <c r="P526" s="128"/>
      <c r="Q526" s="128"/>
    </row>
    <row r="527" customFormat="false" ht="21" hidden="false" customHeight="true" outlineLevel="0" collapsed="false">
      <c r="A527" s="117"/>
      <c r="B527" s="151"/>
      <c r="C527" s="158"/>
      <c r="D527" s="159"/>
      <c r="E527" s="127"/>
      <c r="F527" s="160"/>
      <c r="G527" s="123" t="str">
        <f aca="false">IF(D527="","",IF(MOD(ABS(IF(F527="","",F527-D527)*POWER(10,2)),2)&lt;=0.5,ROUNDDOWN(IF(F527="","",F527-D527),2),ROUND(IF(F527="","",F527-D527),2)))</f>
        <v/>
      </c>
      <c r="H527" s="124" t="str">
        <f aca="false">IF(D527="","",IF(MOD(ABS(IF(G527="","",(E527-F527)*100/G527)*POWER(10,2)),2)&lt;=0.5,ROUNDDOWN(IF(G527="","",(E527-F527)*100/G527),2),ROUND(IF(G527="","",(E527-F527)*100/G527),2)))</f>
        <v/>
      </c>
      <c r="I527" s="124"/>
      <c r="J527" s="125" t="str">
        <f aca="false">IF(ISERROR(数字修约(AVERAGE(H527:I528),1)),"",数字修约(AVERAGE(H527:I528),1))</f>
        <v/>
      </c>
      <c r="K527" s="126" t="str">
        <f aca="false">IF(D527="","",IF(MOD(ABS(IF(B527="","",B527/200)*POWER(10,2)),2)&lt;=0.5,ROUNDDOWN(IF(B527="","",B527/200),2),ROUND(IF(B527="","",B527/200),2)))</f>
        <v/>
      </c>
      <c r="L527" s="127" t="str">
        <f aca="false">IF(D527="","",IF(MOD(ABS(IF(K527="","",ROUND(K527/(1+0.01*J527),2))*POWER(10,2)),2)&lt;=0.5,ROUNDDOWN(IF(K527="","",ROUND(K527/(1+0.01*J527),2)),2),ROUND(IF(K527="","",ROUND(K527/(1+0.01*J527),2)),2)))</f>
        <v/>
      </c>
      <c r="M527" s="118" t="str">
        <f aca="false">IF(OR(L527="",L529=""),"",IF(ABS(L527-L529)&gt;0.03,"差值≥0.03",IF(ROUNDUP(AVERAGE(L527:L529),2)*5=ROUND(ROUNDUP(AVERAGE(L527:L529),2)*5,1),ROUNDUP(AVERAGE(L527:L529),2),ROUNDDOWN(AVERAGE(L527:L529),2))))</f>
        <v/>
      </c>
      <c r="N527" s="118"/>
      <c r="O527" s="124" t="str">
        <f aca="false">IF(OR(M527="",$I$7=""),"",IF(M527="差值≥0.03","",IF($O$13="相对密度",ROUND($T$7*(M527-$T$8)/(M527*($T$7-$T$8)),2),IF($T$6&lt;1,ROUND(M527/$I$7,3),ROUND(M527*100/$I$7,1)))))</f>
        <v/>
      </c>
      <c r="P527" s="128" t="str">
        <f aca="false">IF(O527="","","见图"&amp;"")</f>
        <v/>
      </c>
      <c r="Q527" s="128"/>
    </row>
    <row r="528" customFormat="false" ht="21" hidden="false" customHeight="true" outlineLevel="0" collapsed="false">
      <c r="A528" s="117"/>
      <c r="B528" s="151"/>
      <c r="C528" s="158"/>
      <c r="D528" s="159"/>
      <c r="E528" s="127"/>
      <c r="F528" s="160"/>
      <c r="G528" s="123" t="str">
        <f aca="false">IF(D528="","",IF(MOD(ABS(IF(F528="","",F528-D528)*POWER(10,2)),2)&lt;=0.5,ROUNDDOWN(IF(F528="","",F528-D528),2),ROUND(IF(F528="","",F528-D528),2)))</f>
        <v/>
      </c>
      <c r="H528" s="124" t="str">
        <f aca="false">IF(D528="","",IF(MOD(ABS(IF(G528="","",(E528-F528)*100/G528)*POWER(10,2)),2)&lt;=0.5,ROUNDDOWN(IF(G528="","",(E528-F528)*100/G528),2),ROUND(IF(G528="","",(E528-F528)*100/G528),2)))</f>
        <v/>
      </c>
      <c r="I528" s="124"/>
      <c r="J528" s="125"/>
      <c r="K528" s="126"/>
      <c r="L528" s="127"/>
      <c r="M528" s="118"/>
      <c r="N528" s="118"/>
      <c r="O528" s="124"/>
      <c r="P528" s="128"/>
      <c r="Q528" s="128"/>
    </row>
    <row r="529" customFormat="false" ht="21" hidden="false" customHeight="true" outlineLevel="0" collapsed="false">
      <c r="A529" s="117"/>
      <c r="B529" s="151"/>
      <c r="C529" s="158"/>
      <c r="D529" s="159"/>
      <c r="E529" s="127"/>
      <c r="F529" s="160"/>
      <c r="G529" s="123" t="str">
        <f aca="false">IF(D529="","",IF(MOD(ABS(IF(F529="","",F529-D529)*POWER(10,2)),2)&lt;=0.5,ROUNDDOWN(IF(F529="","",F529-D529),2),ROUND(IF(F529="","",F529-D529),2)))</f>
        <v/>
      </c>
      <c r="H529" s="124" t="str">
        <f aca="false">IF(D529="","",IF(MOD(ABS(IF(G529="","",(E529-F529)*100/G529)*POWER(10,2)),2)&lt;=0.5,ROUNDDOWN(IF(G529="","",(E529-F529)*100/G529),2),ROUND(IF(G529="","",(E529-F529)*100/G529),2)))</f>
        <v/>
      </c>
      <c r="I529" s="124"/>
      <c r="J529" s="125" t="str">
        <f aca="false">IF(ISERROR(数字修约(AVERAGE(H529:I530),1)),"",数字修约(AVERAGE(H529:I530),1))</f>
        <v/>
      </c>
      <c r="K529" s="126" t="str">
        <f aca="false">IF(D530="","",IF(MOD(ABS(IF(B529="","",B529/200)*POWER(10,2)),2)&lt;=0.5,ROUNDDOWN(IF(B529="","",B529/200),2),ROUND(IF(B529="","",B529/200),2)))</f>
        <v/>
      </c>
      <c r="L529" s="127" t="str">
        <f aca="false">IF(D529="","",IF(MOD(ABS(IF(K529="","",ROUND(K529/(1+0.01*J529),2))*POWER(10,2)),2)&lt;=0.5,ROUNDDOWN(IF(K529="","",ROUND(K529/(1+0.01*J529),2)),2),ROUND(IF(K529="","",ROUND(K529/(1+0.01*J529),2)),2)))</f>
        <v/>
      </c>
      <c r="M529" s="118"/>
      <c r="N529" s="118"/>
      <c r="O529" s="124"/>
      <c r="P529" s="128"/>
      <c r="Q529" s="128"/>
    </row>
    <row r="530" customFormat="false" ht="21" hidden="false" customHeight="true" outlineLevel="0" collapsed="false">
      <c r="A530" s="117"/>
      <c r="B530" s="151"/>
      <c r="C530" s="158"/>
      <c r="D530" s="159"/>
      <c r="E530" s="127"/>
      <c r="F530" s="160"/>
      <c r="G530" s="123" t="str">
        <f aca="false">IF(D530="","",IF(MOD(ABS(IF(F530="","",F530-D530)*POWER(10,2)),2)&lt;=0.5,ROUNDDOWN(IF(F530="","",F530-D530),2),ROUND(IF(F530="","",F530-D530),2)))</f>
        <v/>
      </c>
      <c r="H530" s="124" t="str">
        <f aca="false">IF(D530="","",IF(MOD(ABS(IF(G530="","",(E530-F530)*100/G530)*POWER(10,2)),2)&lt;=0.5,ROUNDDOWN(IF(G530="","",(E530-F530)*100/G530),2),ROUND(IF(G530="","",(E530-F530)*100/G530),2)))</f>
        <v/>
      </c>
      <c r="I530" s="124"/>
      <c r="J530" s="125"/>
      <c r="K530" s="126"/>
      <c r="L530" s="127"/>
      <c r="M530" s="118"/>
      <c r="N530" s="118"/>
      <c r="O530" s="124"/>
      <c r="P530" s="128"/>
      <c r="Q530" s="128"/>
    </row>
    <row r="531" customFormat="false" ht="21" hidden="false" customHeight="true" outlineLevel="0" collapsed="false">
      <c r="A531" s="117"/>
      <c r="B531" s="151"/>
      <c r="C531" s="158"/>
      <c r="D531" s="159"/>
      <c r="E531" s="127"/>
      <c r="F531" s="160"/>
      <c r="G531" s="123" t="str">
        <f aca="false">IF(D531="","",IF(MOD(ABS(IF(F531="","",F531-D531)*POWER(10,2)),2)&lt;=0.5,ROUNDDOWN(IF(F531="","",F531-D531),2),ROUND(IF(F531="","",F531-D531),2)))</f>
        <v/>
      </c>
      <c r="H531" s="124" t="str">
        <f aca="false">IF(D531="","",IF(MOD(ABS(IF(G531="","",(E531-F531)*100/G531)*POWER(10,2)),2)&lt;=0.5,ROUNDDOWN(IF(G531="","",(E531-F531)*100/G531),2),ROUND(IF(G531="","",(E531-F531)*100/G531),2)))</f>
        <v/>
      </c>
      <c r="I531" s="124"/>
      <c r="J531" s="125" t="str">
        <f aca="false">IF(ISERROR(数字修约(AVERAGE(H531:I532),1)),"",数字修约(AVERAGE(H531:I532),1))</f>
        <v/>
      </c>
      <c r="K531" s="126" t="str">
        <f aca="false">IF(D531="","",IF(MOD(ABS(IF(B531="","",B531/200)*POWER(10,2)),2)&lt;=0.5,ROUNDDOWN(IF(B531="","",B531/200),2),ROUND(IF(B531="","",B531/200),2)))</f>
        <v/>
      </c>
      <c r="L531" s="127" t="str">
        <f aca="false">IF(D531="","",IF(MOD(ABS(IF(K531="","",ROUND(K531/(1+0.01*J531),2))*POWER(10,2)),2)&lt;=0.5,ROUNDDOWN(IF(K531="","",ROUND(K531/(1+0.01*J531),2)),2),ROUND(IF(K531="","",ROUND(K531/(1+0.01*J531),2)),2)))</f>
        <v/>
      </c>
      <c r="M531" s="118" t="str">
        <f aca="false">IF(OR(L531="",L533=""),"",IF(ABS(L531-L533)&gt;0.03,"差值≥0.03",IF(ROUNDUP(AVERAGE(L531:L533),2)*5=ROUND(ROUNDUP(AVERAGE(L531:L533),2)*5,1),ROUNDUP(AVERAGE(L531:L533),2),ROUNDDOWN(AVERAGE(L531:L533),2))))</f>
        <v/>
      </c>
      <c r="N531" s="118"/>
      <c r="O531" s="124" t="str">
        <f aca="false">IF(OR(M531="",$I$7=""),"",IF(M531="差值≥0.03","",IF($O$13="相对密度",ROUND($T$7*(M531-$T$8)/(M531*($T$7-$T$8)),2),IF($T$6&lt;1,ROUND(M531/$I$7,3),ROUND(M531*100/$I$7,1)))))</f>
        <v/>
      </c>
      <c r="P531" s="128" t="str">
        <f aca="false">IF(O531="","","见图"&amp;"")</f>
        <v/>
      </c>
      <c r="Q531" s="128"/>
    </row>
    <row r="532" customFormat="false" ht="21" hidden="false" customHeight="true" outlineLevel="0" collapsed="false">
      <c r="A532" s="117"/>
      <c r="B532" s="151"/>
      <c r="C532" s="158"/>
      <c r="D532" s="159"/>
      <c r="E532" s="127"/>
      <c r="F532" s="160"/>
      <c r="G532" s="123" t="str">
        <f aca="false">IF(D532="","",IF(MOD(ABS(IF(F532="","",F532-D532)*POWER(10,2)),2)&lt;=0.5,ROUNDDOWN(IF(F532="","",F532-D532),2),ROUND(IF(F532="","",F532-D532),2)))</f>
        <v/>
      </c>
      <c r="H532" s="124" t="str">
        <f aca="false">IF(D532="","",IF(MOD(ABS(IF(G532="","",(E532-F532)*100/G532)*POWER(10,2)),2)&lt;=0.5,ROUNDDOWN(IF(G532="","",(E532-F532)*100/G532),2),ROUND(IF(G532="","",(E532-F532)*100/G532),2)))</f>
        <v/>
      </c>
      <c r="I532" s="124"/>
      <c r="J532" s="125"/>
      <c r="K532" s="126"/>
      <c r="L532" s="127"/>
      <c r="M532" s="118"/>
      <c r="N532" s="118"/>
      <c r="O532" s="124"/>
      <c r="P532" s="128"/>
      <c r="Q532" s="128"/>
    </row>
    <row r="533" customFormat="false" ht="21" hidden="false" customHeight="true" outlineLevel="0" collapsed="false">
      <c r="A533" s="117"/>
      <c r="B533" s="151"/>
      <c r="C533" s="158"/>
      <c r="D533" s="159"/>
      <c r="E533" s="127"/>
      <c r="F533" s="160"/>
      <c r="G533" s="123" t="str">
        <f aca="false">IF(D533="","",IF(MOD(ABS(IF(F533="","",F533-D533)*POWER(10,2)),2)&lt;=0.5,ROUNDDOWN(IF(F533="","",F533-D533),2),ROUND(IF(F533="","",F533-D533),2)))</f>
        <v/>
      </c>
      <c r="H533" s="124" t="str">
        <f aca="false">IF(D533="","",IF(MOD(ABS(IF(G533="","",(E533-F533)*100/G533)*POWER(10,2)),2)&lt;=0.5,ROUNDDOWN(IF(G533="","",(E533-F533)*100/G533),2),ROUND(IF(G533="","",(E533-F533)*100/G533),2)))</f>
        <v/>
      </c>
      <c r="I533" s="124"/>
      <c r="J533" s="125" t="str">
        <f aca="false">IF(ISERROR(数字修约(AVERAGE(H533:I534),1)),"",数字修约(AVERAGE(H533:I534),1))</f>
        <v/>
      </c>
      <c r="K533" s="126" t="str">
        <f aca="false">IF(D534="","",IF(MOD(ABS(IF(B533="","",B533/200)*POWER(10,2)),2)&lt;=0.5,ROUNDDOWN(IF(B533="","",B533/200),2),ROUND(IF(B533="","",B533/200),2)))</f>
        <v/>
      </c>
      <c r="L533" s="127" t="str">
        <f aca="false">IF(D533="","",IF(MOD(ABS(IF(K533="","",ROUND(K533/(1+0.01*J533),2))*POWER(10,2)),2)&lt;=0.5,ROUNDDOWN(IF(K533="","",ROUND(K533/(1+0.01*J533),2)),2),ROUND(IF(K533="","",ROUND(K533/(1+0.01*J533),2)),2)))</f>
        <v/>
      </c>
      <c r="M533" s="118"/>
      <c r="N533" s="118"/>
      <c r="O533" s="124"/>
      <c r="P533" s="128"/>
      <c r="Q533" s="128"/>
    </row>
    <row r="534" customFormat="false" ht="21" hidden="false" customHeight="true" outlineLevel="0" collapsed="false">
      <c r="A534" s="117"/>
      <c r="B534" s="151"/>
      <c r="C534" s="158"/>
      <c r="D534" s="159"/>
      <c r="E534" s="127"/>
      <c r="F534" s="160"/>
      <c r="G534" s="123" t="str">
        <f aca="false">IF(D534="","",IF(MOD(ABS(IF(F534="","",F534-D534)*POWER(10,2)),2)&lt;=0.5,ROUNDDOWN(IF(F534="","",F534-D534),2),ROUND(IF(F534="","",F534-D534),2)))</f>
        <v/>
      </c>
      <c r="H534" s="124" t="str">
        <f aca="false">IF(D534="","",IF(MOD(ABS(IF(G534="","",(E534-F534)*100/G534)*POWER(10,2)),2)&lt;=0.5,ROUNDDOWN(IF(G534="","",(E534-F534)*100/G534),2),ROUND(IF(G534="","",(E534-F534)*100/G534),2)))</f>
        <v/>
      </c>
      <c r="I534" s="124"/>
      <c r="J534" s="125"/>
      <c r="K534" s="126"/>
      <c r="L534" s="127"/>
      <c r="M534" s="118"/>
      <c r="N534" s="118"/>
      <c r="O534" s="124"/>
      <c r="P534" s="128"/>
      <c r="Q534" s="128"/>
    </row>
    <row r="535" customFormat="false" ht="21" hidden="false" customHeight="true" outlineLevel="0" collapsed="false">
      <c r="A535" s="117"/>
      <c r="B535" s="151"/>
      <c r="C535" s="158"/>
      <c r="D535" s="159"/>
      <c r="E535" s="127"/>
      <c r="F535" s="160"/>
      <c r="G535" s="123" t="str">
        <f aca="false">IF(D535="","",IF(MOD(ABS(IF(F535="","",F535-D535)*POWER(10,2)),2)&lt;=0.5,ROUNDDOWN(IF(F535="","",F535-D535),2),ROUND(IF(F535="","",F535-D535),2)))</f>
        <v/>
      </c>
      <c r="H535" s="124" t="str">
        <f aca="false">IF(D535="","",IF(MOD(ABS(IF(G535="","",(E535-F535)*100/G535)*POWER(10,2)),2)&lt;=0.5,ROUNDDOWN(IF(G535="","",(E535-F535)*100/G535),2),ROUND(IF(G535="","",(E535-F535)*100/G535),2)))</f>
        <v/>
      </c>
      <c r="I535" s="124"/>
      <c r="J535" s="125" t="str">
        <f aca="false">IF(ISERROR(数字修约(AVERAGE(H535:I536),1)),"",数字修约(AVERAGE(H535:I536),1))</f>
        <v/>
      </c>
      <c r="K535" s="126" t="str">
        <f aca="false">IF(D535="","",IF(MOD(ABS(IF(B535="","",B535/200)*POWER(10,2)),2)&lt;=0.5,ROUNDDOWN(IF(B535="","",B535/200),2),ROUND(IF(B535="","",B535/200),2)))</f>
        <v/>
      </c>
      <c r="L535" s="127" t="str">
        <f aca="false">IF(D535="","",IF(MOD(ABS(IF(K535="","",ROUND(K535/(1+0.01*J535),2))*POWER(10,2)),2)&lt;=0.5,ROUNDDOWN(IF(K535="","",ROUND(K535/(1+0.01*J535),2)),2),ROUND(IF(K535="","",ROUND(K535/(1+0.01*J535),2)),2)))</f>
        <v/>
      </c>
      <c r="M535" s="118" t="str">
        <f aca="false">IF(OR(L535="",L537=""),"",IF(ABS(L535-L537)&gt;0.03,"差值≥0.03",IF(ROUNDUP(AVERAGE(L535:L537),2)*5=ROUND(ROUNDUP(AVERAGE(L535:L537),2)*5,1),ROUNDUP(AVERAGE(L535:L537),2),ROUNDDOWN(AVERAGE(L535:L537),2))))</f>
        <v/>
      </c>
      <c r="N535" s="118"/>
      <c r="O535" s="124" t="str">
        <f aca="false">IF(OR(M535="",$I$7=""),"",IF(M535="差值≥0.03","",IF($O$13="相对密度",ROUND($T$7*(M535-$T$8)/(M535*($T$7-$T$8)),2),IF($T$6&lt;1,ROUND(M535/$I$7,3),ROUND(M535*100/$I$7,1)))))</f>
        <v/>
      </c>
      <c r="P535" s="128" t="str">
        <f aca="false">IF(O535="","","见图"&amp;"")</f>
        <v/>
      </c>
      <c r="Q535" s="128"/>
    </row>
    <row r="536" customFormat="false" ht="21" hidden="false" customHeight="true" outlineLevel="0" collapsed="false">
      <c r="A536" s="117"/>
      <c r="B536" s="151"/>
      <c r="C536" s="158"/>
      <c r="D536" s="159"/>
      <c r="E536" s="127"/>
      <c r="F536" s="160"/>
      <c r="G536" s="123" t="str">
        <f aca="false">IF(D536="","",IF(MOD(ABS(IF(F536="","",F536-D536)*POWER(10,2)),2)&lt;=0.5,ROUNDDOWN(IF(F536="","",F536-D536),2),ROUND(IF(F536="","",F536-D536),2)))</f>
        <v/>
      </c>
      <c r="H536" s="124" t="str">
        <f aca="false">IF(D536="","",IF(MOD(ABS(IF(G536="","",(E536-F536)*100/G536)*POWER(10,2)),2)&lt;=0.5,ROUNDDOWN(IF(G536="","",(E536-F536)*100/G536),2),ROUND(IF(G536="","",(E536-F536)*100/G536),2)))</f>
        <v/>
      </c>
      <c r="I536" s="124"/>
      <c r="J536" s="125"/>
      <c r="K536" s="126"/>
      <c r="L536" s="127"/>
      <c r="M536" s="118"/>
      <c r="N536" s="118"/>
      <c r="O536" s="124"/>
      <c r="P536" s="128"/>
      <c r="Q536" s="128"/>
    </row>
    <row r="537" customFormat="false" ht="21" hidden="false" customHeight="true" outlineLevel="0" collapsed="false">
      <c r="A537" s="117"/>
      <c r="B537" s="151"/>
      <c r="C537" s="158"/>
      <c r="D537" s="159"/>
      <c r="E537" s="127"/>
      <c r="F537" s="160"/>
      <c r="G537" s="123" t="str">
        <f aca="false">IF(D537="","",IF(MOD(ABS(IF(F537="","",F537-D537)*POWER(10,2)),2)&lt;=0.5,ROUNDDOWN(IF(F537="","",F537-D537),2),ROUND(IF(F537="","",F537-D537),2)))</f>
        <v/>
      </c>
      <c r="H537" s="124" t="str">
        <f aca="false">IF(D537="","",IF(MOD(ABS(IF(G537="","",(E537-F537)*100/G537)*POWER(10,2)),2)&lt;=0.5,ROUNDDOWN(IF(G537="","",(E537-F537)*100/G537),2),ROUND(IF(G537="","",(E537-F537)*100/G537),2)))</f>
        <v/>
      </c>
      <c r="I537" s="124"/>
      <c r="J537" s="125" t="str">
        <f aca="false">IF(ISERROR(数字修约(AVERAGE(H537:I538),1)),"",数字修约(AVERAGE(H537:I538),1))</f>
        <v/>
      </c>
      <c r="K537" s="126" t="str">
        <f aca="false">IF(D538="","",IF(MOD(ABS(IF(B537="","",B537/200)*POWER(10,2)),2)&lt;=0.5,ROUNDDOWN(IF(B537="","",B537/200),2),ROUND(IF(B537="","",B537/200),2)))</f>
        <v/>
      </c>
      <c r="L537" s="127" t="str">
        <f aca="false">IF(D537="","",IF(MOD(ABS(IF(K537="","",ROUND(K537/(1+0.01*J537),2))*POWER(10,2)),2)&lt;=0.5,ROUNDDOWN(IF(K537="","",ROUND(K537/(1+0.01*J537),2)),2),ROUND(IF(K537="","",ROUND(K537/(1+0.01*J537),2)),2)))</f>
        <v/>
      </c>
      <c r="M537" s="118"/>
      <c r="N537" s="118"/>
      <c r="O537" s="124"/>
      <c r="P537" s="128"/>
      <c r="Q537" s="128"/>
    </row>
    <row r="538" customFormat="false" ht="21" hidden="false" customHeight="true" outlineLevel="0" collapsed="false">
      <c r="A538" s="117"/>
      <c r="B538" s="151"/>
      <c r="C538" s="158"/>
      <c r="D538" s="159"/>
      <c r="E538" s="127"/>
      <c r="F538" s="160"/>
      <c r="G538" s="123" t="str">
        <f aca="false">IF(D538="","",IF(MOD(ABS(IF(F538="","",F538-D538)*POWER(10,2)),2)&lt;=0.5,ROUNDDOWN(IF(F538="","",F538-D538),2),ROUND(IF(F538="","",F538-D538),2)))</f>
        <v/>
      </c>
      <c r="H538" s="124" t="str">
        <f aca="false">IF(D538="","",IF(MOD(ABS(IF(G538="","",(E538-F538)*100/G538)*POWER(10,2)),2)&lt;=0.5,ROUNDDOWN(IF(G538="","",(E538-F538)*100/G538),2),ROUND(IF(G538="","",(E538-F538)*100/G538),2)))</f>
        <v/>
      </c>
      <c r="I538" s="124"/>
      <c r="J538" s="125"/>
      <c r="K538" s="126"/>
      <c r="L538" s="127"/>
      <c r="M538" s="118"/>
      <c r="N538" s="118"/>
      <c r="O538" s="124"/>
      <c r="P538" s="128"/>
      <c r="Q538" s="128"/>
    </row>
    <row r="539" customFormat="false" ht="21" hidden="false" customHeight="true" outlineLevel="0" collapsed="false">
      <c r="A539" s="117"/>
      <c r="B539" s="151"/>
      <c r="C539" s="158"/>
      <c r="D539" s="159"/>
      <c r="E539" s="127"/>
      <c r="F539" s="160"/>
      <c r="G539" s="123" t="str">
        <f aca="false">IF(D539="","",IF(MOD(ABS(IF(F539="","",F539-D539)*POWER(10,2)),2)&lt;=0.5,ROUNDDOWN(IF(F539="","",F539-D539),2),ROUND(IF(F539="","",F539-D539),2)))</f>
        <v/>
      </c>
      <c r="H539" s="124" t="str">
        <f aca="false">IF(D539="","",IF(MOD(ABS(IF(G539="","",(E539-F539)*100/G539)*POWER(10,2)),2)&lt;=0.5,ROUNDDOWN(IF(G539="","",(E539-F539)*100/G539),2),ROUND(IF(G539="","",(E539-F539)*100/G539),2)))</f>
        <v/>
      </c>
      <c r="I539" s="124"/>
      <c r="J539" s="125" t="str">
        <f aca="false">IF(ISERROR(数字修约(AVERAGE(H539:I540),1)),"",数字修约(AVERAGE(H539:I540),1))</f>
        <v/>
      </c>
      <c r="K539" s="126" t="str">
        <f aca="false">IF(D539="","",IF(MOD(ABS(IF(B539="","",B539/200)*POWER(10,2)),2)&lt;=0.5,ROUNDDOWN(IF(B539="","",B539/200),2),ROUND(IF(B539="","",B539/200),2)))</f>
        <v/>
      </c>
      <c r="L539" s="127" t="str">
        <f aca="false">IF(D539="","",IF(MOD(ABS(IF(K539="","",ROUND(K539/(1+0.01*J539),2))*POWER(10,2)),2)&lt;=0.5,ROUNDDOWN(IF(K539="","",ROUND(K539/(1+0.01*J539),2)),2),ROUND(IF(K539="","",ROUND(K539/(1+0.01*J539),2)),2)))</f>
        <v/>
      </c>
      <c r="M539" s="118" t="str">
        <f aca="false">IF(OR(L539="",L541=""),"",IF(ABS(L539-L541)&gt;0.03,"差值≥0.03",IF(ROUNDUP(AVERAGE(L539:L541),2)*5=ROUND(ROUNDUP(AVERAGE(L539:L541),2)*5,1),ROUNDUP(AVERAGE(L539:L541),2),ROUNDDOWN(AVERAGE(L539:L541),2))))</f>
        <v/>
      </c>
      <c r="N539" s="118"/>
      <c r="O539" s="124" t="str">
        <f aca="false">IF(OR(M539="",$I$7=""),"",IF(M539="差值≥0.03","",IF($O$13="相对密度",ROUND($T$7*(M539-$T$8)/(M539*($T$7-$T$8)),2),IF($T$6&lt;1,ROUND(M539/$I$7,3),ROUND(M539*100/$I$7,1)))))</f>
        <v/>
      </c>
      <c r="P539" s="128" t="str">
        <f aca="false">IF(O539="","","见图"&amp;"")</f>
        <v/>
      </c>
      <c r="Q539" s="128"/>
    </row>
    <row r="540" customFormat="false" ht="21" hidden="false" customHeight="true" outlineLevel="0" collapsed="false">
      <c r="A540" s="117"/>
      <c r="B540" s="151"/>
      <c r="C540" s="158"/>
      <c r="D540" s="159"/>
      <c r="E540" s="127"/>
      <c r="F540" s="160"/>
      <c r="G540" s="123" t="str">
        <f aca="false">IF(D540="","",IF(MOD(ABS(IF(F540="","",F540-D540)*POWER(10,2)),2)&lt;=0.5,ROUNDDOWN(IF(F540="","",F540-D540),2),ROUND(IF(F540="","",F540-D540),2)))</f>
        <v/>
      </c>
      <c r="H540" s="124" t="str">
        <f aca="false">IF(D540="","",IF(MOD(ABS(IF(G540="","",(E540-F540)*100/G540)*POWER(10,2)),2)&lt;=0.5,ROUNDDOWN(IF(G540="","",(E540-F540)*100/G540),2),ROUND(IF(G540="","",(E540-F540)*100/G540),2)))</f>
        <v/>
      </c>
      <c r="I540" s="124"/>
      <c r="J540" s="125"/>
      <c r="K540" s="126"/>
      <c r="L540" s="127"/>
      <c r="M540" s="118"/>
      <c r="N540" s="118"/>
      <c r="O540" s="124"/>
      <c r="P540" s="128"/>
      <c r="Q540" s="128"/>
    </row>
    <row r="541" customFormat="false" ht="21" hidden="false" customHeight="true" outlineLevel="0" collapsed="false">
      <c r="A541" s="117"/>
      <c r="B541" s="151"/>
      <c r="C541" s="158"/>
      <c r="D541" s="159"/>
      <c r="E541" s="127"/>
      <c r="F541" s="160"/>
      <c r="G541" s="123" t="str">
        <f aca="false">IF(D541="","",IF(MOD(ABS(IF(F541="","",F541-D541)*POWER(10,2)),2)&lt;=0.5,ROUNDDOWN(IF(F541="","",F541-D541),2),ROUND(IF(F541="","",F541-D541),2)))</f>
        <v/>
      </c>
      <c r="H541" s="124" t="str">
        <f aca="false">IF(D541="","",IF(MOD(ABS(IF(G541="","",(E541-F541)*100/G541)*POWER(10,2)),2)&lt;=0.5,ROUNDDOWN(IF(G541="","",(E541-F541)*100/G541),2),ROUND(IF(G541="","",(E541-F541)*100/G541),2)))</f>
        <v/>
      </c>
      <c r="I541" s="124"/>
      <c r="J541" s="125" t="str">
        <f aca="false">IF(ISERROR(数字修约(AVERAGE(H541:I542),1)),"",数字修约(AVERAGE(H541:I542),1))</f>
        <v/>
      </c>
      <c r="K541" s="126" t="str">
        <f aca="false">IF(D542="","",IF(MOD(ABS(IF(B541="","",B541/200)*POWER(10,2)),2)&lt;=0.5,ROUNDDOWN(IF(B541="","",B541/200),2),ROUND(IF(B541="","",B541/200),2)))</f>
        <v/>
      </c>
      <c r="L541" s="127" t="str">
        <f aca="false">IF(D541="","",IF(MOD(ABS(IF(K541="","",ROUND(K541/(1+0.01*J541),2))*POWER(10,2)),2)&lt;=0.5,ROUNDDOWN(IF(K541="","",ROUND(K541/(1+0.01*J541),2)),2),ROUND(IF(K541="","",ROUND(K541/(1+0.01*J541),2)),2)))</f>
        <v/>
      </c>
      <c r="M541" s="118"/>
      <c r="N541" s="118"/>
      <c r="O541" s="124"/>
      <c r="P541" s="128"/>
      <c r="Q541" s="128"/>
    </row>
    <row r="542" customFormat="false" ht="21" hidden="false" customHeight="true" outlineLevel="0" collapsed="false">
      <c r="A542" s="117"/>
      <c r="B542" s="151"/>
      <c r="C542" s="158"/>
      <c r="D542" s="159"/>
      <c r="E542" s="127"/>
      <c r="F542" s="160"/>
      <c r="G542" s="123" t="str">
        <f aca="false">IF(D542="","",IF(MOD(ABS(IF(F542="","",F542-D542)*POWER(10,2)),2)&lt;=0.5,ROUNDDOWN(IF(F542="","",F542-D542),2),ROUND(IF(F542="","",F542-D542),2)))</f>
        <v/>
      </c>
      <c r="H542" s="124" t="str">
        <f aca="false">IF(D542="","",IF(MOD(ABS(IF(G542="","",(E542-F542)*100/G542)*POWER(10,2)),2)&lt;=0.5,ROUNDDOWN(IF(G542="","",(E542-F542)*100/G542),2),ROUND(IF(G542="","",(E542-F542)*100/G542),2)))</f>
        <v/>
      </c>
      <c r="I542" s="124"/>
      <c r="J542" s="125"/>
      <c r="K542" s="126"/>
      <c r="L542" s="127"/>
      <c r="M542" s="118"/>
      <c r="N542" s="118"/>
      <c r="O542" s="124"/>
      <c r="P542" s="128"/>
      <c r="Q542" s="128"/>
    </row>
    <row r="543" customFormat="false" ht="24" hidden="false" customHeight="true" outlineLevel="0" collapsed="false">
      <c r="A543" s="106" t="s">
        <v>82</v>
      </c>
      <c r="B543" s="155" t="e">
        <f aca="false">IF(O15="","/",IF(O57="","所检试样的压实度均达到设计要求值。","见第"&amp;COUNT($O$15,$O$57,$O$99,$O$141,$O$183,$O$225,$O$267,$O$309,$O$351,$O$393,$O$435,$O$477,$O$519,$O$561,$O$603,$O$645,$O$687,$O$729)&amp;"页"))</f>
        <v>#VALUE!</v>
      </c>
      <c r="C543" s="155"/>
      <c r="D543" s="155"/>
      <c r="E543" s="155"/>
      <c r="F543" s="155"/>
      <c r="G543" s="155"/>
      <c r="H543" s="155"/>
      <c r="I543" s="155"/>
      <c r="J543" s="155"/>
      <c r="K543" s="155"/>
      <c r="L543" s="155"/>
      <c r="M543" s="155"/>
      <c r="N543" s="155"/>
      <c r="O543" s="155"/>
      <c r="P543" s="155"/>
      <c r="Q543" s="155"/>
    </row>
    <row r="544" customFormat="false" ht="21.75" hidden="false" customHeight="true" outlineLevel="0" collapsed="false">
      <c r="A544" s="132" t="s">
        <v>83</v>
      </c>
      <c r="B544" s="133" t="s">
        <v>56</v>
      </c>
      <c r="C544" s="133"/>
      <c r="D544" s="133"/>
      <c r="E544" s="133"/>
      <c r="F544" s="133"/>
      <c r="G544" s="133"/>
      <c r="H544" s="133"/>
      <c r="I544" s="133"/>
      <c r="J544" s="133"/>
      <c r="K544" s="133"/>
      <c r="L544" s="133"/>
      <c r="M544" s="133"/>
      <c r="N544" s="133"/>
      <c r="O544" s="133"/>
      <c r="P544" s="133"/>
      <c r="Q544" s="133"/>
    </row>
    <row r="545" customFormat="false" ht="14.25" hidden="false" customHeight="false" outlineLevel="0" collapsed="false">
      <c r="A545" s="134"/>
      <c r="B545" s="134"/>
      <c r="C545" s="134"/>
      <c r="D545" s="134"/>
      <c r="E545" s="134"/>
      <c r="F545" s="134"/>
      <c r="G545" s="134"/>
      <c r="H545" s="134"/>
      <c r="I545" s="134"/>
      <c r="J545" s="134"/>
      <c r="K545" s="134"/>
      <c r="L545" s="134"/>
      <c r="M545" s="134"/>
      <c r="N545" s="134"/>
      <c r="O545" s="134"/>
      <c r="P545" s="134"/>
      <c r="Q545" s="134"/>
    </row>
    <row r="546" customFormat="false" ht="14.25" hidden="false" customHeight="false" outlineLevel="0" collapsed="false">
      <c r="B546" s="135" t="s">
        <v>84</v>
      </c>
      <c r="G546" s="135" t="s">
        <v>85</v>
      </c>
      <c r="O546" s="135" t="s">
        <v>86</v>
      </c>
    </row>
    <row r="547" customFormat="false" ht="18" hidden="false" customHeight="true" outlineLevel="0" collapsed="false">
      <c r="B547" s="135"/>
      <c r="G547" s="135"/>
      <c r="O547" s="136" t="str">
        <f aca="false">IF($S$4="土压实度","XHYJ4j-CL36(0)-D",IF($S$4="土压实系数","XHYJ4j-CL38(0)-D",IF($S$4="砂相对密度","XHYJ4j-CL40(0)-D","请在R4单元格输入项目")))</f>
        <v>XHYJ4j-CL36(0)-D</v>
      </c>
      <c r="P547" s="136"/>
      <c r="Q547" s="136"/>
    </row>
    <row r="548" customFormat="false" ht="27" hidden="false" customHeight="true" outlineLevel="0" collapsed="false">
      <c r="A548" s="71" t="s">
        <v>37</v>
      </c>
      <c r="B548" s="71"/>
      <c r="C548" s="71"/>
      <c r="D548" s="71"/>
      <c r="E548" s="71"/>
      <c r="F548" s="71"/>
      <c r="G548" s="71"/>
      <c r="H548" s="71"/>
      <c r="I548" s="71"/>
      <c r="J548" s="71"/>
      <c r="K548" s="71"/>
      <c r="L548" s="71"/>
      <c r="M548" s="71"/>
      <c r="N548" s="71"/>
      <c r="O548" s="71"/>
      <c r="P548" s="71"/>
      <c r="Q548" s="71"/>
    </row>
    <row r="549" customFormat="false" ht="15" hidden="false" customHeight="false" outlineLevel="0" collapsed="false">
      <c r="A549" s="73" t="str">
        <f aca="false">A507</f>
        <v>土压实度（环刀法）检验原始记录</v>
      </c>
      <c r="B549" s="73"/>
      <c r="C549" s="73"/>
      <c r="D549" s="73"/>
      <c r="E549" s="73"/>
      <c r="F549" s="73"/>
      <c r="G549" s="73"/>
      <c r="H549" s="73"/>
      <c r="I549" s="73"/>
      <c r="J549" s="73"/>
      <c r="K549" s="73"/>
      <c r="L549" s="73"/>
      <c r="M549" s="73"/>
      <c r="N549" s="73"/>
      <c r="O549" s="73"/>
      <c r="P549" s="73"/>
      <c r="Q549" s="73"/>
    </row>
    <row r="550" customFormat="false" ht="15" hidden="false" customHeight="false" outlineLevel="0" collapsed="false">
      <c r="A550" s="76" t="s">
        <v>41</v>
      </c>
      <c r="B550" s="77" t="str">
        <f aca="false">IF(O561="","",$V$6)</f>
        <v/>
      </c>
      <c r="C550" s="77"/>
      <c r="O550" s="161" t="s">
        <v>89</v>
      </c>
      <c r="P550" s="161"/>
      <c r="Q550" s="79" t="str">
        <f aca="false">Q508</f>
        <v>共 0 页</v>
      </c>
    </row>
    <row r="551" customFormat="false" ht="28.5" hidden="false" customHeight="true" outlineLevel="0" collapsed="false">
      <c r="A551" s="82" t="s">
        <v>44</v>
      </c>
      <c r="B551" s="83" t="s">
        <v>39</v>
      </c>
      <c r="C551" s="137" t="str">
        <f aca="false">IF(O561="","",$C$5)</f>
        <v/>
      </c>
      <c r="D551" s="137"/>
      <c r="E551" s="137"/>
      <c r="F551" s="137"/>
      <c r="G551" s="153" t="str">
        <f aca="false">$G$5</f>
        <v>设计压实度</v>
      </c>
      <c r="H551" s="153"/>
      <c r="I551" s="86" t="str">
        <f aca="false">IF(O561="","","≥"&amp;$T$6&amp;IF($T$6&lt;1,"","%"))</f>
        <v/>
      </c>
      <c r="J551" s="86"/>
      <c r="K551" s="86"/>
      <c r="L551" s="86"/>
      <c r="M551" s="86"/>
      <c r="N551" s="87" t="s">
        <v>45</v>
      </c>
      <c r="O551" s="87"/>
      <c r="P551" s="87"/>
      <c r="Q551" s="139" t="str">
        <f aca="false">IF(O561="","",$Q$5)</f>
        <v/>
      </c>
    </row>
    <row r="552" customFormat="false" ht="24" hidden="false" customHeight="true" outlineLevel="0" collapsed="false">
      <c r="A552" s="82"/>
      <c r="B552" s="92" t="s">
        <v>47</v>
      </c>
      <c r="C552" s="100" t="str">
        <f aca="false">IF(O561="","",$C$6)</f>
        <v/>
      </c>
      <c r="D552" s="100"/>
      <c r="E552" s="100"/>
      <c r="F552" s="100"/>
      <c r="G552" s="94" t="s">
        <v>48</v>
      </c>
      <c r="H552" s="94"/>
      <c r="I552" s="140" t="str">
        <f aca="false">IF(O561="","",$I$6)</f>
        <v/>
      </c>
      <c r="J552" s="140"/>
      <c r="K552" s="140"/>
      <c r="L552" s="96" t="s">
        <v>49</v>
      </c>
      <c r="M552" s="97"/>
      <c r="N552" s="94" t="s">
        <v>46</v>
      </c>
      <c r="O552" s="94"/>
      <c r="P552" s="94"/>
      <c r="Q552" s="141" t="str">
        <f aca="false">IF(O561="","",$Q$6)</f>
        <v/>
      </c>
    </row>
    <row r="553" customFormat="false" ht="24" hidden="false" customHeight="true" outlineLevel="0" collapsed="false">
      <c r="A553" s="82"/>
      <c r="B553" s="92" t="s">
        <v>51</v>
      </c>
      <c r="C553" s="100" t="str">
        <f aca="false">IF(O561="","",$C$7)</f>
        <v/>
      </c>
      <c r="D553" s="100"/>
      <c r="E553" s="100"/>
      <c r="F553" s="100"/>
      <c r="G553" s="94" t="s">
        <v>53</v>
      </c>
      <c r="H553" s="94"/>
      <c r="I553" s="142" t="str">
        <f aca="false">IF(O561="","",$I$7)</f>
        <v/>
      </c>
      <c r="J553" s="142"/>
      <c r="K553" s="142"/>
      <c r="L553" s="96" t="s">
        <v>54</v>
      </c>
      <c r="M553" s="97"/>
      <c r="N553" s="94" t="str">
        <f aca="false">$N$7</f>
        <v>最佳含水率</v>
      </c>
      <c r="O553" s="94"/>
      <c r="P553" s="94"/>
      <c r="Q553" s="154" t="str">
        <f aca="false">IF(O561="","",IF($T$8="/","/",$T$8&amp;"%"))</f>
        <v/>
      </c>
    </row>
    <row r="554" customFormat="false" ht="24" hidden="false" customHeight="true" outlineLevel="0" collapsed="false">
      <c r="A554" s="82"/>
      <c r="B554" s="92" t="s">
        <v>55</v>
      </c>
      <c r="C554" s="100" t="str">
        <f aca="false">IF($C$8="","",$C$8)</f>
        <v>/</v>
      </c>
      <c r="D554" s="100"/>
      <c r="E554" s="100"/>
      <c r="F554" s="100"/>
      <c r="G554" s="94" t="s">
        <v>57</v>
      </c>
      <c r="H554" s="94"/>
      <c r="I554" s="104" t="str">
        <f aca="false">I512</f>
        <v>土工室   </v>
      </c>
      <c r="J554" s="104"/>
      <c r="K554" s="104"/>
      <c r="L554" s="104"/>
      <c r="M554" s="104"/>
      <c r="N554" s="104"/>
      <c r="O554" s="104"/>
      <c r="P554" s="104"/>
      <c r="Q554" s="104"/>
    </row>
    <row r="555" customFormat="false" ht="24.95" hidden="false" customHeight="true" outlineLevel="0" collapsed="false">
      <c r="A555" s="106" t="s">
        <v>60</v>
      </c>
      <c r="B555" s="143" t="str">
        <f aca="false">B513</f>
        <v>□ GB/T50123-2019《土工试验方法标准》           　 □JTG 3450-2019《公路路基路面现场测试规程》   
□ GB/T50268-2008《给排水管道工程施工及验收规范》  </v>
      </c>
      <c r="C555" s="143"/>
      <c r="D555" s="143"/>
      <c r="E555" s="143"/>
      <c r="F555" s="143"/>
      <c r="G555" s="143"/>
      <c r="H555" s="143"/>
      <c r="I555" s="143"/>
      <c r="J555" s="143"/>
      <c r="K555" s="143"/>
      <c r="L555" s="143"/>
      <c r="M555" s="143"/>
      <c r="N555" s="143"/>
      <c r="O555" s="143"/>
      <c r="P555" s="143"/>
      <c r="Q555" s="143"/>
    </row>
    <row r="556" customFormat="false" ht="17.25" hidden="false" customHeight="true" outlineLevel="0" collapsed="false">
      <c r="A556" s="106"/>
      <c r="B556" s="143"/>
      <c r="C556" s="143"/>
      <c r="D556" s="143"/>
      <c r="E556" s="143"/>
      <c r="F556" s="143"/>
      <c r="G556" s="143"/>
      <c r="H556" s="143"/>
      <c r="I556" s="143"/>
      <c r="J556" s="143"/>
      <c r="K556" s="143"/>
      <c r="L556" s="143"/>
      <c r="M556" s="143"/>
      <c r="N556" s="143"/>
      <c r="O556" s="143"/>
      <c r="P556" s="143"/>
      <c r="Q556" s="143"/>
    </row>
    <row r="557" customFormat="false" ht="33.75" hidden="false" customHeight="true" outlineLevel="0" collapsed="false">
      <c r="A557" s="106" t="s">
        <v>63</v>
      </c>
      <c r="B557" s="155" t="str">
        <f aca="false">B515</f>
        <v>JCLX-008  电热恒温鼓风干燥箱   有效期至2023年12月28日
JCLX-025  电子天平            有效期至2023年12月28日 </v>
      </c>
      <c r="C557" s="155"/>
      <c r="D557" s="155"/>
      <c r="E557" s="155"/>
      <c r="F557" s="155"/>
      <c r="G557" s="155"/>
      <c r="H557" s="155"/>
      <c r="I557" s="155"/>
      <c r="J557" s="155"/>
      <c r="K557" s="155"/>
      <c r="L557" s="155"/>
      <c r="M557" s="155"/>
      <c r="N557" s="155"/>
      <c r="O557" s="155"/>
      <c r="P557" s="155"/>
      <c r="Q557" s="155"/>
    </row>
    <row r="558" customFormat="false" ht="33.75" hidden="false" customHeight="true" outlineLevel="0" collapsed="false">
      <c r="A558" s="106"/>
      <c r="B558" s="155"/>
      <c r="C558" s="155"/>
      <c r="D558" s="155"/>
      <c r="E558" s="155"/>
      <c r="F558" s="155"/>
      <c r="G558" s="155"/>
      <c r="H558" s="155"/>
      <c r="I558" s="155"/>
      <c r="J558" s="155"/>
      <c r="K558" s="155"/>
      <c r="L558" s="155"/>
      <c r="M558" s="155"/>
      <c r="N558" s="155"/>
      <c r="O558" s="155"/>
      <c r="P558" s="155"/>
      <c r="Q558" s="155"/>
    </row>
    <row r="559" customFormat="false" ht="23.25" hidden="false" customHeight="true" outlineLevel="0" collapsed="false">
      <c r="A559" s="106" t="s">
        <v>59</v>
      </c>
      <c r="B559" s="112" t="s">
        <v>64</v>
      </c>
      <c r="C559" s="112" t="s">
        <v>36</v>
      </c>
      <c r="D559" s="112" t="s">
        <v>65</v>
      </c>
      <c r="E559" s="112" t="s">
        <v>66</v>
      </c>
      <c r="F559" s="112" t="s">
        <v>67</v>
      </c>
      <c r="G559" s="146" t="s">
        <v>68</v>
      </c>
      <c r="H559" s="112" t="s">
        <v>69</v>
      </c>
      <c r="I559" s="112"/>
      <c r="J559" s="113" t="s">
        <v>70</v>
      </c>
      <c r="K559" s="112" t="s">
        <v>71</v>
      </c>
      <c r="L559" s="112" t="s">
        <v>72</v>
      </c>
      <c r="M559" s="112" t="s">
        <v>73</v>
      </c>
      <c r="N559" s="112"/>
      <c r="O559" s="156" t="str">
        <f aca="false">$O$13</f>
        <v>压实度      /%</v>
      </c>
      <c r="P559" s="157" t="s">
        <v>74</v>
      </c>
      <c r="Q559" s="157"/>
    </row>
    <row r="560" customFormat="false" ht="21" hidden="false" customHeight="true" outlineLevel="0" collapsed="false">
      <c r="A560" s="106"/>
      <c r="B560" s="112"/>
      <c r="C560" s="112"/>
      <c r="D560" s="112"/>
      <c r="E560" s="112"/>
      <c r="F560" s="112"/>
      <c r="G560" s="146"/>
      <c r="H560" s="112"/>
      <c r="I560" s="112"/>
      <c r="J560" s="113"/>
      <c r="K560" s="112"/>
      <c r="L560" s="112"/>
      <c r="M560" s="112"/>
      <c r="N560" s="112"/>
      <c r="O560" s="156"/>
      <c r="P560" s="157"/>
      <c r="Q560" s="157"/>
    </row>
    <row r="561" customFormat="false" ht="21" hidden="false" customHeight="true" outlineLevel="0" collapsed="false">
      <c r="A561" s="117"/>
      <c r="B561" s="151"/>
      <c r="C561" s="158"/>
      <c r="D561" s="159"/>
      <c r="E561" s="127"/>
      <c r="F561" s="160"/>
      <c r="G561" s="123" t="str">
        <f aca="false">IF(D561="","",IF(MOD(ABS(IF(F561="","",F561-D561)*POWER(10,2)),2)&lt;=0.5,ROUNDDOWN(IF(F561="","",F561-D561),2),ROUND(IF(F561="","",F561-D561),2)))</f>
        <v/>
      </c>
      <c r="H561" s="124" t="str">
        <f aca="false">IF(D561="","",IF(MOD(ABS(IF(G561="","",(E561-F561)*100/G561)*POWER(10,2)),2)&lt;=0.5,ROUNDDOWN(IF(G561="","",(E561-F561)*100/G561),2),ROUND(IF(G561="","",(E561-F561)*100/G561),2)))</f>
        <v/>
      </c>
      <c r="I561" s="124"/>
      <c r="J561" s="125" t="str">
        <f aca="false">IF(ISERROR(数字修约(AVERAGE(H561:I562),1)),"",数字修约(AVERAGE(H561:I562),1))</f>
        <v/>
      </c>
      <c r="K561" s="126" t="str">
        <f aca="false">IF(D561="","",IF(MOD(ABS(IF(B561="","",B561/200)*POWER(10,2)),2)&lt;=0.5,ROUNDDOWN(IF(B561="","",B561/200),2),ROUND(IF(B561="","",B561/200),2)))</f>
        <v/>
      </c>
      <c r="L561" s="127" t="str">
        <f aca="false">IF(D561="","",IF(MOD(ABS(IF(K561="","",ROUND(K561/(1+0.01*J561),2))*POWER(10,2)),2)&lt;=0.5,ROUNDDOWN(IF(K561="","",ROUND(K561/(1+0.01*J561),2)),2),ROUND(IF(K561="","",ROUND(K561/(1+0.01*J561),2)),2)))</f>
        <v/>
      </c>
      <c r="M561" s="118" t="str">
        <f aca="false">IF(OR(L561="",L563=""),"",IF(ABS(L561-L563)&gt;0.03,"差值≥0.03",IF(ROUNDUP(AVERAGE(L561:L563),2)*5=ROUND(ROUNDUP(AVERAGE(L561:L563),2)*5,1),ROUNDUP(AVERAGE(L561:L563),2),ROUNDDOWN(AVERAGE(L561:L563),2))))</f>
        <v/>
      </c>
      <c r="N561" s="118"/>
      <c r="O561" s="124" t="str">
        <f aca="false">IF(OR(M561="",$I$7=""),"",IF(M561="差值≥0.03","",IF($O$13="相对密度",ROUND($T$7*(M561-$T$8)/(M561*($T$7-$T$8)),2),IF($T$6&lt;1,ROUND(M561/$I$7,3),ROUND(M561*100/$I$7,1)))))</f>
        <v/>
      </c>
      <c r="P561" s="128" t="str">
        <f aca="false">IF(O561="","","见图"&amp;"")</f>
        <v/>
      </c>
      <c r="Q561" s="128"/>
    </row>
    <row r="562" customFormat="false" ht="21" hidden="false" customHeight="true" outlineLevel="0" collapsed="false">
      <c r="A562" s="117"/>
      <c r="B562" s="151"/>
      <c r="C562" s="158"/>
      <c r="D562" s="159"/>
      <c r="E562" s="127"/>
      <c r="F562" s="160"/>
      <c r="G562" s="123" t="str">
        <f aca="false">IF(D562="","",IF(MOD(ABS(IF(F562="","",F562-D562)*POWER(10,2)),2)&lt;=0.5,ROUNDDOWN(IF(F562="","",F562-D562),2),ROUND(IF(F562="","",F562-D562),2)))</f>
        <v/>
      </c>
      <c r="H562" s="124" t="str">
        <f aca="false">IF(D562="","",IF(MOD(ABS(IF(G562="","",(E562-F562)*100/G562)*POWER(10,2)),2)&lt;=0.5,ROUNDDOWN(IF(G562="","",(E562-F562)*100/G562),2),ROUND(IF(G562="","",(E562-F562)*100/G562),2)))</f>
        <v/>
      </c>
      <c r="I562" s="124"/>
      <c r="J562" s="125"/>
      <c r="K562" s="126"/>
      <c r="L562" s="127"/>
      <c r="M562" s="118"/>
      <c r="N562" s="118"/>
      <c r="O562" s="124"/>
      <c r="P562" s="128"/>
      <c r="Q562" s="128"/>
    </row>
    <row r="563" customFormat="false" ht="21" hidden="false" customHeight="true" outlineLevel="0" collapsed="false">
      <c r="A563" s="117"/>
      <c r="B563" s="151"/>
      <c r="C563" s="158"/>
      <c r="D563" s="159"/>
      <c r="E563" s="127"/>
      <c r="F563" s="160"/>
      <c r="G563" s="123" t="str">
        <f aca="false">IF(D563="","",IF(MOD(ABS(IF(F563="","",F563-D563)*POWER(10,2)),2)&lt;=0.5,ROUNDDOWN(IF(F563="","",F563-D563),2),ROUND(IF(F563="","",F563-D563),2)))</f>
        <v/>
      </c>
      <c r="H563" s="124" t="str">
        <f aca="false">IF(D563="","",IF(MOD(ABS(IF(G563="","",(E563-F563)*100/G563)*POWER(10,2)),2)&lt;=0.5,ROUNDDOWN(IF(G563="","",(E563-F563)*100/G563),2),ROUND(IF(G563="","",(E563-F563)*100/G563),2)))</f>
        <v/>
      </c>
      <c r="I563" s="124"/>
      <c r="J563" s="125" t="str">
        <f aca="false">IF(ISERROR(数字修约(AVERAGE(H563:I564),1)),"",数字修约(AVERAGE(H563:I564),1))</f>
        <v/>
      </c>
      <c r="K563" s="126" t="str">
        <f aca="false">IF(D564="","",IF(MOD(ABS(IF(B563="","",B563/200)*POWER(10,2)),2)&lt;=0.5,ROUNDDOWN(IF(B563="","",B563/200),2),ROUND(IF(B563="","",B563/200),2)))</f>
        <v/>
      </c>
      <c r="L563" s="127" t="str">
        <f aca="false">IF(D563="","",IF(MOD(ABS(IF(K563="","",ROUND(K563/(1+0.01*J563),2))*POWER(10,2)),2)&lt;=0.5,ROUNDDOWN(IF(K563="","",ROUND(K563/(1+0.01*J563),2)),2),ROUND(IF(K563="","",ROUND(K563/(1+0.01*J563),2)),2)))</f>
        <v/>
      </c>
      <c r="M563" s="118"/>
      <c r="N563" s="118"/>
      <c r="O563" s="124"/>
      <c r="P563" s="128"/>
      <c r="Q563" s="128"/>
    </row>
    <row r="564" customFormat="false" ht="21" hidden="false" customHeight="true" outlineLevel="0" collapsed="false">
      <c r="A564" s="117"/>
      <c r="B564" s="151"/>
      <c r="C564" s="158"/>
      <c r="D564" s="159"/>
      <c r="E564" s="127"/>
      <c r="F564" s="160"/>
      <c r="G564" s="123" t="str">
        <f aca="false">IF(D564="","",IF(MOD(ABS(IF(F564="","",F564-D564)*POWER(10,2)),2)&lt;=0.5,ROUNDDOWN(IF(F564="","",F564-D564),2),ROUND(IF(F564="","",F564-D564),2)))</f>
        <v/>
      </c>
      <c r="H564" s="124" t="str">
        <f aca="false">IF(D564="","",IF(MOD(ABS(IF(G564="","",(E564-F564)*100/G564)*POWER(10,2)),2)&lt;=0.5,ROUNDDOWN(IF(G564="","",(E564-F564)*100/G564),2),ROUND(IF(G564="","",(E564-F564)*100/G564),2)))</f>
        <v/>
      </c>
      <c r="I564" s="124"/>
      <c r="J564" s="125"/>
      <c r="K564" s="126"/>
      <c r="L564" s="127"/>
      <c r="M564" s="118"/>
      <c r="N564" s="118"/>
      <c r="O564" s="124"/>
      <c r="P564" s="128"/>
      <c r="Q564" s="128"/>
    </row>
    <row r="565" customFormat="false" ht="21" hidden="false" customHeight="true" outlineLevel="0" collapsed="false">
      <c r="A565" s="117"/>
      <c r="B565" s="151"/>
      <c r="C565" s="158"/>
      <c r="D565" s="159"/>
      <c r="E565" s="127"/>
      <c r="F565" s="160"/>
      <c r="G565" s="123" t="str">
        <f aca="false">IF(D565="","",IF(MOD(ABS(IF(F565="","",F565-D565)*POWER(10,2)),2)&lt;=0.5,ROUNDDOWN(IF(F565="","",F565-D565),2),ROUND(IF(F565="","",F565-D565),2)))</f>
        <v/>
      </c>
      <c r="H565" s="124" t="str">
        <f aca="false">IF(D565="","",IF(MOD(ABS(IF(G565="","",(E565-F565)*100/G565)*POWER(10,2)),2)&lt;=0.5,ROUNDDOWN(IF(G565="","",(E565-F565)*100/G565),2),ROUND(IF(G565="","",(E565-F565)*100/G565),2)))</f>
        <v/>
      </c>
      <c r="I565" s="124"/>
      <c r="J565" s="125" t="str">
        <f aca="false">IF(ISERROR(数字修约(AVERAGE(H565:I566),1)),"",数字修约(AVERAGE(H565:I566),1))</f>
        <v/>
      </c>
      <c r="K565" s="126" t="str">
        <f aca="false">IF(D565="","",IF(MOD(ABS(IF(B565="","",B565/200)*POWER(10,2)),2)&lt;=0.5,ROUNDDOWN(IF(B565="","",B565/200),2),ROUND(IF(B565="","",B565/200),2)))</f>
        <v/>
      </c>
      <c r="L565" s="127" t="str">
        <f aca="false">IF(D565="","",IF(MOD(ABS(IF(K565="","",ROUND(K565/(1+0.01*J565),2))*POWER(10,2)),2)&lt;=0.5,ROUNDDOWN(IF(K565="","",ROUND(K565/(1+0.01*J565),2)),2),ROUND(IF(K565="","",ROUND(K565/(1+0.01*J565),2)),2)))</f>
        <v/>
      </c>
      <c r="M565" s="118" t="str">
        <f aca="false">IF(OR(L565="",L567=""),"",IF(ABS(L565-L567)&gt;0.03,"差值≥0.03",IF(ROUNDUP(AVERAGE(L565:L567),2)*5=ROUND(ROUNDUP(AVERAGE(L565:L567),2)*5,1),ROUNDUP(AVERAGE(L565:L567),2),ROUNDDOWN(AVERAGE(L565:L567),2))))</f>
        <v/>
      </c>
      <c r="N565" s="118"/>
      <c r="O565" s="124" t="str">
        <f aca="false">IF(OR(M565="",$I$7=""),"",IF(M565="差值≥0.03","",IF($O$13="相对密度",ROUND($T$7*(M565-$T$8)/(M565*($T$7-$T$8)),2),IF($T$6&lt;1,ROUND(M565/$I$7,3),ROUND(M565*100/$I$7,1)))))</f>
        <v/>
      </c>
      <c r="P565" s="128" t="str">
        <f aca="false">IF(O565="","","见图"&amp;"")</f>
        <v/>
      </c>
      <c r="Q565" s="128"/>
    </row>
    <row r="566" customFormat="false" ht="21" hidden="false" customHeight="true" outlineLevel="0" collapsed="false">
      <c r="A566" s="117"/>
      <c r="B566" s="151"/>
      <c r="C566" s="158"/>
      <c r="D566" s="159"/>
      <c r="E566" s="127"/>
      <c r="F566" s="160"/>
      <c r="G566" s="123" t="str">
        <f aca="false">IF(D566="","",IF(MOD(ABS(IF(F566="","",F566-D566)*POWER(10,2)),2)&lt;=0.5,ROUNDDOWN(IF(F566="","",F566-D566),2),ROUND(IF(F566="","",F566-D566),2)))</f>
        <v/>
      </c>
      <c r="H566" s="124" t="str">
        <f aca="false">IF(D566="","",IF(MOD(ABS(IF(G566="","",(E566-F566)*100/G566)*POWER(10,2)),2)&lt;=0.5,ROUNDDOWN(IF(G566="","",(E566-F566)*100/G566),2),ROUND(IF(G566="","",(E566-F566)*100/G566),2)))</f>
        <v/>
      </c>
      <c r="I566" s="124"/>
      <c r="J566" s="125"/>
      <c r="K566" s="126"/>
      <c r="L566" s="127"/>
      <c r="M566" s="118"/>
      <c r="N566" s="118"/>
      <c r="O566" s="124"/>
      <c r="P566" s="128"/>
      <c r="Q566" s="128"/>
    </row>
    <row r="567" customFormat="false" ht="21" hidden="false" customHeight="true" outlineLevel="0" collapsed="false">
      <c r="A567" s="117"/>
      <c r="B567" s="151"/>
      <c r="C567" s="158"/>
      <c r="D567" s="159"/>
      <c r="E567" s="127"/>
      <c r="F567" s="160"/>
      <c r="G567" s="123" t="str">
        <f aca="false">IF(D567="","",IF(MOD(ABS(IF(F567="","",F567-D567)*POWER(10,2)),2)&lt;=0.5,ROUNDDOWN(IF(F567="","",F567-D567),2),ROUND(IF(F567="","",F567-D567),2)))</f>
        <v/>
      </c>
      <c r="H567" s="124" t="str">
        <f aca="false">IF(D567="","",IF(MOD(ABS(IF(G567="","",(E567-F567)*100/G567)*POWER(10,2)),2)&lt;=0.5,ROUNDDOWN(IF(G567="","",(E567-F567)*100/G567),2),ROUND(IF(G567="","",(E567-F567)*100/G567),2)))</f>
        <v/>
      </c>
      <c r="I567" s="124"/>
      <c r="J567" s="125" t="str">
        <f aca="false">IF(ISERROR(数字修约(AVERAGE(H567:I568),1)),"",数字修约(AVERAGE(H567:I568),1))</f>
        <v/>
      </c>
      <c r="K567" s="126" t="str">
        <f aca="false">IF(D568="","",IF(MOD(ABS(IF(B567="","",B567/200)*POWER(10,2)),2)&lt;=0.5,ROUNDDOWN(IF(B567="","",B567/200),2),ROUND(IF(B567="","",B567/200),2)))</f>
        <v/>
      </c>
      <c r="L567" s="127" t="str">
        <f aca="false">IF(D567="","",IF(MOD(ABS(IF(K567="","",ROUND(K567/(1+0.01*J567),2))*POWER(10,2)),2)&lt;=0.5,ROUNDDOWN(IF(K567="","",ROUND(K567/(1+0.01*J567),2)),2),ROUND(IF(K567="","",ROUND(K567/(1+0.01*J567),2)),2)))</f>
        <v/>
      </c>
      <c r="M567" s="118"/>
      <c r="N567" s="118"/>
      <c r="O567" s="124"/>
      <c r="P567" s="128"/>
      <c r="Q567" s="128"/>
    </row>
    <row r="568" customFormat="false" ht="21" hidden="false" customHeight="true" outlineLevel="0" collapsed="false">
      <c r="A568" s="117"/>
      <c r="B568" s="151"/>
      <c r="C568" s="158"/>
      <c r="D568" s="159"/>
      <c r="E568" s="127"/>
      <c r="F568" s="160"/>
      <c r="G568" s="123" t="str">
        <f aca="false">IF(D568="","",IF(MOD(ABS(IF(F568="","",F568-D568)*POWER(10,2)),2)&lt;=0.5,ROUNDDOWN(IF(F568="","",F568-D568),2),ROUND(IF(F568="","",F568-D568),2)))</f>
        <v/>
      </c>
      <c r="H568" s="124" t="str">
        <f aca="false">IF(D568="","",IF(MOD(ABS(IF(G568="","",(E568-F568)*100/G568)*POWER(10,2)),2)&lt;=0.5,ROUNDDOWN(IF(G568="","",(E568-F568)*100/G568),2),ROUND(IF(G568="","",(E568-F568)*100/G568),2)))</f>
        <v/>
      </c>
      <c r="I568" s="124"/>
      <c r="J568" s="125"/>
      <c r="K568" s="126"/>
      <c r="L568" s="127"/>
      <c r="M568" s="118"/>
      <c r="N568" s="118"/>
      <c r="O568" s="124"/>
      <c r="P568" s="128"/>
      <c r="Q568" s="128"/>
    </row>
    <row r="569" customFormat="false" ht="21" hidden="false" customHeight="true" outlineLevel="0" collapsed="false">
      <c r="A569" s="117"/>
      <c r="B569" s="151"/>
      <c r="C569" s="158"/>
      <c r="D569" s="159"/>
      <c r="E569" s="127"/>
      <c r="F569" s="160"/>
      <c r="G569" s="123" t="str">
        <f aca="false">IF(D569="","",IF(MOD(ABS(IF(F569="","",F569-D569)*POWER(10,2)),2)&lt;=0.5,ROUNDDOWN(IF(F569="","",F569-D569),2),ROUND(IF(F569="","",F569-D569),2)))</f>
        <v/>
      </c>
      <c r="H569" s="124" t="str">
        <f aca="false">IF(D569="","",IF(MOD(ABS(IF(G569="","",(E569-F569)*100/G569)*POWER(10,2)),2)&lt;=0.5,ROUNDDOWN(IF(G569="","",(E569-F569)*100/G569),2),ROUND(IF(G569="","",(E569-F569)*100/G569),2)))</f>
        <v/>
      </c>
      <c r="I569" s="124"/>
      <c r="J569" s="125" t="str">
        <f aca="false">IF(ISERROR(数字修约(AVERAGE(H569:I570),1)),"",数字修约(AVERAGE(H569:I570),1))</f>
        <v/>
      </c>
      <c r="K569" s="126" t="str">
        <f aca="false">IF(D569="","",IF(MOD(ABS(IF(B569="","",B569/200)*POWER(10,2)),2)&lt;=0.5,ROUNDDOWN(IF(B569="","",B569/200),2),ROUND(IF(B569="","",B569/200),2)))</f>
        <v/>
      </c>
      <c r="L569" s="127" t="str">
        <f aca="false">IF(D569="","",IF(MOD(ABS(IF(K569="","",ROUND(K569/(1+0.01*J569),2))*POWER(10,2)),2)&lt;=0.5,ROUNDDOWN(IF(K569="","",ROUND(K569/(1+0.01*J569),2)),2),ROUND(IF(K569="","",ROUND(K569/(1+0.01*J569),2)),2)))</f>
        <v/>
      </c>
      <c r="M569" s="118" t="str">
        <f aca="false">IF(OR(L569="",L571=""),"",IF(ABS(L569-L571)&gt;0.03,"差值≥0.03",IF(ROUNDUP(AVERAGE(L569:L571),2)*5=ROUND(ROUNDUP(AVERAGE(L569:L571),2)*5,1),ROUNDUP(AVERAGE(L569:L571),2),ROUNDDOWN(AVERAGE(L569:L571),2))))</f>
        <v/>
      </c>
      <c r="N569" s="118"/>
      <c r="O569" s="124" t="str">
        <f aca="false">IF(OR(M569="",$I$7=""),"",IF(M569="差值≥0.03","",IF($O$13="相对密度",ROUND($T$7*(M569-$T$8)/(M569*($T$7-$T$8)),2),IF($T$6&lt;1,ROUND(M569/$I$7,3),ROUND(M569*100/$I$7,1)))))</f>
        <v/>
      </c>
      <c r="P569" s="128" t="str">
        <f aca="false">IF(O569="","","见图"&amp;"")</f>
        <v/>
      </c>
      <c r="Q569" s="128"/>
    </row>
    <row r="570" customFormat="false" ht="21" hidden="false" customHeight="true" outlineLevel="0" collapsed="false">
      <c r="A570" s="117"/>
      <c r="B570" s="151"/>
      <c r="C570" s="158"/>
      <c r="D570" s="159"/>
      <c r="E570" s="127"/>
      <c r="F570" s="160"/>
      <c r="G570" s="123" t="str">
        <f aca="false">IF(D570="","",IF(MOD(ABS(IF(F570="","",F570-D570)*POWER(10,2)),2)&lt;=0.5,ROUNDDOWN(IF(F570="","",F570-D570),2),ROUND(IF(F570="","",F570-D570),2)))</f>
        <v/>
      </c>
      <c r="H570" s="124" t="str">
        <f aca="false">IF(D570="","",IF(MOD(ABS(IF(G570="","",(E570-F570)*100/G570)*POWER(10,2)),2)&lt;=0.5,ROUNDDOWN(IF(G570="","",(E570-F570)*100/G570),2),ROUND(IF(G570="","",(E570-F570)*100/G570),2)))</f>
        <v/>
      </c>
      <c r="I570" s="124"/>
      <c r="J570" s="125"/>
      <c r="K570" s="126"/>
      <c r="L570" s="127"/>
      <c r="M570" s="118"/>
      <c r="N570" s="118"/>
      <c r="O570" s="124"/>
      <c r="P570" s="128"/>
      <c r="Q570" s="128"/>
    </row>
    <row r="571" customFormat="false" ht="21" hidden="false" customHeight="true" outlineLevel="0" collapsed="false">
      <c r="A571" s="117"/>
      <c r="B571" s="151"/>
      <c r="C571" s="158"/>
      <c r="D571" s="159"/>
      <c r="E571" s="127"/>
      <c r="F571" s="160"/>
      <c r="G571" s="123" t="str">
        <f aca="false">IF(D571="","",IF(MOD(ABS(IF(F571="","",F571-D571)*POWER(10,2)),2)&lt;=0.5,ROUNDDOWN(IF(F571="","",F571-D571),2),ROUND(IF(F571="","",F571-D571),2)))</f>
        <v/>
      </c>
      <c r="H571" s="124" t="str">
        <f aca="false">IF(D571="","",IF(MOD(ABS(IF(G571="","",(E571-F571)*100/G571)*POWER(10,2)),2)&lt;=0.5,ROUNDDOWN(IF(G571="","",(E571-F571)*100/G571),2),ROUND(IF(G571="","",(E571-F571)*100/G571),2)))</f>
        <v/>
      </c>
      <c r="I571" s="124"/>
      <c r="J571" s="125" t="str">
        <f aca="false">IF(ISERROR(数字修约(AVERAGE(H571:I572),1)),"",数字修约(AVERAGE(H571:I572),1))</f>
        <v/>
      </c>
      <c r="K571" s="126" t="str">
        <f aca="false">IF(D572="","",IF(MOD(ABS(IF(B571="","",B571/200)*POWER(10,2)),2)&lt;=0.5,ROUNDDOWN(IF(B571="","",B571/200),2),ROUND(IF(B571="","",B571/200),2)))</f>
        <v/>
      </c>
      <c r="L571" s="127" t="str">
        <f aca="false">IF(D571="","",IF(MOD(ABS(IF(K571="","",ROUND(K571/(1+0.01*J571),2))*POWER(10,2)),2)&lt;=0.5,ROUNDDOWN(IF(K571="","",ROUND(K571/(1+0.01*J571),2)),2),ROUND(IF(K571="","",ROUND(K571/(1+0.01*J571),2)),2)))</f>
        <v/>
      </c>
      <c r="M571" s="118"/>
      <c r="N571" s="118"/>
      <c r="O571" s="124"/>
      <c r="P571" s="128"/>
      <c r="Q571" s="128"/>
    </row>
    <row r="572" customFormat="false" ht="21" hidden="false" customHeight="true" outlineLevel="0" collapsed="false">
      <c r="A572" s="117"/>
      <c r="B572" s="151"/>
      <c r="C572" s="158"/>
      <c r="D572" s="159"/>
      <c r="E572" s="127"/>
      <c r="F572" s="160"/>
      <c r="G572" s="123" t="str">
        <f aca="false">IF(D572="","",IF(MOD(ABS(IF(F572="","",F572-D572)*POWER(10,2)),2)&lt;=0.5,ROUNDDOWN(IF(F572="","",F572-D572),2),ROUND(IF(F572="","",F572-D572),2)))</f>
        <v/>
      </c>
      <c r="H572" s="124" t="str">
        <f aca="false">IF(D572="","",IF(MOD(ABS(IF(G572="","",(E572-F572)*100/G572)*POWER(10,2)),2)&lt;=0.5,ROUNDDOWN(IF(G572="","",(E572-F572)*100/G572),2),ROUND(IF(G572="","",(E572-F572)*100/G572),2)))</f>
        <v/>
      </c>
      <c r="I572" s="124"/>
      <c r="J572" s="125"/>
      <c r="K572" s="126"/>
      <c r="L572" s="127"/>
      <c r="M572" s="118"/>
      <c r="N572" s="118"/>
      <c r="O572" s="124"/>
      <c r="P572" s="128"/>
      <c r="Q572" s="128"/>
    </row>
    <row r="573" customFormat="false" ht="21" hidden="false" customHeight="true" outlineLevel="0" collapsed="false">
      <c r="A573" s="117"/>
      <c r="B573" s="151"/>
      <c r="C573" s="158"/>
      <c r="D573" s="159"/>
      <c r="E573" s="127"/>
      <c r="F573" s="160"/>
      <c r="G573" s="123" t="str">
        <f aca="false">IF(D573="","",IF(MOD(ABS(IF(F573="","",F573-D573)*POWER(10,2)),2)&lt;=0.5,ROUNDDOWN(IF(F573="","",F573-D573),2),ROUND(IF(F573="","",F573-D573),2)))</f>
        <v/>
      </c>
      <c r="H573" s="124" t="str">
        <f aca="false">IF(D573="","",IF(MOD(ABS(IF(G573="","",(E573-F573)*100/G573)*POWER(10,2)),2)&lt;=0.5,ROUNDDOWN(IF(G573="","",(E573-F573)*100/G573),2),ROUND(IF(G573="","",(E573-F573)*100/G573),2)))</f>
        <v/>
      </c>
      <c r="I573" s="124"/>
      <c r="J573" s="125" t="str">
        <f aca="false">IF(ISERROR(数字修约(AVERAGE(H573:I574),1)),"",数字修约(AVERAGE(H573:I574),1))</f>
        <v/>
      </c>
      <c r="K573" s="126" t="str">
        <f aca="false">IF(D573="","",IF(MOD(ABS(IF(B573="","",B573/200)*POWER(10,2)),2)&lt;=0.5,ROUNDDOWN(IF(B573="","",B573/200),2),ROUND(IF(B573="","",B573/200),2)))</f>
        <v/>
      </c>
      <c r="L573" s="127" t="str">
        <f aca="false">IF(D573="","",IF(MOD(ABS(IF(K573="","",ROUND(K573/(1+0.01*J573),2))*POWER(10,2)),2)&lt;=0.5,ROUNDDOWN(IF(K573="","",ROUND(K573/(1+0.01*J573),2)),2),ROUND(IF(K573="","",ROUND(K573/(1+0.01*J573),2)),2)))</f>
        <v/>
      </c>
      <c r="M573" s="118" t="str">
        <f aca="false">IF(OR(L573="",L575=""),"",IF(ABS(L573-L575)&gt;0.03,"差值≥0.03",IF(ROUNDUP(AVERAGE(L573:L575),2)*5=ROUND(ROUNDUP(AVERAGE(L573:L575),2)*5,1),ROUNDUP(AVERAGE(L573:L575),2),ROUNDDOWN(AVERAGE(L573:L575),2))))</f>
        <v/>
      </c>
      <c r="N573" s="118"/>
      <c r="O573" s="124" t="str">
        <f aca="false">IF(OR(M573="",$I$7=""),"",IF(M573="差值≥0.03","",IF($O$13="相对密度",ROUND($T$7*(M573-$T$8)/(M573*($T$7-$T$8)),2),IF($T$6&lt;1,ROUND(M573/$I$7,3),ROUND(M573*100/$I$7,1)))))</f>
        <v/>
      </c>
      <c r="P573" s="128" t="str">
        <f aca="false">IF(O573="","","见图"&amp;"")</f>
        <v/>
      </c>
      <c r="Q573" s="128"/>
    </row>
    <row r="574" customFormat="false" ht="21" hidden="false" customHeight="true" outlineLevel="0" collapsed="false">
      <c r="A574" s="117"/>
      <c r="B574" s="151"/>
      <c r="C574" s="158"/>
      <c r="D574" s="159"/>
      <c r="E574" s="127"/>
      <c r="F574" s="160"/>
      <c r="G574" s="123" t="str">
        <f aca="false">IF(D574="","",IF(MOD(ABS(IF(F574="","",F574-D574)*POWER(10,2)),2)&lt;=0.5,ROUNDDOWN(IF(F574="","",F574-D574),2),ROUND(IF(F574="","",F574-D574),2)))</f>
        <v/>
      </c>
      <c r="H574" s="124" t="str">
        <f aca="false">IF(D574="","",IF(MOD(ABS(IF(G574="","",(E574-F574)*100/G574)*POWER(10,2)),2)&lt;=0.5,ROUNDDOWN(IF(G574="","",(E574-F574)*100/G574),2),ROUND(IF(G574="","",(E574-F574)*100/G574),2)))</f>
        <v/>
      </c>
      <c r="I574" s="124"/>
      <c r="J574" s="125"/>
      <c r="K574" s="126"/>
      <c r="L574" s="127"/>
      <c r="M574" s="118"/>
      <c r="N574" s="118"/>
      <c r="O574" s="124"/>
      <c r="P574" s="128"/>
      <c r="Q574" s="128"/>
    </row>
    <row r="575" customFormat="false" ht="21" hidden="false" customHeight="true" outlineLevel="0" collapsed="false">
      <c r="A575" s="117"/>
      <c r="B575" s="151"/>
      <c r="C575" s="158"/>
      <c r="D575" s="159"/>
      <c r="E575" s="127"/>
      <c r="F575" s="160"/>
      <c r="G575" s="123" t="str">
        <f aca="false">IF(D575="","",IF(MOD(ABS(IF(F575="","",F575-D575)*POWER(10,2)),2)&lt;=0.5,ROUNDDOWN(IF(F575="","",F575-D575),2),ROUND(IF(F575="","",F575-D575),2)))</f>
        <v/>
      </c>
      <c r="H575" s="124" t="str">
        <f aca="false">IF(D575="","",IF(MOD(ABS(IF(G575="","",(E575-F575)*100/G575)*POWER(10,2)),2)&lt;=0.5,ROUNDDOWN(IF(G575="","",(E575-F575)*100/G575),2),ROUND(IF(G575="","",(E575-F575)*100/G575),2)))</f>
        <v/>
      </c>
      <c r="I575" s="124"/>
      <c r="J575" s="125" t="str">
        <f aca="false">IF(ISERROR(数字修约(AVERAGE(H575:I576),1)),"",数字修约(AVERAGE(H575:I576),1))</f>
        <v/>
      </c>
      <c r="K575" s="126" t="str">
        <f aca="false">IF(D576="","",IF(MOD(ABS(IF(B575="","",B575/200)*POWER(10,2)),2)&lt;=0.5,ROUNDDOWN(IF(B575="","",B575/200),2),ROUND(IF(B575="","",B575/200),2)))</f>
        <v/>
      </c>
      <c r="L575" s="127" t="str">
        <f aca="false">IF(D575="","",IF(MOD(ABS(IF(K575="","",ROUND(K575/(1+0.01*J575),2))*POWER(10,2)),2)&lt;=0.5,ROUNDDOWN(IF(K575="","",ROUND(K575/(1+0.01*J575),2)),2),ROUND(IF(K575="","",ROUND(K575/(1+0.01*J575),2)),2)))</f>
        <v/>
      </c>
      <c r="M575" s="118"/>
      <c r="N575" s="118"/>
      <c r="O575" s="124"/>
      <c r="P575" s="128"/>
      <c r="Q575" s="128"/>
    </row>
    <row r="576" customFormat="false" ht="21" hidden="false" customHeight="true" outlineLevel="0" collapsed="false">
      <c r="A576" s="117"/>
      <c r="B576" s="151"/>
      <c r="C576" s="158"/>
      <c r="D576" s="159"/>
      <c r="E576" s="127"/>
      <c r="F576" s="160"/>
      <c r="G576" s="123" t="str">
        <f aca="false">IF(D576="","",IF(MOD(ABS(IF(F576="","",F576-D576)*POWER(10,2)),2)&lt;=0.5,ROUNDDOWN(IF(F576="","",F576-D576),2),ROUND(IF(F576="","",F576-D576),2)))</f>
        <v/>
      </c>
      <c r="H576" s="124" t="str">
        <f aca="false">IF(D576="","",IF(MOD(ABS(IF(G576="","",(E576-F576)*100/G576)*POWER(10,2)),2)&lt;=0.5,ROUNDDOWN(IF(G576="","",(E576-F576)*100/G576),2),ROUND(IF(G576="","",(E576-F576)*100/G576),2)))</f>
        <v/>
      </c>
      <c r="I576" s="124"/>
      <c r="J576" s="125"/>
      <c r="K576" s="126"/>
      <c r="L576" s="127"/>
      <c r="M576" s="118"/>
      <c r="N576" s="118"/>
      <c r="O576" s="124"/>
      <c r="P576" s="128"/>
      <c r="Q576" s="128"/>
    </row>
    <row r="577" customFormat="false" ht="21" hidden="false" customHeight="true" outlineLevel="0" collapsed="false">
      <c r="A577" s="117"/>
      <c r="B577" s="151"/>
      <c r="C577" s="158"/>
      <c r="D577" s="159"/>
      <c r="E577" s="127"/>
      <c r="F577" s="160"/>
      <c r="G577" s="123" t="str">
        <f aca="false">IF(D577="","",IF(MOD(ABS(IF(F577="","",F577-D577)*POWER(10,2)),2)&lt;=0.5,ROUNDDOWN(IF(F577="","",F577-D577),2),ROUND(IF(F577="","",F577-D577),2)))</f>
        <v/>
      </c>
      <c r="H577" s="124" t="str">
        <f aca="false">IF(D577="","",IF(MOD(ABS(IF(G577="","",(E577-F577)*100/G577)*POWER(10,2)),2)&lt;=0.5,ROUNDDOWN(IF(G577="","",(E577-F577)*100/G577),2),ROUND(IF(G577="","",(E577-F577)*100/G577),2)))</f>
        <v/>
      </c>
      <c r="I577" s="124"/>
      <c r="J577" s="125" t="str">
        <f aca="false">IF(ISERROR(数字修约(AVERAGE(H577:I578),1)),"",数字修约(AVERAGE(H577:I578),1))</f>
        <v/>
      </c>
      <c r="K577" s="126" t="str">
        <f aca="false">IF(D577="","",IF(MOD(ABS(IF(B577="","",B577/200)*POWER(10,2)),2)&lt;=0.5,ROUNDDOWN(IF(B577="","",B577/200),2),ROUND(IF(B577="","",B577/200),2)))</f>
        <v/>
      </c>
      <c r="L577" s="127" t="str">
        <f aca="false">IF(D577="","",IF(MOD(ABS(IF(K577="","",ROUND(K577/(1+0.01*J577),2))*POWER(10,2)),2)&lt;=0.5,ROUNDDOWN(IF(K577="","",ROUND(K577/(1+0.01*J577),2)),2),ROUND(IF(K577="","",ROUND(K577/(1+0.01*J577),2)),2)))</f>
        <v/>
      </c>
      <c r="M577" s="118" t="str">
        <f aca="false">IF(OR(L577="",L579=""),"",IF(ABS(L577-L579)&gt;0.03,"差值≥0.03",IF(ROUNDUP(AVERAGE(L577:L579),2)*5=ROUND(ROUNDUP(AVERAGE(L577:L579),2)*5,1),ROUNDUP(AVERAGE(L577:L579),2),ROUNDDOWN(AVERAGE(L577:L579),2))))</f>
        <v/>
      </c>
      <c r="N577" s="118"/>
      <c r="O577" s="124" t="str">
        <f aca="false">IF(OR(M577="",$I$7=""),"",IF(M577="差值≥0.03","",IF($O$13="相对密度",ROUND($T$7*(M577-$T$8)/(M577*($T$7-$T$8)),2),IF($T$6&lt;1,ROUND(M577/$I$7,3),ROUND(M577*100/$I$7,1)))))</f>
        <v/>
      </c>
      <c r="P577" s="128" t="str">
        <f aca="false">IF(O577="","","见图"&amp;"")</f>
        <v/>
      </c>
      <c r="Q577" s="128"/>
    </row>
    <row r="578" customFormat="false" ht="21" hidden="false" customHeight="true" outlineLevel="0" collapsed="false">
      <c r="A578" s="117"/>
      <c r="B578" s="151"/>
      <c r="C578" s="158"/>
      <c r="D578" s="159"/>
      <c r="E578" s="127"/>
      <c r="F578" s="160"/>
      <c r="G578" s="123" t="str">
        <f aca="false">IF(D578="","",IF(MOD(ABS(IF(F578="","",F578-D578)*POWER(10,2)),2)&lt;=0.5,ROUNDDOWN(IF(F578="","",F578-D578),2),ROUND(IF(F578="","",F578-D578),2)))</f>
        <v/>
      </c>
      <c r="H578" s="124" t="str">
        <f aca="false">IF(D578="","",IF(MOD(ABS(IF(G578="","",(E578-F578)*100/G578)*POWER(10,2)),2)&lt;=0.5,ROUNDDOWN(IF(G578="","",(E578-F578)*100/G578),2),ROUND(IF(G578="","",(E578-F578)*100/G578),2)))</f>
        <v/>
      </c>
      <c r="I578" s="124"/>
      <c r="J578" s="125"/>
      <c r="K578" s="126"/>
      <c r="L578" s="127"/>
      <c r="M578" s="118"/>
      <c r="N578" s="118"/>
      <c r="O578" s="124"/>
      <c r="P578" s="128"/>
      <c r="Q578" s="128"/>
    </row>
    <row r="579" customFormat="false" ht="21" hidden="false" customHeight="true" outlineLevel="0" collapsed="false">
      <c r="A579" s="117"/>
      <c r="B579" s="151"/>
      <c r="C579" s="158"/>
      <c r="D579" s="159"/>
      <c r="E579" s="127"/>
      <c r="F579" s="160"/>
      <c r="G579" s="123" t="str">
        <f aca="false">IF(D579="","",IF(MOD(ABS(IF(F579="","",F579-D579)*POWER(10,2)),2)&lt;=0.5,ROUNDDOWN(IF(F579="","",F579-D579),2),ROUND(IF(F579="","",F579-D579),2)))</f>
        <v/>
      </c>
      <c r="H579" s="124" t="str">
        <f aca="false">IF(D579="","",IF(MOD(ABS(IF(G579="","",(E579-F579)*100/G579)*POWER(10,2)),2)&lt;=0.5,ROUNDDOWN(IF(G579="","",(E579-F579)*100/G579),2),ROUND(IF(G579="","",(E579-F579)*100/G579),2)))</f>
        <v/>
      </c>
      <c r="I579" s="124"/>
      <c r="J579" s="125" t="str">
        <f aca="false">IF(ISERROR(数字修约(AVERAGE(H579:I580),1)),"",数字修约(AVERAGE(H579:I580),1))</f>
        <v/>
      </c>
      <c r="K579" s="126" t="str">
        <f aca="false">IF(D580="","",IF(MOD(ABS(IF(B579="","",B579/200)*POWER(10,2)),2)&lt;=0.5,ROUNDDOWN(IF(B579="","",B579/200),2),ROUND(IF(B579="","",B579/200),2)))</f>
        <v/>
      </c>
      <c r="L579" s="127" t="str">
        <f aca="false">IF(D579="","",IF(MOD(ABS(IF(K579="","",ROUND(K579/(1+0.01*J579),2))*POWER(10,2)),2)&lt;=0.5,ROUNDDOWN(IF(K579="","",ROUND(K579/(1+0.01*J579),2)),2),ROUND(IF(K579="","",ROUND(K579/(1+0.01*J579),2)),2)))</f>
        <v/>
      </c>
      <c r="M579" s="118"/>
      <c r="N579" s="118"/>
      <c r="O579" s="124"/>
      <c r="P579" s="128"/>
      <c r="Q579" s="128"/>
    </row>
    <row r="580" customFormat="false" ht="21" hidden="false" customHeight="true" outlineLevel="0" collapsed="false">
      <c r="A580" s="117"/>
      <c r="B580" s="151"/>
      <c r="C580" s="158"/>
      <c r="D580" s="159"/>
      <c r="E580" s="127"/>
      <c r="F580" s="160"/>
      <c r="G580" s="123" t="str">
        <f aca="false">IF(D580="","",IF(MOD(ABS(IF(F580="","",F580-D580)*POWER(10,2)),2)&lt;=0.5,ROUNDDOWN(IF(F580="","",F580-D580),2),ROUND(IF(F580="","",F580-D580),2)))</f>
        <v/>
      </c>
      <c r="H580" s="124" t="str">
        <f aca="false">IF(D580="","",IF(MOD(ABS(IF(G580="","",(E580-F580)*100/G580)*POWER(10,2)),2)&lt;=0.5,ROUNDDOWN(IF(G580="","",(E580-F580)*100/G580),2),ROUND(IF(G580="","",(E580-F580)*100/G580),2)))</f>
        <v/>
      </c>
      <c r="I580" s="124"/>
      <c r="J580" s="125"/>
      <c r="K580" s="126"/>
      <c r="L580" s="127"/>
      <c r="M580" s="118"/>
      <c r="N580" s="118"/>
      <c r="O580" s="124"/>
      <c r="P580" s="128"/>
      <c r="Q580" s="128"/>
    </row>
    <row r="581" customFormat="false" ht="21" hidden="false" customHeight="true" outlineLevel="0" collapsed="false">
      <c r="A581" s="117"/>
      <c r="B581" s="151"/>
      <c r="C581" s="158"/>
      <c r="D581" s="159"/>
      <c r="E581" s="127"/>
      <c r="F581" s="160"/>
      <c r="G581" s="123" t="str">
        <f aca="false">IF(D581="","",IF(MOD(ABS(IF(F581="","",F581-D581)*POWER(10,2)),2)&lt;=0.5,ROUNDDOWN(IF(F581="","",F581-D581),2),ROUND(IF(F581="","",F581-D581),2)))</f>
        <v/>
      </c>
      <c r="H581" s="124" t="str">
        <f aca="false">IF(D581="","",IF(MOD(ABS(IF(G581="","",(E581-F581)*100/G581)*POWER(10,2)),2)&lt;=0.5,ROUNDDOWN(IF(G581="","",(E581-F581)*100/G581),2),ROUND(IF(G581="","",(E581-F581)*100/G581),2)))</f>
        <v/>
      </c>
      <c r="I581" s="124"/>
      <c r="J581" s="125" t="str">
        <f aca="false">IF(ISERROR(数字修约(AVERAGE(H581:I582),1)),"",数字修约(AVERAGE(H581:I582),1))</f>
        <v/>
      </c>
      <c r="K581" s="126" t="str">
        <f aca="false">IF(D581="","",IF(MOD(ABS(IF(B581="","",B581/200)*POWER(10,2)),2)&lt;=0.5,ROUNDDOWN(IF(B581="","",B581/200),2),ROUND(IF(B581="","",B581/200),2)))</f>
        <v/>
      </c>
      <c r="L581" s="127" t="str">
        <f aca="false">IF(D581="","",IF(MOD(ABS(IF(K581="","",ROUND(K581/(1+0.01*J581),2))*POWER(10,2)),2)&lt;=0.5,ROUNDDOWN(IF(K581="","",ROUND(K581/(1+0.01*J581),2)),2),ROUND(IF(K581="","",ROUND(K581/(1+0.01*J581),2)),2)))</f>
        <v/>
      </c>
      <c r="M581" s="118" t="str">
        <f aca="false">IF(OR(L581="",L583=""),"",IF(ABS(L581-L583)&gt;0.03,"差值≥0.03",IF(ROUNDUP(AVERAGE(L581:L583),2)*5=ROUND(ROUNDUP(AVERAGE(L581:L583),2)*5,1),ROUNDUP(AVERAGE(L581:L583),2),ROUNDDOWN(AVERAGE(L581:L583),2))))</f>
        <v/>
      </c>
      <c r="N581" s="118"/>
      <c r="O581" s="124" t="str">
        <f aca="false">IF(OR(M581="",$I$7=""),"",IF(M581="差值≥0.03","",IF($O$13="相对密度",ROUND($T$7*(M581-$T$8)/(M581*($T$7-$T$8)),2),IF($T$6&lt;1,ROUND(M581/$I$7,3),ROUND(M581*100/$I$7,1)))))</f>
        <v/>
      </c>
      <c r="P581" s="128" t="str">
        <f aca="false">IF(O581="","","见图"&amp;"")</f>
        <v/>
      </c>
      <c r="Q581" s="128"/>
    </row>
    <row r="582" customFormat="false" ht="21" hidden="false" customHeight="true" outlineLevel="0" collapsed="false">
      <c r="A582" s="117"/>
      <c r="B582" s="151"/>
      <c r="C582" s="158"/>
      <c r="D582" s="159"/>
      <c r="E582" s="127"/>
      <c r="F582" s="160"/>
      <c r="G582" s="123" t="str">
        <f aca="false">IF(D582="","",IF(MOD(ABS(IF(F582="","",F582-D582)*POWER(10,2)),2)&lt;=0.5,ROUNDDOWN(IF(F582="","",F582-D582),2),ROUND(IF(F582="","",F582-D582),2)))</f>
        <v/>
      </c>
      <c r="H582" s="124" t="str">
        <f aca="false">IF(D582="","",IF(MOD(ABS(IF(G582="","",(E582-F582)*100/G582)*POWER(10,2)),2)&lt;=0.5,ROUNDDOWN(IF(G582="","",(E582-F582)*100/G582),2),ROUND(IF(G582="","",(E582-F582)*100/G582),2)))</f>
        <v/>
      </c>
      <c r="I582" s="124"/>
      <c r="J582" s="125"/>
      <c r="K582" s="126"/>
      <c r="L582" s="127"/>
      <c r="M582" s="118"/>
      <c r="N582" s="118"/>
      <c r="O582" s="124"/>
      <c r="P582" s="128"/>
      <c r="Q582" s="128"/>
    </row>
    <row r="583" customFormat="false" ht="21" hidden="false" customHeight="true" outlineLevel="0" collapsed="false">
      <c r="A583" s="117"/>
      <c r="B583" s="151"/>
      <c r="C583" s="158"/>
      <c r="D583" s="159"/>
      <c r="E583" s="127"/>
      <c r="F583" s="160"/>
      <c r="G583" s="123" t="str">
        <f aca="false">IF(D583="","",IF(MOD(ABS(IF(F583="","",F583-D583)*POWER(10,2)),2)&lt;=0.5,ROUNDDOWN(IF(F583="","",F583-D583),2),ROUND(IF(F583="","",F583-D583),2)))</f>
        <v/>
      </c>
      <c r="H583" s="124" t="str">
        <f aca="false">IF(D583="","",IF(MOD(ABS(IF(G583="","",(E583-F583)*100/G583)*POWER(10,2)),2)&lt;=0.5,ROUNDDOWN(IF(G583="","",(E583-F583)*100/G583),2),ROUND(IF(G583="","",(E583-F583)*100/G583),2)))</f>
        <v/>
      </c>
      <c r="I583" s="124"/>
      <c r="J583" s="125" t="str">
        <f aca="false">IF(ISERROR(数字修约(AVERAGE(H583:I584),1)),"",数字修约(AVERAGE(H583:I584),1))</f>
        <v/>
      </c>
      <c r="K583" s="126" t="str">
        <f aca="false">IF(D584="","",IF(MOD(ABS(IF(B583="","",B583/200)*POWER(10,2)),2)&lt;=0.5,ROUNDDOWN(IF(B583="","",B583/200),2),ROUND(IF(B583="","",B583/200),2)))</f>
        <v/>
      </c>
      <c r="L583" s="127" t="str">
        <f aca="false">IF(D583="","",IF(MOD(ABS(IF(K583="","",ROUND(K583/(1+0.01*J583),2))*POWER(10,2)),2)&lt;=0.5,ROUNDDOWN(IF(K583="","",ROUND(K583/(1+0.01*J583),2)),2),ROUND(IF(K583="","",ROUND(K583/(1+0.01*J583),2)),2)))</f>
        <v/>
      </c>
      <c r="M583" s="118"/>
      <c r="N583" s="118"/>
      <c r="O583" s="124"/>
      <c r="P583" s="128"/>
      <c r="Q583" s="128"/>
    </row>
    <row r="584" customFormat="false" ht="21" hidden="false" customHeight="true" outlineLevel="0" collapsed="false">
      <c r="A584" s="117"/>
      <c r="B584" s="151"/>
      <c r="C584" s="158"/>
      <c r="D584" s="159"/>
      <c r="E584" s="127"/>
      <c r="F584" s="160"/>
      <c r="G584" s="123" t="str">
        <f aca="false">IF(D584="","",IF(MOD(ABS(IF(F584="","",F584-D584)*POWER(10,2)),2)&lt;=0.5,ROUNDDOWN(IF(F584="","",F584-D584),2),ROUND(IF(F584="","",F584-D584),2)))</f>
        <v/>
      </c>
      <c r="H584" s="124" t="str">
        <f aca="false">IF(D584="","",IF(MOD(ABS(IF(G584="","",(E584-F584)*100/G584)*POWER(10,2)),2)&lt;=0.5,ROUNDDOWN(IF(G584="","",(E584-F584)*100/G584),2),ROUND(IF(G584="","",(E584-F584)*100/G584),2)))</f>
        <v/>
      </c>
      <c r="I584" s="124"/>
      <c r="J584" s="125"/>
      <c r="K584" s="126"/>
      <c r="L584" s="127"/>
      <c r="M584" s="118"/>
      <c r="N584" s="118"/>
      <c r="O584" s="124"/>
      <c r="P584" s="128"/>
      <c r="Q584" s="128"/>
    </row>
    <row r="585" customFormat="false" ht="24" hidden="false" customHeight="true" outlineLevel="0" collapsed="false">
      <c r="A585" s="106" t="s">
        <v>82</v>
      </c>
      <c r="B585" s="155" t="e">
        <f aca="false">IF(O15="","/",IF(O57="","所检试样的压实度均达到设计要求值。","见第"&amp;COUNT($O$15,$O$57,$O$99,$O$141,$O$183,$O$225,$O$267,$O$309,$O$351,$O$393,$O$435,$O$477,$O$519,$O$561,$O$603,$O$645,$O$687,$O$729)&amp;"页"))</f>
        <v>#VALUE!</v>
      </c>
      <c r="C585" s="155"/>
      <c r="D585" s="155"/>
      <c r="E585" s="155"/>
      <c r="F585" s="155"/>
      <c r="G585" s="155"/>
      <c r="H585" s="155"/>
      <c r="I585" s="155"/>
      <c r="J585" s="155"/>
      <c r="K585" s="155"/>
      <c r="L585" s="155"/>
      <c r="M585" s="155"/>
      <c r="N585" s="155"/>
      <c r="O585" s="155"/>
      <c r="P585" s="155"/>
      <c r="Q585" s="155"/>
    </row>
    <row r="586" customFormat="false" ht="21.75" hidden="false" customHeight="true" outlineLevel="0" collapsed="false">
      <c r="A586" s="132" t="s">
        <v>83</v>
      </c>
      <c r="B586" s="133" t="s">
        <v>56</v>
      </c>
      <c r="C586" s="133"/>
      <c r="D586" s="133"/>
      <c r="E586" s="133"/>
      <c r="F586" s="133"/>
      <c r="G586" s="133"/>
      <c r="H586" s="133"/>
      <c r="I586" s="133"/>
      <c r="J586" s="133"/>
      <c r="K586" s="133"/>
      <c r="L586" s="133"/>
      <c r="M586" s="133"/>
      <c r="N586" s="133"/>
      <c r="O586" s="133"/>
      <c r="P586" s="133"/>
      <c r="Q586" s="133"/>
    </row>
    <row r="587" customFormat="false" ht="14.25" hidden="false" customHeight="false" outlineLevel="0" collapsed="false">
      <c r="A587" s="134"/>
      <c r="B587" s="134"/>
      <c r="C587" s="134"/>
      <c r="D587" s="134"/>
      <c r="E587" s="134"/>
      <c r="F587" s="134"/>
      <c r="G587" s="134"/>
      <c r="H587" s="134"/>
      <c r="I587" s="134"/>
      <c r="J587" s="134"/>
      <c r="K587" s="134"/>
      <c r="L587" s="134"/>
      <c r="M587" s="134"/>
      <c r="N587" s="134"/>
      <c r="O587" s="134"/>
      <c r="P587" s="134"/>
      <c r="Q587" s="134"/>
    </row>
    <row r="588" customFormat="false" ht="14.25" hidden="false" customHeight="false" outlineLevel="0" collapsed="false">
      <c r="B588" s="135" t="s">
        <v>84</v>
      </c>
      <c r="G588" s="135" t="s">
        <v>85</v>
      </c>
      <c r="O588" s="135" t="s">
        <v>86</v>
      </c>
    </row>
    <row r="589" customFormat="false" ht="18" hidden="false" customHeight="true" outlineLevel="0" collapsed="false">
      <c r="B589" s="135"/>
      <c r="G589" s="135"/>
      <c r="O589" s="136" t="str">
        <f aca="false">IF($S$4="土压实度","XHYJ4j-CL36(0)-D",IF($S$4="土压实系数","XHYJ4j-CL38(0)-D",IF($S$4="砂相对密度","XHYJ4j-CL40(0)-D","请在R4单元格输入项目")))</f>
        <v>XHYJ4j-CL36(0)-D</v>
      </c>
      <c r="P589" s="136"/>
      <c r="Q589" s="136"/>
    </row>
    <row r="590" customFormat="false" ht="27" hidden="false" customHeight="true" outlineLevel="0" collapsed="false">
      <c r="A590" s="71" t="s">
        <v>37</v>
      </c>
      <c r="B590" s="71"/>
      <c r="C590" s="71"/>
      <c r="D590" s="71"/>
      <c r="E590" s="71"/>
      <c r="F590" s="71"/>
      <c r="G590" s="71"/>
      <c r="H590" s="71"/>
      <c r="I590" s="71"/>
      <c r="J590" s="71"/>
      <c r="K590" s="71"/>
      <c r="L590" s="71"/>
      <c r="M590" s="71"/>
      <c r="N590" s="71"/>
      <c r="O590" s="71"/>
      <c r="P590" s="71"/>
      <c r="Q590" s="71"/>
    </row>
    <row r="591" customFormat="false" ht="15" hidden="false" customHeight="false" outlineLevel="0" collapsed="false">
      <c r="A591" s="73" t="str">
        <f aca="false">A549</f>
        <v>土压实度（环刀法）检验原始记录</v>
      </c>
      <c r="B591" s="73"/>
      <c r="C591" s="73"/>
      <c r="D591" s="73"/>
      <c r="E591" s="73"/>
      <c r="F591" s="73"/>
      <c r="G591" s="73"/>
      <c r="H591" s="73"/>
      <c r="I591" s="73"/>
      <c r="J591" s="73"/>
      <c r="K591" s="73"/>
      <c r="L591" s="73"/>
      <c r="M591" s="73"/>
      <c r="N591" s="73"/>
      <c r="O591" s="73"/>
      <c r="P591" s="73"/>
      <c r="Q591" s="73"/>
    </row>
    <row r="592" customFormat="false" ht="15" hidden="false" customHeight="false" outlineLevel="0" collapsed="false">
      <c r="A592" s="76" t="s">
        <v>41</v>
      </c>
      <c r="B592" s="77" t="str">
        <f aca="false">IF(O603="","",$V$6)</f>
        <v/>
      </c>
      <c r="C592" s="77"/>
      <c r="O592" s="161" t="s">
        <v>90</v>
      </c>
      <c r="P592" s="161"/>
      <c r="Q592" s="79" t="str">
        <f aca="false">Q550</f>
        <v>共 0 页</v>
      </c>
    </row>
    <row r="593" customFormat="false" ht="28.5" hidden="false" customHeight="true" outlineLevel="0" collapsed="false">
      <c r="A593" s="82" t="s">
        <v>44</v>
      </c>
      <c r="B593" s="83" t="s">
        <v>39</v>
      </c>
      <c r="C593" s="137" t="str">
        <f aca="false">IF(O603="","",$C$5)</f>
        <v/>
      </c>
      <c r="D593" s="137"/>
      <c r="E593" s="137"/>
      <c r="F593" s="137"/>
      <c r="G593" s="153" t="str">
        <f aca="false">$G$5</f>
        <v>设计压实度</v>
      </c>
      <c r="H593" s="153"/>
      <c r="I593" s="86" t="str">
        <f aca="false">IF(O603="","","≥"&amp;$T$6&amp;IF($T$6&lt;1,"","%"))</f>
        <v/>
      </c>
      <c r="J593" s="86"/>
      <c r="K593" s="86"/>
      <c r="L593" s="86"/>
      <c r="M593" s="86"/>
      <c r="N593" s="87" t="s">
        <v>45</v>
      </c>
      <c r="O593" s="87"/>
      <c r="P593" s="87"/>
      <c r="Q593" s="139" t="str">
        <f aca="false">IF(O603="","",$Q$5)</f>
        <v/>
      </c>
    </row>
    <row r="594" customFormat="false" ht="24" hidden="false" customHeight="true" outlineLevel="0" collapsed="false">
      <c r="A594" s="82"/>
      <c r="B594" s="92" t="s">
        <v>47</v>
      </c>
      <c r="C594" s="100" t="str">
        <f aca="false">IF(O603="","",$C$6)</f>
        <v/>
      </c>
      <c r="D594" s="100"/>
      <c r="E594" s="100"/>
      <c r="F594" s="100"/>
      <c r="G594" s="94" t="s">
        <v>48</v>
      </c>
      <c r="H594" s="94"/>
      <c r="I594" s="140" t="str">
        <f aca="false">IF(O603="","",$I$6)</f>
        <v/>
      </c>
      <c r="J594" s="140"/>
      <c r="K594" s="140"/>
      <c r="L594" s="96" t="s">
        <v>49</v>
      </c>
      <c r="M594" s="97"/>
      <c r="N594" s="94" t="s">
        <v>46</v>
      </c>
      <c r="O594" s="94"/>
      <c r="P594" s="94"/>
      <c r="Q594" s="141" t="str">
        <f aca="false">IF(O603="","",$Q$6)</f>
        <v/>
      </c>
    </row>
    <row r="595" customFormat="false" ht="24" hidden="false" customHeight="true" outlineLevel="0" collapsed="false">
      <c r="A595" s="82"/>
      <c r="B595" s="92" t="s">
        <v>51</v>
      </c>
      <c r="C595" s="100" t="str">
        <f aca="false">IF(O603="","",$C$7)</f>
        <v/>
      </c>
      <c r="D595" s="100"/>
      <c r="E595" s="100"/>
      <c r="F595" s="100"/>
      <c r="G595" s="94" t="s">
        <v>53</v>
      </c>
      <c r="H595" s="94"/>
      <c r="I595" s="142" t="str">
        <f aca="false">IF(O603="","",$I$7)</f>
        <v/>
      </c>
      <c r="J595" s="142"/>
      <c r="K595" s="142"/>
      <c r="L595" s="96" t="s">
        <v>54</v>
      </c>
      <c r="M595" s="97"/>
      <c r="N595" s="94" t="str">
        <f aca="false">$N$7</f>
        <v>最佳含水率</v>
      </c>
      <c r="O595" s="94"/>
      <c r="P595" s="94"/>
      <c r="Q595" s="154" t="str">
        <f aca="false">IF(O603="","",IF($T$8="/","/",$T$8&amp;"%"))</f>
        <v/>
      </c>
    </row>
    <row r="596" customFormat="false" ht="24" hidden="false" customHeight="true" outlineLevel="0" collapsed="false">
      <c r="A596" s="82"/>
      <c r="B596" s="92" t="s">
        <v>55</v>
      </c>
      <c r="C596" s="100" t="str">
        <f aca="false">IF($C$8="","",$C$8)</f>
        <v>/</v>
      </c>
      <c r="D596" s="100"/>
      <c r="E596" s="100"/>
      <c r="F596" s="100"/>
      <c r="G596" s="94" t="s">
        <v>57</v>
      </c>
      <c r="H596" s="94"/>
      <c r="I596" s="104" t="str">
        <f aca="false">I554</f>
        <v>土工室   </v>
      </c>
      <c r="J596" s="104"/>
      <c r="K596" s="104"/>
      <c r="L596" s="104"/>
      <c r="M596" s="104"/>
      <c r="N596" s="104"/>
      <c r="O596" s="104"/>
      <c r="P596" s="104"/>
      <c r="Q596" s="104"/>
    </row>
    <row r="597" customFormat="false" ht="24.95" hidden="false" customHeight="true" outlineLevel="0" collapsed="false">
      <c r="A597" s="106" t="s">
        <v>60</v>
      </c>
      <c r="B597" s="143" t="str">
        <f aca="false">B555</f>
        <v>□ GB/T50123-2019《土工试验方法标准》           　 □JTG 3450-2019《公路路基路面现场测试规程》   
□ GB/T50268-2008《给排水管道工程施工及验收规范》  </v>
      </c>
      <c r="C597" s="143"/>
      <c r="D597" s="143"/>
      <c r="E597" s="143"/>
      <c r="F597" s="143"/>
      <c r="G597" s="143"/>
      <c r="H597" s="143"/>
      <c r="I597" s="143"/>
      <c r="J597" s="143"/>
      <c r="K597" s="143"/>
      <c r="L597" s="143"/>
      <c r="M597" s="143"/>
      <c r="N597" s="143"/>
      <c r="O597" s="143"/>
      <c r="P597" s="143"/>
      <c r="Q597" s="143"/>
    </row>
    <row r="598" customFormat="false" ht="17.25" hidden="false" customHeight="true" outlineLevel="0" collapsed="false">
      <c r="A598" s="106"/>
      <c r="B598" s="143"/>
      <c r="C598" s="143"/>
      <c r="D598" s="143"/>
      <c r="E598" s="143"/>
      <c r="F598" s="143"/>
      <c r="G598" s="143"/>
      <c r="H598" s="143"/>
      <c r="I598" s="143"/>
      <c r="J598" s="143"/>
      <c r="K598" s="143"/>
      <c r="L598" s="143"/>
      <c r="M598" s="143"/>
      <c r="N598" s="143"/>
      <c r="O598" s="143"/>
      <c r="P598" s="143"/>
      <c r="Q598" s="143"/>
    </row>
    <row r="599" customFormat="false" ht="33.75" hidden="false" customHeight="true" outlineLevel="0" collapsed="false">
      <c r="A599" s="106" t="s">
        <v>63</v>
      </c>
      <c r="B599" s="155" t="str">
        <f aca="false">B557</f>
        <v>JCLX-008  电热恒温鼓风干燥箱   有效期至2023年12月28日
JCLX-025  电子天平            有效期至2023年12月28日 </v>
      </c>
      <c r="C599" s="155"/>
      <c r="D599" s="155"/>
      <c r="E599" s="155"/>
      <c r="F599" s="155"/>
      <c r="G599" s="155"/>
      <c r="H599" s="155"/>
      <c r="I599" s="155"/>
      <c r="J599" s="155"/>
      <c r="K599" s="155"/>
      <c r="L599" s="155"/>
      <c r="M599" s="155"/>
      <c r="N599" s="155"/>
      <c r="O599" s="155"/>
      <c r="P599" s="155"/>
      <c r="Q599" s="155"/>
    </row>
    <row r="600" customFormat="false" ht="33.75" hidden="false" customHeight="true" outlineLevel="0" collapsed="false">
      <c r="A600" s="106"/>
      <c r="B600" s="155"/>
      <c r="C600" s="155"/>
      <c r="D600" s="155"/>
      <c r="E600" s="155"/>
      <c r="F600" s="155"/>
      <c r="G600" s="155"/>
      <c r="H600" s="155"/>
      <c r="I600" s="155"/>
      <c r="J600" s="155"/>
      <c r="K600" s="155"/>
      <c r="L600" s="155"/>
      <c r="M600" s="155"/>
      <c r="N600" s="155"/>
      <c r="O600" s="155"/>
      <c r="P600" s="155"/>
      <c r="Q600" s="155"/>
    </row>
    <row r="601" customFormat="false" ht="23.25" hidden="false" customHeight="true" outlineLevel="0" collapsed="false">
      <c r="A601" s="106" t="s">
        <v>59</v>
      </c>
      <c r="B601" s="112" t="s">
        <v>64</v>
      </c>
      <c r="C601" s="112" t="s">
        <v>36</v>
      </c>
      <c r="D601" s="112" t="s">
        <v>65</v>
      </c>
      <c r="E601" s="112" t="s">
        <v>66</v>
      </c>
      <c r="F601" s="112" t="s">
        <v>67</v>
      </c>
      <c r="G601" s="146" t="s">
        <v>68</v>
      </c>
      <c r="H601" s="112" t="s">
        <v>69</v>
      </c>
      <c r="I601" s="112"/>
      <c r="J601" s="113" t="s">
        <v>70</v>
      </c>
      <c r="K601" s="112" t="s">
        <v>71</v>
      </c>
      <c r="L601" s="112" t="s">
        <v>72</v>
      </c>
      <c r="M601" s="112" t="s">
        <v>73</v>
      </c>
      <c r="N601" s="112"/>
      <c r="O601" s="156" t="str">
        <f aca="false">$O$13</f>
        <v>压实度      /%</v>
      </c>
      <c r="P601" s="157" t="s">
        <v>74</v>
      </c>
      <c r="Q601" s="157"/>
    </row>
    <row r="602" customFormat="false" ht="21" hidden="false" customHeight="true" outlineLevel="0" collapsed="false">
      <c r="A602" s="106"/>
      <c r="B602" s="112"/>
      <c r="C602" s="112"/>
      <c r="D602" s="112"/>
      <c r="E602" s="112"/>
      <c r="F602" s="112"/>
      <c r="G602" s="146"/>
      <c r="H602" s="112"/>
      <c r="I602" s="112"/>
      <c r="J602" s="113"/>
      <c r="K602" s="112"/>
      <c r="L602" s="112"/>
      <c r="M602" s="112"/>
      <c r="N602" s="112"/>
      <c r="O602" s="156"/>
      <c r="P602" s="157"/>
      <c r="Q602" s="157"/>
    </row>
    <row r="603" customFormat="false" ht="21" hidden="false" customHeight="true" outlineLevel="0" collapsed="false">
      <c r="A603" s="117"/>
      <c r="B603" s="151"/>
      <c r="C603" s="158"/>
      <c r="D603" s="159"/>
      <c r="E603" s="127"/>
      <c r="F603" s="160"/>
      <c r="G603" s="123" t="str">
        <f aca="false">IF(D603="","",IF(MOD(ABS(IF(F603="","",F603-D603)*POWER(10,2)),2)&lt;=0.5,ROUNDDOWN(IF(F603="","",F603-D603),2),ROUND(IF(F603="","",F603-D603),2)))</f>
        <v/>
      </c>
      <c r="H603" s="124" t="str">
        <f aca="false">IF(D603="","",IF(MOD(ABS(IF(G603="","",(E603-F603)*100/G603)*POWER(10,2)),2)&lt;=0.5,ROUNDDOWN(IF(G603="","",(E603-F603)*100/G603),2),ROUND(IF(G603="","",(E603-F603)*100/G603),2)))</f>
        <v/>
      </c>
      <c r="I603" s="124"/>
      <c r="J603" s="125" t="str">
        <f aca="false">IF(ISERROR(数字修约(AVERAGE(H603:I604),1)),"",数字修约(AVERAGE(H603:I604),1))</f>
        <v/>
      </c>
      <c r="K603" s="126" t="str">
        <f aca="false">IF(D603="","",IF(MOD(ABS(IF(B603="","",B603/200)*POWER(10,2)),2)&lt;=0.5,ROUNDDOWN(IF(B603="","",B603/200),2),ROUND(IF(B603="","",B603/200),2)))</f>
        <v/>
      </c>
      <c r="L603" s="127" t="str">
        <f aca="false">IF(D603="","",IF(MOD(ABS(IF(K603="","",ROUND(K603/(1+0.01*J603),2))*POWER(10,2)),2)&lt;=0.5,ROUNDDOWN(IF(K603="","",ROUND(K603/(1+0.01*J603),2)),2),ROUND(IF(K603="","",ROUND(K603/(1+0.01*J603),2)),2)))</f>
        <v/>
      </c>
      <c r="M603" s="118" t="str">
        <f aca="false">IF(OR(L603="",L605=""),"",IF(ABS(L603-L605)&gt;0.03,"差值≥0.03",IF(ROUNDUP(AVERAGE(L603:L605),2)*5=ROUND(ROUNDUP(AVERAGE(L603:L605),2)*5,1),ROUNDUP(AVERAGE(L603:L605),2),ROUNDDOWN(AVERAGE(L603:L605),2))))</f>
        <v/>
      </c>
      <c r="N603" s="118"/>
      <c r="O603" s="124" t="str">
        <f aca="false">IF(OR(M603="",$I$7=""),"",IF(M603="差值≥0.03","",IF($O$13="相对密度",ROUND($T$7*(M603-$T$8)/(M603*($T$7-$T$8)),2),IF($T$6&lt;1,ROUND(M603/$I$7,3),ROUND(M603*100/$I$7,1)))))</f>
        <v/>
      </c>
      <c r="P603" s="128" t="str">
        <f aca="false">IF(O603="","","见图"&amp;"")</f>
        <v/>
      </c>
      <c r="Q603" s="128"/>
    </row>
    <row r="604" customFormat="false" ht="21" hidden="false" customHeight="true" outlineLevel="0" collapsed="false">
      <c r="A604" s="117"/>
      <c r="B604" s="151"/>
      <c r="C604" s="158"/>
      <c r="D604" s="159"/>
      <c r="E604" s="127"/>
      <c r="F604" s="160"/>
      <c r="G604" s="123" t="str">
        <f aca="false">IF(D604="","",IF(MOD(ABS(IF(F604="","",F604-D604)*POWER(10,2)),2)&lt;=0.5,ROUNDDOWN(IF(F604="","",F604-D604),2),ROUND(IF(F604="","",F604-D604),2)))</f>
        <v/>
      </c>
      <c r="H604" s="124" t="str">
        <f aca="false">IF(D604="","",IF(MOD(ABS(IF(G604="","",(E604-F604)*100/G604)*POWER(10,2)),2)&lt;=0.5,ROUNDDOWN(IF(G604="","",(E604-F604)*100/G604),2),ROUND(IF(G604="","",(E604-F604)*100/G604),2)))</f>
        <v/>
      </c>
      <c r="I604" s="124"/>
      <c r="J604" s="125"/>
      <c r="K604" s="126"/>
      <c r="L604" s="127"/>
      <c r="M604" s="118"/>
      <c r="N604" s="118"/>
      <c r="O604" s="124"/>
      <c r="P604" s="128"/>
      <c r="Q604" s="128"/>
    </row>
    <row r="605" customFormat="false" ht="21" hidden="false" customHeight="true" outlineLevel="0" collapsed="false">
      <c r="A605" s="117"/>
      <c r="B605" s="151"/>
      <c r="C605" s="158"/>
      <c r="D605" s="159"/>
      <c r="E605" s="127"/>
      <c r="F605" s="160"/>
      <c r="G605" s="123" t="str">
        <f aca="false">IF(D605="","",IF(MOD(ABS(IF(F605="","",F605-D605)*POWER(10,2)),2)&lt;=0.5,ROUNDDOWN(IF(F605="","",F605-D605),2),ROUND(IF(F605="","",F605-D605),2)))</f>
        <v/>
      </c>
      <c r="H605" s="124" t="str">
        <f aca="false">IF(D605="","",IF(MOD(ABS(IF(G605="","",(E605-F605)*100/G605)*POWER(10,2)),2)&lt;=0.5,ROUNDDOWN(IF(G605="","",(E605-F605)*100/G605),2),ROUND(IF(G605="","",(E605-F605)*100/G605),2)))</f>
        <v/>
      </c>
      <c r="I605" s="124"/>
      <c r="J605" s="125" t="str">
        <f aca="false">IF(ISERROR(数字修约(AVERAGE(H605:I606),1)),"",数字修约(AVERAGE(H605:I606),1))</f>
        <v/>
      </c>
      <c r="K605" s="126" t="str">
        <f aca="false">IF(D606="","",IF(MOD(ABS(IF(B605="","",B605/200)*POWER(10,2)),2)&lt;=0.5,ROUNDDOWN(IF(B605="","",B605/200),2),ROUND(IF(B605="","",B605/200),2)))</f>
        <v/>
      </c>
      <c r="L605" s="127" t="str">
        <f aca="false">IF(D605="","",IF(MOD(ABS(IF(K605="","",ROUND(K605/(1+0.01*J605),2))*POWER(10,2)),2)&lt;=0.5,ROUNDDOWN(IF(K605="","",ROUND(K605/(1+0.01*J605),2)),2),ROUND(IF(K605="","",ROUND(K605/(1+0.01*J605),2)),2)))</f>
        <v/>
      </c>
      <c r="M605" s="118"/>
      <c r="N605" s="118"/>
      <c r="O605" s="124"/>
      <c r="P605" s="128"/>
      <c r="Q605" s="128"/>
    </row>
    <row r="606" customFormat="false" ht="21" hidden="false" customHeight="true" outlineLevel="0" collapsed="false">
      <c r="A606" s="117"/>
      <c r="B606" s="151"/>
      <c r="C606" s="158"/>
      <c r="D606" s="159"/>
      <c r="E606" s="127"/>
      <c r="F606" s="160"/>
      <c r="G606" s="123" t="str">
        <f aca="false">IF(D606="","",IF(MOD(ABS(IF(F606="","",F606-D606)*POWER(10,2)),2)&lt;=0.5,ROUNDDOWN(IF(F606="","",F606-D606),2),ROUND(IF(F606="","",F606-D606),2)))</f>
        <v/>
      </c>
      <c r="H606" s="124" t="str">
        <f aca="false">IF(D606="","",IF(MOD(ABS(IF(G606="","",(E606-F606)*100/G606)*POWER(10,2)),2)&lt;=0.5,ROUNDDOWN(IF(G606="","",(E606-F606)*100/G606),2),ROUND(IF(G606="","",(E606-F606)*100/G606),2)))</f>
        <v/>
      </c>
      <c r="I606" s="124"/>
      <c r="J606" s="125"/>
      <c r="K606" s="126"/>
      <c r="L606" s="127"/>
      <c r="M606" s="118"/>
      <c r="N606" s="118"/>
      <c r="O606" s="124"/>
      <c r="P606" s="128"/>
      <c r="Q606" s="128"/>
    </row>
    <row r="607" customFormat="false" ht="21" hidden="false" customHeight="true" outlineLevel="0" collapsed="false">
      <c r="A607" s="117"/>
      <c r="B607" s="151"/>
      <c r="C607" s="158"/>
      <c r="D607" s="159"/>
      <c r="E607" s="127"/>
      <c r="F607" s="160"/>
      <c r="G607" s="123" t="str">
        <f aca="false">IF(D607="","",IF(MOD(ABS(IF(F607="","",F607-D607)*POWER(10,2)),2)&lt;=0.5,ROUNDDOWN(IF(F607="","",F607-D607),2),ROUND(IF(F607="","",F607-D607),2)))</f>
        <v/>
      </c>
      <c r="H607" s="124" t="str">
        <f aca="false">IF(D607="","",IF(MOD(ABS(IF(G607="","",(E607-F607)*100/G607)*POWER(10,2)),2)&lt;=0.5,ROUNDDOWN(IF(G607="","",(E607-F607)*100/G607),2),ROUND(IF(G607="","",(E607-F607)*100/G607),2)))</f>
        <v/>
      </c>
      <c r="I607" s="124"/>
      <c r="J607" s="125" t="str">
        <f aca="false">IF(ISERROR(数字修约(AVERAGE(H607:I608),1)),"",数字修约(AVERAGE(H607:I608),1))</f>
        <v/>
      </c>
      <c r="K607" s="126" t="str">
        <f aca="false">IF(D607="","",IF(MOD(ABS(IF(B607="","",B607/200)*POWER(10,2)),2)&lt;=0.5,ROUNDDOWN(IF(B607="","",B607/200),2),ROUND(IF(B607="","",B607/200),2)))</f>
        <v/>
      </c>
      <c r="L607" s="127" t="str">
        <f aca="false">IF(D607="","",IF(MOD(ABS(IF(K607="","",ROUND(K607/(1+0.01*J607),2))*POWER(10,2)),2)&lt;=0.5,ROUNDDOWN(IF(K607="","",ROUND(K607/(1+0.01*J607),2)),2),ROUND(IF(K607="","",ROUND(K607/(1+0.01*J607),2)),2)))</f>
        <v/>
      </c>
      <c r="M607" s="118" t="str">
        <f aca="false">IF(OR(L607="",L609=""),"",IF(ABS(L607-L609)&gt;0.03,"差值≥0.03",IF(ROUNDUP(AVERAGE(L607:L609),2)*5=ROUND(ROUNDUP(AVERAGE(L607:L609),2)*5,1),ROUNDUP(AVERAGE(L607:L609),2),ROUNDDOWN(AVERAGE(L607:L609),2))))</f>
        <v/>
      </c>
      <c r="N607" s="118"/>
      <c r="O607" s="124" t="str">
        <f aca="false">IF(OR(M607="",$I$7=""),"",IF(M607="差值≥0.03","",IF($O$13="相对密度",ROUND($T$7*(M607-$T$8)/(M607*($T$7-$T$8)),2),IF($T$6&lt;1,ROUND(M607/$I$7,3),ROUND(M607*100/$I$7,1)))))</f>
        <v/>
      </c>
      <c r="P607" s="128" t="str">
        <f aca="false">IF(O607="","","见图"&amp;"")</f>
        <v/>
      </c>
      <c r="Q607" s="128"/>
    </row>
    <row r="608" customFormat="false" ht="21" hidden="false" customHeight="true" outlineLevel="0" collapsed="false">
      <c r="A608" s="117"/>
      <c r="B608" s="151"/>
      <c r="C608" s="158"/>
      <c r="D608" s="159"/>
      <c r="E608" s="127"/>
      <c r="F608" s="160"/>
      <c r="G608" s="123" t="str">
        <f aca="false">IF(D608="","",IF(MOD(ABS(IF(F608="","",F608-D608)*POWER(10,2)),2)&lt;=0.5,ROUNDDOWN(IF(F608="","",F608-D608),2),ROUND(IF(F608="","",F608-D608),2)))</f>
        <v/>
      </c>
      <c r="H608" s="124" t="str">
        <f aca="false">IF(D608="","",IF(MOD(ABS(IF(G608="","",(E608-F608)*100/G608)*POWER(10,2)),2)&lt;=0.5,ROUNDDOWN(IF(G608="","",(E608-F608)*100/G608),2),ROUND(IF(G608="","",(E608-F608)*100/G608),2)))</f>
        <v/>
      </c>
      <c r="I608" s="124"/>
      <c r="J608" s="125"/>
      <c r="K608" s="126"/>
      <c r="L608" s="127"/>
      <c r="M608" s="118"/>
      <c r="N608" s="118"/>
      <c r="O608" s="124"/>
      <c r="P608" s="128"/>
      <c r="Q608" s="128"/>
    </row>
    <row r="609" customFormat="false" ht="21" hidden="false" customHeight="true" outlineLevel="0" collapsed="false">
      <c r="A609" s="117"/>
      <c r="B609" s="151"/>
      <c r="C609" s="158"/>
      <c r="D609" s="159"/>
      <c r="E609" s="127"/>
      <c r="F609" s="160"/>
      <c r="G609" s="123" t="str">
        <f aca="false">IF(D609="","",IF(MOD(ABS(IF(F609="","",F609-D609)*POWER(10,2)),2)&lt;=0.5,ROUNDDOWN(IF(F609="","",F609-D609),2),ROUND(IF(F609="","",F609-D609),2)))</f>
        <v/>
      </c>
      <c r="H609" s="124" t="str">
        <f aca="false">IF(D609="","",IF(MOD(ABS(IF(G609="","",(E609-F609)*100/G609)*POWER(10,2)),2)&lt;=0.5,ROUNDDOWN(IF(G609="","",(E609-F609)*100/G609),2),ROUND(IF(G609="","",(E609-F609)*100/G609),2)))</f>
        <v/>
      </c>
      <c r="I609" s="124"/>
      <c r="J609" s="125" t="str">
        <f aca="false">IF(ISERROR(数字修约(AVERAGE(H609:I610),1)),"",数字修约(AVERAGE(H609:I610),1))</f>
        <v/>
      </c>
      <c r="K609" s="126" t="str">
        <f aca="false">IF(D610="","",IF(MOD(ABS(IF(B609="","",B609/200)*POWER(10,2)),2)&lt;=0.5,ROUNDDOWN(IF(B609="","",B609/200),2),ROUND(IF(B609="","",B609/200),2)))</f>
        <v/>
      </c>
      <c r="L609" s="127" t="str">
        <f aca="false">IF(D609="","",IF(MOD(ABS(IF(K609="","",ROUND(K609/(1+0.01*J609),2))*POWER(10,2)),2)&lt;=0.5,ROUNDDOWN(IF(K609="","",ROUND(K609/(1+0.01*J609),2)),2),ROUND(IF(K609="","",ROUND(K609/(1+0.01*J609),2)),2)))</f>
        <v/>
      </c>
      <c r="M609" s="118"/>
      <c r="N609" s="118"/>
      <c r="O609" s="124"/>
      <c r="P609" s="128"/>
      <c r="Q609" s="128"/>
    </row>
    <row r="610" customFormat="false" ht="21" hidden="false" customHeight="true" outlineLevel="0" collapsed="false">
      <c r="A610" s="117"/>
      <c r="B610" s="151"/>
      <c r="C610" s="158"/>
      <c r="D610" s="159"/>
      <c r="E610" s="127"/>
      <c r="F610" s="160"/>
      <c r="G610" s="123" t="str">
        <f aca="false">IF(D610="","",IF(MOD(ABS(IF(F610="","",F610-D610)*POWER(10,2)),2)&lt;=0.5,ROUNDDOWN(IF(F610="","",F610-D610),2),ROUND(IF(F610="","",F610-D610),2)))</f>
        <v/>
      </c>
      <c r="H610" s="124" t="str">
        <f aca="false">IF(D610="","",IF(MOD(ABS(IF(G610="","",(E610-F610)*100/G610)*POWER(10,2)),2)&lt;=0.5,ROUNDDOWN(IF(G610="","",(E610-F610)*100/G610),2),ROUND(IF(G610="","",(E610-F610)*100/G610),2)))</f>
        <v/>
      </c>
      <c r="I610" s="124"/>
      <c r="J610" s="125"/>
      <c r="K610" s="126"/>
      <c r="L610" s="127"/>
      <c r="M610" s="118"/>
      <c r="N610" s="118"/>
      <c r="O610" s="124"/>
      <c r="P610" s="128"/>
      <c r="Q610" s="128"/>
    </row>
    <row r="611" customFormat="false" ht="21" hidden="false" customHeight="true" outlineLevel="0" collapsed="false">
      <c r="A611" s="117"/>
      <c r="B611" s="151"/>
      <c r="C611" s="158"/>
      <c r="D611" s="159"/>
      <c r="E611" s="127"/>
      <c r="F611" s="160"/>
      <c r="G611" s="123" t="str">
        <f aca="false">IF(D611="","",IF(MOD(ABS(IF(F611="","",F611-D611)*POWER(10,2)),2)&lt;=0.5,ROUNDDOWN(IF(F611="","",F611-D611),2),ROUND(IF(F611="","",F611-D611),2)))</f>
        <v/>
      </c>
      <c r="H611" s="124" t="str">
        <f aca="false">IF(D611="","",IF(MOD(ABS(IF(G611="","",(E611-F611)*100/G611)*POWER(10,2)),2)&lt;=0.5,ROUNDDOWN(IF(G611="","",(E611-F611)*100/G611),2),ROUND(IF(G611="","",(E611-F611)*100/G611),2)))</f>
        <v/>
      </c>
      <c r="I611" s="124"/>
      <c r="J611" s="125" t="str">
        <f aca="false">IF(ISERROR(数字修约(AVERAGE(H611:I612),1)),"",数字修约(AVERAGE(H611:I612),1))</f>
        <v/>
      </c>
      <c r="K611" s="126" t="str">
        <f aca="false">IF(D611="","",IF(MOD(ABS(IF(B611="","",B611/200)*POWER(10,2)),2)&lt;=0.5,ROUNDDOWN(IF(B611="","",B611/200),2),ROUND(IF(B611="","",B611/200),2)))</f>
        <v/>
      </c>
      <c r="L611" s="127" t="str">
        <f aca="false">IF(D611="","",IF(MOD(ABS(IF(K611="","",ROUND(K611/(1+0.01*J611),2))*POWER(10,2)),2)&lt;=0.5,ROUNDDOWN(IF(K611="","",ROUND(K611/(1+0.01*J611),2)),2),ROUND(IF(K611="","",ROUND(K611/(1+0.01*J611),2)),2)))</f>
        <v/>
      </c>
      <c r="M611" s="118" t="str">
        <f aca="false">IF(OR(L611="",L613=""),"",IF(ABS(L611-L613)&gt;0.03,"差值≥0.03",IF(ROUNDUP(AVERAGE(L611:L613),2)*5=ROUND(ROUNDUP(AVERAGE(L611:L613),2)*5,1),ROUNDUP(AVERAGE(L611:L613),2),ROUNDDOWN(AVERAGE(L611:L613),2))))</f>
        <v/>
      </c>
      <c r="N611" s="118"/>
      <c r="O611" s="124" t="str">
        <f aca="false">IF(OR(M611="",$I$7=""),"",IF(M611="差值≥0.03","",IF($O$13="相对密度",ROUND($T$7*(M611-$T$8)/(M611*($T$7-$T$8)),2),IF($T$6&lt;1,ROUND(M611/$I$7,3),ROUND(M611*100/$I$7,1)))))</f>
        <v/>
      </c>
      <c r="P611" s="128" t="str">
        <f aca="false">IF(O611="","","见图"&amp;"")</f>
        <v/>
      </c>
      <c r="Q611" s="128"/>
    </row>
    <row r="612" customFormat="false" ht="21" hidden="false" customHeight="true" outlineLevel="0" collapsed="false">
      <c r="A612" s="117"/>
      <c r="B612" s="151"/>
      <c r="C612" s="158"/>
      <c r="D612" s="159"/>
      <c r="E612" s="127"/>
      <c r="F612" s="160"/>
      <c r="G612" s="123" t="str">
        <f aca="false">IF(D612="","",IF(MOD(ABS(IF(F612="","",F612-D612)*POWER(10,2)),2)&lt;=0.5,ROUNDDOWN(IF(F612="","",F612-D612),2),ROUND(IF(F612="","",F612-D612),2)))</f>
        <v/>
      </c>
      <c r="H612" s="124" t="str">
        <f aca="false">IF(D612="","",IF(MOD(ABS(IF(G612="","",(E612-F612)*100/G612)*POWER(10,2)),2)&lt;=0.5,ROUNDDOWN(IF(G612="","",(E612-F612)*100/G612),2),ROUND(IF(G612="","",(E612-F612)*100/G612),2)))</f>
        <v/>
      </c>
      <c r="I612" s="124"/>
      <c r="J612" s="125"/>
      <c r="K612" s="126"/>
      <c r="L612" s="127"/>
      <c r="M612" s="118"/>
      <c r="N612" s="118"/>
      <c r="O612" s="124"/>
      <c r="P612" s="128"/>
      <c r="Q612" s="128"/>
    </row>
    <row r="613" customFormat="false" ht="21" hidden="false" customHeight="true" outlineLevel="0" collapsed="false">
      <c r="A613" s="117"/>
      <c r="B613" s="151"/>
      <c r="C613" s="158"/>
      <c r="D613" s="159"/>
      <c r="E613" s="127"/>
      <c r="F613" s="160"/>
      <c r="G613" s="123" t="str">
        <f aca="false">IF(D613="","",IF(MOD(ABS(IF(F613="","",F613-D613)*POWER(10,2)),2)&lt;=0.5,ROUNDDOWN(IF(F613="","",F613-D613),2),ROUND(IF(F613="","",F613-D613),2)))</f>
        <v/>
      </c>
      <c r="H613" s="124" t="str">
        <f aca="false">IF(D613="","",IF(MOD(ABS(IF(G613="","",(E613-F613)*100/G613)*POWER(10,2)),2)&lt;=0.5,ROUNDDOWN(IF(G613="","",(E613-F613)*100/G613),2),ROUND(IF(G613="","",(E613-F613)*100/G613),2)))</f>
        <v/>
      </c>
      <c r="I613" s="124"/>
      <c r="J613" s="125" t="str">
        <f aca="false">IF(ISERROR(数字修约(AVERAGE(H613:I614),1)),"",数字修约(AVERAGE(H613:I614),1))</f>
        <v/>
      </c>
      <c r="K613" s="126" t="str">
        <f aca="false">IF(D614="","",IF(MOD(ABS(IF(B613="","",B613/200)*POWER(10,2)),2)&lt;=0.5,ROUNDDOWN(IF(B613="","",B613/200),2),ROUND(IF(B613="","",B613/200),2)))</f>
        <v/>
      </c>
      <c r="L613" s="127" t="str">
        <f aca="false">IF(D613="","",IF(MOD(ABS(IF(K613="","",ROUND(K613/(1+0.01*J613),2))*POWER(10,2)),2)&lt;=0.5,ROUNDDOWN(IF(K613="","",ROUND(K613/(1+0.01*J613),2)),2),ROUND(IF(K613="","",ROUND(K613/(1+0.01*J613),2)),2)))</f>
        <v/>
      </c>
      <c r="M613" s="118"/>
      <c r="N613" s="118"/>
      <c r="O613" s="124"/>
      <c r="P613" s="128"/>
      <c r="Q613" s="128"/>
    </row>
    <row r="614" customFormat="false" ht="21" hidden="false" customHeight="true" outlineLevel="0" collapsed="false">
      <c r="A614" s="117"/>
      <c r="B614" s="151"/>
      <c r="C614" s="158"/>
      <c r="D614" s="159"/>
      <c r="E614" s="127"/>
      <c r="F614" s="160"/>
      <c r="G614" s="123" t="str">
        <f aca="false">IF(D614="","",IF(MOD(ABS(IF(F614="","",F614-D614)*POWER(10,2)),2)&lt;=0.5,ROUNDDOWN(IF(F614="","",F614-D614),2),ROUND(IF(F614="","",F614-D614),2)))</f>
        <v/>
      </c>
      <c r="H614" s="124" t="str">
        <f aca="false">IF(D614="","",IF(MOD(ABS(IF(G614="","",(E614-F614)*100/G614)*POWER(10,2)),2)&lt;=0.5,ROUNDDOWN(IF(G614="","",(E614-F614)*100/G614),2),ROUND(IF(G614="","",(E614-F614)*100/G614),2)))</f>
        <v/>
      </c>
      <c r="I614" s="124"/>
      <c r="J614" s="125"/>
      <c r="K614" s="126"/>
      <c r="L614" s="127"/>
      <c r="M614" s="118"/>
      <c r="N614" s="118"/>
      <c r="O614" s="124"/>
      <c r="P614" s="128"/>
      <c r="Q614" s="128"/>
    </row>
    <row r="615" customFormat="false" ht="21" hidden="false" customHeight="true" outlineLevel="0" collapsed="false">
      <c r="A615" s="117"/>
      <c r="B615" s="151"/>
      <c r="C615" s="158"/>
      <c r="D615" s="159"/>
      <c r="E615" s="127"/>
      <c r="F615" s="160"/>
      <c r="G615" s="123" t="str">
        <f aca="false">IF(D615="","",IF(MOD(ABS(IF(F615="","",F615-D615)*POWER(10,2)),2)&lt;=0.5,ROUNDDOWN(IF(F615="","",F615-D615),2),ROUND(IF(F615="","",F615-D615),2)))</f>
        <v/>
      </c>
      <c r="H615" s="124" t="str">
        <f aca="false">IF(D615="","",IF(MOD(ABS(IF(G615="","",(E615-F615)*100/G615)*POWER(10,2)),2)&lt;=0.5,ROUNDDOWN(IF(G615="","",(E615-F615)*100/G615),2),ROUND(IF(G615="","",(E615-F615)*100/G615),2)))</f>
        <v/>
      </c>
      <c r="I615" s="124"/>
      <c r="J615" s="125" t="str">
        <f aca="false">IF(ISERROR(数字修约(AVERAGE(H615:I616),1)),"",数字修约(AVERAGE(H615:I616),1))</f>
        <v/>
      </c>
      <c r="K615" s="126" t="str">
        <f aca="false">IF(D615="","",IF(MOD(ABS(IF(B615="","",B615/200)*POWER(10,2)),2)&lt;=0.5,ROUNDDOWN(IF(B615="","",B615/200),2),ROUND(IF(B615="","",B615/200),2)))</f>
        <v/>
      </c>
      <c r="L615" s="127" t="str">
        <f aca="false">IF(D615="","",IF(MOD(ABS(IF(K615="","",ROUND(K615/(1+0.01*J615),2))*POWER(10,2)),2)&lt;=0.5,ROUNDDOWN(IF(K615="","",ROUND(K615/(1+0.01*J615),2)),2),ROUND(IF(K615="","",ROUND(K615/(1+0.01*J615),2)),2)))</f>
        <v/>
      </c>
      <c r="M615" s="118" t="str">
        <f aca="false">IF(OR(L615="",L617=""),"",IF(ABS(L615-L617)&gt;0.03,"差值≥0.03",IF(ROUNDUP(AVERAGE(L615:L617),2)*5=ROUND(ROUNDUP(AVERAGE(L615:L617),2)*5,1),ROUNDUP(AVERAGE(L615:L617),2),ROUNDDOWN(AVERAGE(L615:L617),2))))</f>
        <v/>
      </c>
      <c r="N615" s="118"/>
      <c r="O615" s="124" t="str">
        <f aca="false">IF(OR(M615="",$I$7=""),"",IF(M615="差值≥0.03","",IF($O$13="相对密度",ROUND($T$7*(M615-$T$8)/(M615*($T$7-$T$8)),2),IF($T$6&lt;1,ROUND(M615/$I$7,3),ROUND(M615*100/$I$7,1)))))</f>
        <v/>
      </c>
      <c r="P615" s="128" t="str">
        <f aca="false">IF(O615="","","见图"&amp;"")</f>
        <v/>
      </c>
      <c r="Q615" s="128"/>
    </row>
    <row r="616" customFormat="false" ht="21" hidden="false" customHeight="true" outlineLevel="0" collapsed="false">
      <c r="A616" s="117"/>
      <c r="B616" s="151"/>
      <c r="C616" s="158"/>
      <c r="D616" s="159"/>
      <c r="E616" s="127"/>
      <c r="F616" s="160"/>
      <c r="G616" s="123" t="str">
        <f aca="false">IF(D616="","",IF(MOD(ABS(IF(F616="","",F616-D616)*POWER(10,2)),2)&lt;=0.5,ROUNDDOWN(IF(F616="","",F616-D616),2),ROUND(IF(F616="","",F616-D616),2)))</f>
        <v/>
      </c>
      <c r="H616" s="124" t="str">
        <f aca="false">IF(D616="","",IF(MOD(ABS(IF(G616="","",(E616-F616)*100/G616)*POWER(10,2)),2)&lt;=0.5,ROUNDDOWN(IF(G616="","",(E616-F616)*100/G616),2),ROUND(IF(G616="","",(E616-F616)*100/G616),2)))</f>
        <v/>
      </c>
      <c r="I616" s="124"/>
      <c r="J616" s="125"/>
      <c r="K616" s="126"/>
      <c r="L616" s="127"/>
      <c r="M616" s="118"/>
      <c r="N616" s="118"/>
      <c r="O616" s="124"/>
      <c r="P616" s="128"/>
      <c r="Q616" s="128"/>
    </row>
    <row r="617" customFormat="false" ht="21" hidden="false" customHeight="true" outlineLevel="0" collapsed="false">
      <c r="A617" s="117"/>
      <c r="B617" s="151"/>
      <c r="C617" s="158"/>
      <c r="D617" s="159"/>
      <c r="E617" s="127"/>
      <c r="F617" s="160"/>
      <c r="G617" s="123" t="str">
        <f aca="false">IF(D617="","",IF(MOD(ABS(IF(F617="","",F617-D617)*POWER(10,2)),2)&lt;=0.5,ROUNDDOWN(IF(F617="","",F617-D617),2),ROUND(IF(F617="","",F617-D617),2)))</f>
        <v/>
      </c>
      <c r="H617" s="124" t="str">
        <f aca="false">IF(D617="","",IF(MOD(ABS(IF(G617="","",(E617-F617)*100/G617)*POWER(10,2)),2)&lt;=0.5,ROUNDDOWN(IF(G617="","",(E617-F617)*100/G617),2),ROUND(IF(G617="","",(E617-F617)*100/G617),2)))</f>
        <v/>
      </c>
      <c r="I617" s="124"/>
      <c r="J617" s="125" t="str">
        <f aca="false">IF(ISERROR(数字修约(AVERAGE(H617:I618),1)),"",数字修约(AVERAGE(H617:I618),1))</f>
        <v/>
      </c>
      <c r="K617" s="126" t="str">
        <f aca="false">IF(D618="","",IF(MOD(ABS(IF(B617="","",B617/200)*POWER(10,2)),2)&lt;=0.5,ROUNDDOWN(IF(B617="","",B617/200),2),ROUND(IF(B617="","",B617/200),2)))</f>
        <v/>
      </c>
      <c r="L617" s="127" t="str">
        <f aca="false">IF(D617="","",IF(MOD(ABS(IF(K617="","",ROUND(K617/(1+0.01*J617),2))*POWER(10,2)),2)&lt;=0.5,ROUNDDOWN(IF(K617="","",ROUND(K617/(1+0.01*J617),2)),2),ROUND(IF(K617="","",ROUND(K617/(1+0.01*J617),2)),2)))</f>
        <v/>
      </c>
      <c r="M617" s="118"/>
      <c r="N617" s="118"/>
      <c r="O617" s="124"/>
      <c r="P617" s="128"/>
      <c r="Q617" s="128"/>
    </row>
    <row r="618" customFormat="false" ht="21" hidden="false" customHeight="true" outlineLevel="0" collapsed="false">
      <c r="A618" s="117"/>
      <c r="B618" s="151"/>
      <c r="C618" s="158"/>
      <c r="D618" s="159"/>
      <c r="E618" s="127"/>
      <c r="F618" s="160"/>
      <c r="G618" s="123" t="str">
        <f aca="false">IF(D618="","",IF(MOD(ABS(IF(F618="","",F618-D618)*POWER(10,2)),2)&lt;=0.5,ROUNDDOWN(IF(F618="","",F618-D618),2),ROUND(IF(F618="","",F618-D618),2)))</f>
        <v/>
      </c>
      <c r="H618" s="124" t="str">
        <f aca="false">IF(D618="","",IF(MOD(ABS(IF(G618="","",(E618-F618)*100/G618)*POWER(10,2)),2)&lt;=0.5,ROUNDDOWN(IF(G618="","",(E618-F618)*100/G618),2),ROUND(IF(G618="","",(E618-F618)*100/G618),2)))</f>
        <v/>
      </c>
      <c r="I618" s="124"/>
      <c r="J618" s="125"/>
      <c r="K618" s="126"/>
      <c r="L618" s="127"/>
      <c r="M618" s="118"/>
      <c r="N618" s="118"/>
      <c r="O618" s="124"/>
      <c r="P618" s="128"/>
      <c r="Q618" s="128"/>
    </row>
    <row r="619" customFormat="false" ht="21" hidden="false" customHeight="true" outlineLevel="0" collapsed="false">
      <c r="A619" s="117"/>
      <c r="B619" s="151"/>
      <c r="C619" s="158"/>
      <c r="D619" s="159"/>
      <c r="E619" s="127"/>
      <c r="F619" s="160"/>
      <c r="G619" s="123" t="str">
        <f aca="false">IF(D619="","",IF(MOD(ABS(IF(F619="","",F619-D619)*POWER(10,2)),2)&lt;=0.5,ROUNDDOWN(IF(F619="","",F619-D619),2),ROUND(IF(F619="","",F619-D619),2)))</f>
        <v/>
      </c>
      <c r="H619" s="124" t="str">
        <f aca="false">IF(D619="","",IF(MOD(ABS(IF(G619="","",(E619-F619)*100/G619)*POWER(10,2)),2)&lt;=0.5,ROUNDDOWN(IF(G619="","",(E619-F619)*100/G619),2),ROUND(IF(G619="","",(E619-F619)*100/G619),2)))</f>
        <v/>
      </c>
      <c r="I619" s="124"/>
      <c r="J619" s="125" t="str">
        <f aca="false">IF(ISERROR(数字修约(AVERAGE(H619:I620),1)),"",数字修约(AVERAGE(H619:I620),1))</f>
        <v/>
      </c>
      <c r="K619" s="126" t="str">
        <f aca="false">IF(D619="","",IF(MOD(ABS(IF(B619="","",B619/200)*POWER(10,2)),2)&lt;=0.5,ROUNDDOWN(IF(B619="","",B619/200),2),ROUND(IF(B619="","",B619/200),2)))</f>
        <v/>
      </c>
      <c r="L619" s="127" t="str">
        <f aca="false">IF(D619="","",IF(MOD(ABS(IF(K619="","",ROUND(K619/(1+0.01*J619),2))*POWER(10,2)),2)&lt;=0.5,ROUNDDOWN(IF(K619="","",ROUND(K619/(1+0.01*J619),2)),2),ROUND(IF(K619="","",ROUND(K619/(1+0.01*J619),2)),2)))</f>
        <v/>
      </c>
      <c r="M619" s="118" t="str">
        <f aca="false">IF(OR(L619="",L621=""),"",IF(ABS(L619-L621)&gt;0.03,"差值≥0.03",IF(ROUNDUP(AVERAGE(L619:L621),2)*5=ROUND(ROUNDUP(AVERAGE(L619:L621),2)*5,1),ROUNDUP(AVERAGE(L619:L621),2),ROUNDDOWN(AVERAGE(L619:L621),2))))</f>
        <v/>
      </c>
      <c r="N619" s="118"/>
      <c r="O619" s="124" t="str">
        <f aca="false">IF(OR(M619="",$I$7=""),"",IF(M619="差值≥0.03","",IF($O$13="相对密度",ROUND($T$7*(M619-$T$8)/(M619*($T$7-$T$8)),2),IF($T$6&lt;1,ROUND(M619/$I$7,3),ROUND(M619*100/$I$7,1)))))</f>
        <v/>
      </c>
      <c r="P619" s="128" t="str">
        <f aca="false">IF(O619="","","见图"&amp;"")</f>
        <v/>
      </c>
      <c r="Q619" s="128"/>
    </row>
    <row r="620" customFormat="false" ht="21" hidden="false" customHeight="true" outlineLevel="0" collapsed="false">
      <c r="A620" s="117"/>
      <c r="B620" s="151"/>
      <c r="C620" s="158"/>
      <c r="D620" s="159"/>
      <c r="E620" s="127"/>
      <c r="F620" s="160"/>
      <c r="G620" s="123" t="str">
        <f aca="false">IF(D620="","",IF(MOD(ABS(IF(F620="","",F620-D620)*POWER(10,2)),2)&lt;=0.5,ROUNDDOWN(IF(F620="","",F620-D620),2),ROUND(IF(F620="","",F620-D620),2)))</f>
        <v/>
      </c>
      <c r="H620" s="124" t="str">
        <f aca="false">IF(D620="","",IF(MOD(ABS(IF(G620="","",(E620-F620)*100/G620)*POWER(10,2)),2)&lt;=0.5,ROUNDDOWN(IF(G620="","",(E620-F620)*100/G620),2),ROUND(IF(G620="","",(E620-F620)*100/G620),2)))</f>
        <v/>
      </c>
      <c r="I620" s="124"/>
      <c r="J620" s="125"/>
      <c r="K620" s="126"/>
      <c r="L620" s="127"/>
      <c r="M620" s="118"/>
      <c r="N620" s="118"/>
      <c r="O620" s="124"/>
      <c r="P620" s="128"/>
      <c r="Q620" s="128"/>
    </row>
    <row r="621" customFormat="false" ht="21" hidden="false" customHeight="true" outlineLevel="0" collapsed="false">
      <c r="A621" s="117"/>
      <c r="B621" s="151"/>
      <c r="C621" s="158"/>
      <c r="D621" s="159"/>
      <c r="E621" s="127"/>
      <c r="F621" s="160"/>
      <c r="G621" s="123" t="str">
        <f aca="false">IF(D621="","",IF(MOD(ABS(IF(F621="","",F621-D621)*POWER(10,2)),2)&lt;=0.5,ROUNDDOWN(IF(F621="","",F621-D621),2),ROUND(IF(F621="","",F621-D621),2)))</f>
        <v/>
      </c>
      <c r="H621" s="124" t="str">
        <f aca="false">IF(D621="","",IF(MOD(ABS(IF(G621="","",(E621-F621)*100/G621)*POWER(10,2)),2)&lt;=0.5,ROUNDDOWN(IF(G621="","",(E621-F621)*100/G621),2),ROUND(IF(G621="","",(E621-F621)*100/G621),2)))</f>
        <v/>
      </c>
      <c r="I621" s="124"/>
      <c r="J621" s="125" t="str">
        <f aca="false">IF(ISERROR(数字修约(AVERAGE(H621:I622),1)),"",数字修约(AVERAGE(H621:I622),1))</f>
        <v/>
      </c>
      <c r="K621" s="126" t="str">
        <f aca="false">IF(D622="","",IF(MOD(ABS(IF(B621="","",B621/200)*POWER(10,2)),2)&lt;=0.5,ROUNDDOWN(IF(B621="","",B621/200),2),ROUND(IF(B621="","",B621/200),2)))</f>
        <v/>
      </c>
      <c r="L621" s="127" t="str">
        <f aca="false">IF(D621="","",IF(MOD(ABS(IF(K621="","",ROUND(K621/(1+0.01*J621),2))*POWER(10,2)),2)&lt;=0.5,ROUNDDOWN(IF(K621="","",ROUND(K621/(1+0.01*J621),2)),2),ROUND(IF(K621="","",ROUND(K621/(1+0.01*J621),2)),2)))</f>
        <v/>
      </c>
      <c r="M621" s="118"/>
      <c r="N621" s="118"/>
      <c r="O621" s="124"/>
      <c r="P621" s="128"/>
      <c r="Q621" s="128"/>
    </row>
    <row r="622" customFormat="false" ht="21" hidden="false" customHeight="true" outlineLevel="0" collapsed="false">
      <c r="A622" s="117"/>
      <c r="B622" s="151"/>
      <c r="C622" s="158"/>
      <c r="D622" s="159"/>
      <c r="E622" s="127"/>
      <c r="F622" s="160"/>
      <c r="G622" s="123" t="str">
        <f aca="false">IF(D622="","",IF(MOD(ABS(IF(F622="","",F622-D622)*POWER(10,2)),2)&lt;=0.5,ROUNDDOWN(IF(F622="","",F622-D622),2),ROUND(IF(F622="","",F622-D622),2)))</f>
        <v/>
      </c>
      <c r="H622" s="124" t="str">
        <f aca="false">IF(D622="","",IF(MOD(ABS(IF(G622="","",(E622-F622)*100/G622)*POWER(10,2)),2)&lt;=0.5,ROUNDDOWN(IF(G622="","",(E622-F622)*100/G622),2),ROUND(IF(G622="","",(E622-F622)*100/G622),2)))</f>
        <v/>
      </c>
      <c r="I622" s="124"/>
      <c r="J622" s="125"/>
      <c r="K622" s="126"/>
      <c r="L622" s="127"/>
      <c r="M622" s="118"/>
      <c r="N622" s="118"/>
      <c r="O622" s="124"/>
      <c r="P622" s="128"/>
      <c r="Q622" s="128"/>
    </row>
    <row r="623" customFormat="false" ht="21" hidden="false" customHeight="true" outlineLevel="0" collapsed="false">
      <c r="A623" s="117"/>
      <c r="B623" s="151"/>
      <c r="C623" s="158"/>
      <c r="D623" s="159"/>
      <c r="E623" s="127"/>
      <c r="F623" s="160"/>
      <c r="G623" s="123" t="str">
        <f aca="false">IF(D623="","",IF(MOD(ABS(IF(F623="","",F623-D623)*POWER(10,2)),2)&lt;=0.5,ROUNDDOWN(IF(F623="","",F623-D623),2),ROUND(IF(F623="","",F623-D623),2)))</f>
        <v/>
      </c>
      <c r="H623" s="124" t="str">
        <f aca="false">IF(D623="","",IF(MOD(ABS(IF(G623="","",(E623-F623)*100/G623)*POWER(10,2)),2)&lt;=0.5,ROUNDDOWN(IF(G623="","",(E623-F623)*100/G623),2),ROUND(IF(G623="","",(E623-F623)*100/G623),2)))</f>
        <v/>
      </c>
      <c r="I623" s="124"/>
      <c r="J623" s="125" t="str">
        <f aca="false">IF(ISERROR(数字修约(AVERAGE(H623:I624),1)),"",数字修约(AVERAGE(H623:I624),1))</f>
        <v/>
      </c>
      <c r="K623" s="126" t="str">
        <f aca="false">IF(D623="","",IF(MOD(ABS(IF(B623="","",B623/200)*POWER(10,2)),2)&lt;=0.5,ROUNDDOWN(IF(B623="","",B623/200),2),ROUND(IF(B623="","",B623/200),2)))</f>
        <v/>
      </c>
      <c r="L623" s="127" t="str">
        <f aca="false">IF(D623="","",IF(MOD(ABS(IF(K623="","",ROUND(K623/(1+0.01*J623),2))*POWER(10,2)),2)&lt;=0.5,ROUNDDOWN(IF(K623="","",ROUND(K623/(1+0.01*J623),2)),2),ROUND(IF(K623="","",ROUND(K623/(1+0.01*J623),2)),2)))</f>
        <v/>
      </c>
      <c r="M623" s="118" t="str">
        <f aca="false">IF(OR(L623="",L625=""),"",IF(ABS(L623-L625)&gt;0.03,"差值≥0.03",IF(ROUNDUP(AVERAGE(L623:L625),2)*5=ROUND(ROUNDUP(AVERAGE(L623:L625),2)*5,1),ROUNDUP(AVERAGE(L623:L625),2),ROUNDDOWN(AVERAGE(L623:L625),2))))</f>
        <v/>
      </c>
      <c r="N623" s="118"/>
      <c r="O623" s="124" t="str">
        <f aca="false">IF(OR(M623="",$I$7=""),"",IF(M623="差值≥0.03","",IF($O$13="相对密度",ROUND($T$7*(M623-$T$8)/(M623*($T$7-$T$8)),2),IF($T$6&lt;1,ROUND(M623/$I$7,3),ROUND(M623*100/$I$7,1)))))</f>
        <v/>
      </c>
      <c r="P623" s="128" t="str">
        <f aca="false">IF(O623="","","见图"&amp;"")</f>
        <v/>
      </c>
      <c r="Q623" s="128"/>
    </row>
    <row r="624" customFormat="false" ht="21" hidden="false" customHeight="true" outlineLevel="0" collapsed="false">
      <c r="A624" s="117"/>
      <c r="B624" s="151"/>
      <c r="C624" s="158"/>
      <c r="D624" s="159"/>
      <c r="E624" s="127"/>
      <c r="F624" s="160"/>
      <c r="G624" s="123" t="str">
        <f aca="false">IF(D624="","",IF(MOD(ABS(IF(F624="","",F624-D624)*POWER(10,2)),2)&lt;=0.5,ROUNDDOWN(IF(F624="","",F624-D624),2),ROUND(IF(F624="","",F624-D624),2)))</f>
        <v/>
      </c>
      <c r="H624" s="124" t="str">
        <f aca="false">IF(D624="","",IF(MOD(ABS(IF(G624="","",(E624-F624)*100/G624)*POWER(10,2)),2)&lt;=0.5,ROUNDDOWN(IF(G624="","",(E624-F624)*100/G624),2),ROUND(IF(G624="","",(E624-F624)*100/G624),2)))</f>
        <v/>
      </c>
      <c r="I624" s="124"/>
      <c r="J624" s="125"/>
      <c r="K624" s="126"/>
      <c r="L624" s="127"/>
      <c r="M624" s="118"/>
      <c r="N624" s="118"/>
      <c r="O624" s="124"/>
      <c r="P624" s="128"/>
      <c r="Q624" s="128"/>
    </row>
    <row r="625" customFormat="false" ht="21" hidden="false" customHeight="true" outlineLevel="0" collapsed="false">
      <c r="A625" s="117"/>
      <c r="B625" s="151"/>
      <c r="C625" s="158"/>
      <c r="D625" s="159"/>
      <c r="E625" s="127"/>
      <c r="F625" s="160"/>
      <c r="G625" s="123" t="str">
        <f aca="false">IF(D625="","",IF(MOD(ABS(IF(F625="","",F625-D625)*POWER(10,2)),2)&lt;=0.5,ROUNDDOWN(IF(F625="","",F625-D625),2),ROUND(IF(F625="","",F625-D625),2)))</f>
        <v/>
      </c>
      <c r="H625" s="124" t="str">
        <f aca="false">IF(D625="","",IF(MOD(ABS(IF(G625="","",(E625-F625)*100/G625)*POWER(10,2)),2)&lt;=0.5,ROUNDDOWN(IF(G625="","",(E625-F625)*100/G625),2),ROUND(IF(G625="","",(E625-F625)*100/G625),2)))</f>
        <v/>
      </c>
      <c r="I625" s="124"/>
      <c r="J625" s="125" t="str">
        <f aca="false">IF(ISERROR(数字修约(AVERAGE(H625:I626),1)),"",数字修约(AVERAGE(H625:I626),1))</f>
        <v/>
      </c>
      <c r="K625" s="126" t="str">
        <f aca="false">IF(D626="","",IF(MOD(ABS(IF(B625="","",B625/200)*POWER(10,2)),2)&lt;=0.5,ROUNDDOWN(IF(B625="","",B625/200),2),ROUND(IF(B625="","",B625/200),2)))</f>
        <v/>
      </c>
      <c r="L625" s="127" t="str">
        <f aca="false">IF(D625="","",IF(MOD(ABS(IF(K625="","",ROUND(K625/(1+0.01*J625),2))*POWER(10,2)),2)&lt;=0.5,ROUNDDOWN(IF(K625="","",ROUND(K625/(1+0.01*J625),2)),2),ROUND(IF(K625="","",ROUND(K625/(1+0.01*J625),2)),2)))</f>
        <v/>
      </c>
      <c r="M625" s="118"/>
      <c r="N625" s="118"/>
      <c r="O625" s="124"/>
      <c r="P625" s="128"/>
      <c r="Q625" s="128"/>
    </row>
    <row r="626" customFormat="false" ht="21" hidden="false" customHeight="true" outlineLevel="0" collapsed="false">
      <c r="A626" s="117"/>
      <c r="B626" s="151"/>
      <c r="C626" s="158"/>
      <c r="D626" s="159"/>
      <c r="E626" s="127"/>
      <c r="F626" s="160"/>
      <c r="G626" s="123" t="str">
        <f aca="false">IF(D626="","",IF(MOD(ABS(IF(F626="","",F626-D626)*POWER(10,2)),2)&lt;=0.5,ROUNDDOWN(IF(F626="","",F626-D626),2),ROUND(IF(F626="","",F626-D626),2)))</f>
        <v/>
      </c>
      <c r="H626" s="124" t="str">
        <f aca="false">IF(D626="","",IF(MOD(ABS(IF(G626="","",(E626-F626)*100/G626)*POWER(10,2)),2)&lt;=0.5,ROUNDDOWN(IF(G626="","",(E626-F626)*100/G626),2),ROUND(IF(G626="","",(E626-F626)*100/G626),2)))</f>
        <v/>
      </c>
      <c r="I626" s="124"/>
      <c r="J626" s="125"/>
      <c r="K626" s="126"/>
      <c r="L626" s="127"/>
      <c r="M626" s="118"/>
      <c r="N626" s="118"/>
      <c r="O626" s="124"/>
      <c r="P626" s="128"/>
      <c r="Q626" s="128"/>
    </row>
    <row r="627" customFormat="false" ht="24" hidden="false" customHeight="true" outlineLevel="0" collapsed="false">
      <c r="A627" s="106" t="s">
        <v>82</v>
      </c>
      <c r="B627" s="155" t="e">
        <f aca="false">IF(O15="","/",IF(O57="","所检试样的压实度均达到设计要求值。","见第"&amp;COUNT($O$15,$O$57,$O$99,$O$141,$O$183,$O$225,$O$267,$O$309,$O$351,$O$393,$O$435,$O$477,$O$519,$O$561,$O$603,$O$645,$O$687,$O$729)&amp;"页"))</f>
        <v>#VALUE!</v>
      </c>
      <c r="C627" s="155"/>
      <c r="D627" s="155"/>
      <c r="E627" s="155"/>
      <c r="F627" s="155"/>
      <c r="G627" s="155"/>
      <c r="H627" s="155"/>
      <c r="I627" s="155"/>
      <c r="J627" s="155"/>
      <c r="K627" s="155"/>
      <c r="L627" s="155"/>
      <c r="M627" s="155"/>
      <c r="N627" s="155"/>
      <c r="O627" s="155"/>
      <c r="P627" s="155"/>
      <c r="Q627" s="155"/>
    </row>
    <row r="628" customFormat="false" ht="21.75" hidden="false" customHeight="true" outlineLevel="0" collapsed="false">
      <c r="A628" s="132" t="s">
        <v>83</v>
      </c>
      <c r="B628" s="133" t="s">
        <v>56</v>
      </c>
      <c r="C628" s="133"/>
      <c r="D628" s="133"/>
      <c r="E628" s="133"/>
      <c r="F628" s="133"/>
      <c r="G628" s="133"/>
      <c r="H628" s="133"/>
      <c r="I628" s="133"/>
      <c r="J628" s="133"/>
      <c r="K628" s="133"/>
      <c r="L628" s="133"/>
      <c r="M628" s="133"/>
      <c r="N628" s="133"/>
      <c r="O628" s="133"/>
      <c r="P628" s="133"/>
      <c r="Q628" s="133"/>
    </row>
    <row r="629" customFormat="false" ht="14.25" hidden="false" customHeight="false" outlineLevel="0" collapsed="false">
      <c r="A629" s="134"/>
      <c r="B629" s="134"/>
      <c r="C629" s="134"/>
      <c r="D629" s="134"/>
      <c r="E629" s="134"/>
      <c r="F629" s="134"/>
      <c r="G629" s="134"/>
      <c r="H629" s="134"/>
      <c r="I629" s="134"/>
      <c r="J629" s="134"/>
      <c r="K629" s="134"/>
      <c r="L629" s="134"/>
      <c r="M629" s="134"/>
      <c r="N629" s="134"/>
      <c r="O629" s="134"/>
      <c r="P629" s="134"/>
      <c r="Q629" s="134"/>
    </row>
    <row r="630" customFormat="false" ht="14.25" hidden="false" customHeight="false" outlineLevel="0" collapsed="false">
      <c r="B630" s="135" t="s">
        <v>84</v>
      </c>
      <c r="G630" s="135" t="s">
        <v>85</v>
      </c>
      <c r="O630" s="135" t="s">
        <v>86</v>
      </c>
    </row>
    <row r="631" customFormat="false" ht="18" hidden="false" customHeight="true" outlineLevel="0" collapsed="false">
      <c r="B631" s="135"/>
      <c r="G631" s="135"/>
      <c r="O631" s="136" t="str">
        <f aca="false">IF($S$4="土压实度","XHYJ4j-CL36(0)-D",IF($S$4="土压实系数","XHYJ4j-CL38(0)-D",IF($S$4="砂相对密度","XHYJ4j-CL40(0)-D","请在R4单元格输入项目")))</f>
        <v>XHYJ4j-CL36(0)-D</v>
      </c>
      <c r="P631" s="136"/>
      <c r="Q631" s="136"/>
    </row>
    <row r="632" customFormat="false" ht="27" hidden="false" customHeight="true" outlineLevel="0" collapsed="false">
      <c r="A632" s="71" t="s">
        <v>37</v>
      </c>
      <c r="B632" s="71"/>
      <c r="C632" s="71"/>
      <c r="D632" s="71"/>
      <c r="E632" s="71"/>
      <c r="F632" s="71"/>
      <c r="G632" s="71"/>
      <c r="H632" s="71"/>
      <c r="I632" s="71"/>
      <c r="J632" s="71"/>
      <c r="K632" s="71"/>
      <c r="L632" s="71"/>
      <c r="M632" s="71"/>
      <c r="N632" s="71"/>
      <c r="O632" s="71"/>
      <c r="P632" s="71"/>
      <c r="Q632" s="71"/>
    </row>
    <row r="633" customFormat="false" ht="15" hidden="false" customHeight="false" outlineLevel="0" collapsed="false">
      <c r="A633" s="73" t="str">
        <f aca="false">A591</f>
        <v>土压实度（环刀法）检验原始记录</v>
      </c>
      <c r="B633" s="73"/>
      <c r="C633" s="73"/>
      <c r="D633" s="73"/>
      <c r="E633" s="73"/>
      <c r="F633" s="73"/>
      <c r="G633" s="73"/>
      <c r="H633" s="73"/>
      <c r="I633" s="73"/>
      <c r="J633" s="73"/>
      <c r="K633" s="73"/>
      <c r="L633" s="73"/>
      <c r="M633" s="73"/>
      <c r="N633" s="73"/>
      <c r="O633" s="73"/>
      <c r="P633" s="73"/>
      <c r="Q633" s="73"/>
    </row>
    <row r="634" customFormat="false" ht="15" hidden="false" customHeight="false" outlineLevel="0" collapsed="false">
      <c r="A634" s="76" t="s">
        <v>41</v>
      </c>
      <c r="B634" s="77" t="str">
        <f aca="false">IF(O645="","",$V$6)</f>
        <v/>
      </c>
      <c r="C634" s="77"/>
      <c r="O634" s="161" t="s">
        <v>91</v>
      </c>
      <c r="P634" s="161"/>
      <c r="Q634" s="79" t="str">
        <f aca="false">Q592</f>
        <v>共 0 页</v>
      </c>
    </row>
    <row r="635" customFormat="false" ht="28.5" hidden="false" customHeight="true" outlineLevel="0" collapsed="false">
      <c r="A635" s="82" t="s">
        <v>44</v>
      </c>
      <c r="B635" s="83" t="s">
        <v>39</v>
      </c>
      <c r="C635" s="137" t="str">
        <f aca="false">IF(O645="","",$C$5)</f>
        <v/>
      </c>
      <c r="D635" s="137"/>
      <c r="E635" s="137"/>
      <c r="F635" s="137"/>
      <c r="G635" s="153" t="str">
        <f aca="false">$G$5</f>
        <v>设计压实度</v>
      </c>
      <c r="H635" s="153"/>
      <c r="I635" s="86" t="str">
        <f aca="false">IF(O645="","","≥"&amp;$T$6&amp;IF($T$6&lt;1,"","%"))</f>
        <v/>
      </c>
      <c r="J635" s="86"/>
      <c r="K635" s="86"/>
      <c r="L635" s="86"/>
      <c r="M635" s="86"/>
      <c r="N635" s="87" t="s">
        <v>45</v>
      </c>
      <c r="O635" s="87"/>
      <c r="P635" s="87"/>
      <c r="Q635" s="139" t="str">
        <f aca="false">IF(O645="","",$Q$5)</f>
        <v/>
      </c>
    </row>
    <row r="636" customFormat="false" ht="24" hidden="false" customHeight="true" outlineLevel="0" collapsed="false">
      <c r="A636" s="82"/>
      <c r="B636" s="92" t="s">
        <v>47</v>
      </c>
      <c r="C636" s="100" t="str">
        <f aca="false">IF(O645="","",$C$6)</f>
        <v/>
      </c>
      <c r="D636" s="100"/>
      <c r="E636" s="100"/>
      <c r="F636" s="100"/>
      <c r="G636" s="94" t="s">
        <v>48</v>
      </c>
      <c r="H636" s="94"/>
      <c r="I636" s="140" t="str">
        <f aca="false">IF(O645="","",$I$6)</f>
        <v/>
      </c>
      <c r="J636" s="140"/>
      <c r="K636" s="140"/>
      <c r="L636" s="96" t="s">
        <v>49</v>
      </c>
      <c r="M636" s="97"/>
      <c r="N636" s="94" t="s">
        <v>46</v>
      </c>
      <c r="O636" s="94"/>
      <c r="P636" s="94"/>
      <c r="Q636" s="141" t="str">
        <f aca="false">IF(O645="","",$Q$6)</f>
        <v/>
      </c>
    </row>
    <row r="637" customFormat="false" ht="24" hidden="false" customHeight="true" outlineLevel="0" collapsed="false">
      <c r="A637" s="82"/>
      <c r="B637" s="92" t="s">
        <v>51</v>
      </c>
      <c r="C637" s="100" t="str">
        <f aca="false">IF(O645="","",$C$7)</f>
        <v/>
      </c>
      <c r="D637" s="100"/>
      <c r="E637" s="100"/>
      <c r="F637" s="100"/>
      <c r="G637" s="94" t="s">
        <v>53</v>
      </c>
      <c r="H637" s="94"/>
      <c r="I637" s="142" t="str">
        <f aca="false">IF(O645="","",$I$7)</f>
        <v/>
      </c>
      <c r="J637" s="142"/>
      <c r="K637" s="142"/>
      <c r="L637" s="96" t="s">
        <v>54</v>
      </c>
      <c r="M637" s="97"/>
      <c r="N637" s="94" t="str">
        <f aca="false">$N$7</f>
        <v>最佳含水率</v>
      </c>
      <c r="O637" s="94"/>
      <c r="P637" s="94"/>
      <c r="Q637" s="154" t="str">
        <f aca="false">IF(O645="","",IF($T$8="/","/",$T$8&amp;"%"))</f>
        <v/>
      </c>
    </row>
    <row r="638" customFormat="false" ht="24" hidden="false" customHeight="true" outlineLevel="0" collapsed="false">
      <c r="A638" s="82"/>
      <c r="B638" s="92" t="s">
        <v>55</v>
      </c>
      <c r="C638" s="100" t="str">
        <f aca="false">IF($C$8="","",$C$8)</f>
        <v>/</v>
      </c>
      <c r="D638" s="100"/>
      <c r="E638" s="100"/>
      <c r="F638" s="100"/>
      <c r="G638" s="94" t="s">
        <v>57</v>
      </c>
      <c r="H638" s="94"/>
      <c r="I638" s="104" t="str">
        <f aca="false">I596</f>
        <v>土工室   </v>
      </c>
      <c r="J638" s="104"/>
      <c r="K638" s="104"/>
      <c r="L638" s="104"/>
      <c r="M638" s="104"/>
      <c r="N638" s="104"/>
      <c r="O638" s="104"/>
      <c r="P638" s="104"/>
      <c r="Q638" s="104"/>
    </row>
    <row r="639" customFormat="false" ht="24.95" hidden="false" customHeight="true" outlineLevel="0" collapsed="false">
      <c r="A639" s="106" t="s">
        <v>60</v>
      </c>
      <c r="B639" s="143" t="str">
        <f aca="false">B597</f>
        <v>□ GB/T50123-2019《土工试验方法标准》           　 □JTG 3450-2019《公路路基路面现场测试规程》   
□ GB/T50268-2008《给排水管道工程施工及验收规范》  </v>
      </c>
      <c r="C639" s="143"/>
      <c r="D639" s="143"/>
      <c r="E639" s="143"/>
      <c r="F639" s="143"/>
      <c r="G639" s="143"/>
      <c r="H639" s="143"/>
      <c r="I639" s="143"/>
      <c r="J639" s="143"/>
      <c r="K639" s="143"/>
      <c r="L639" s="143"/>
      <c r="M639" s="143"/>
      <c r="N639" s="143"/>
      <c r="O639" s="143"/>
      <c r="P639" s="143"/>
      <c r="Q639" s="143"/>
    </row>
    <row r="640" customFormat="false" ht="17.25" hidden="false" customHeight="true" outlineLevel="0" collapsed="false">
      <c r="A640" s="106"/>
      <c r="B640" s="143"/>
      <c r="C640" s="143"/>
      <c r="D640" s="143"/>
      <c r="E640" s="143"/>
      <c r="F640" s="143"/>
      <c r="G640" s="143"/>
      <c r="H640" s="143"/>
      <c r="I640" s="143"/>
      <c r="J640" s="143"/>
      <c r="K640" s="143"/>
      <c r="L640" s="143"/>
      <c r="M640" s="143"/>
      <c r="N640" s="143"/>
      <c r="O640" s="143"/>
      <c r="P640" s="143"/>
      <c r="Q640" s="143"/>
    </row>
    <row r="641" customFormat="false" ht="33.75" hidden="false" customHeight="true" outlineLevel="0" collapsed="false">
      <c r="A641" s="106" t="s">
        <v>63</v>
      </c>
      <c r="B641" s="155" t="str">
        <f aca="false">B599</f>
        <v>JCLX-008  电热恒温鼓风干燥箱   有效期至2023年12月28日
JCLX-025  电子天平            有效期至2023年12月28日 </v>
      </c>
      <c r="C641" s="155"/>
      <c r="D641" s="155"/>
      <c r="E641" s="155"/>
      <c r="F641" s="155"/>
      <c r="G641" s="155"/>
      <c r="H641" s="155"/>
      <c r="I641" s="155"/>
      <c r="J641" s="155"/>
      <c r="K641" s="155"/>
      <c r="L641" s="155"/>
      <c r="M641" s="155"/>
      <c r="N641" s="155"/>
      <c r="O641" s="155"/>
      <c r="P641" s="155"/>
      <c r="Q641" s="155"/>
    </row>
    <row r="642" customFormat="false" ht="33.75" hidden="false" customHeight="true" outlineLevel="0" collapsed="false">
      <c r="A642" s="106"/>
      <c r="B642" s="155"/>
      <c r="C642" s="155"/>
      <c r="D642" s="155"/>
      <c r="E642" s="155"/>
      <c r="F642" s="155"/>
      <c r="G642" s="155"/>
      <c r="H642" s="155"/>
      <c r="I642" s="155"/>
      <c r="J642" s="155"/>
      <c r="K642" s="155"/>
      <c r="L642" s="155"/>
      <c r="M642" s="155"/>
      <c r="N642" s="155"/>
      <c r="O642" s="155"/>
      <c r="P642" s="155"/>
      <c r="Q642" s="155"/>
    </row>
    <row r="643" customFormat="false" ht="23.25" hidden="false" customHeight="true" outlineLevel="0" collapsed="false">
      <c r="A643" s="106" t="s">
        <v>59</v>
      </c>
      <c r="B643" s="112" t="s">
        <v>64</v>
      </c>
      <c r="C643" s="112" t="s">
        <v>36</v>
      </c>
      <c r="D643" s="112" t="s">
        <v>65</v>
      </c>
      <c r="E643" s="112" t="s">
        <v>66</v>
      </c>
      <c r="F643" s="112" t="s">
        <v>67</v>
      </c>
      <c r="G643" s="146" t="s">
        <v>68</v>
      </c>
      <c r="H643" s="112" t="s">
        <v>69</v>
      </c>
      <c r="I643" s="112"/>
      <c r="J643" s="113" t="s">
        <v>70</v>
      </c>
      <c r="K643" s="112" t="s">
        <v>71</v>
      </c>
      <c r="L643" s="112" t="s">
        <v>72</v>
      </c>
      <c r="M643" s="112" t="s">
        <v>73</v>
      </c>
      <c r="N643" s="112"/>
      <c r="O643" s="156" t="str">
        <f aca="false">$O$13</f>
        <v>压实度      /%</v>
      </c>
      <c r="P643" s="157" t="s">
        <v>74</v>
      </c>
      <c r="Q643" s="157"/>
    </row>
    <row r="644" customFormat="false" ht="21" hidden="false" customHeight="true" outlineLevel="0" collapsed="false">
      <c r="A644" s="106"/>
      <c r="B644" s="112"/>
      <c r="C644" s="112"/>
      <c r="D644" s="112"/>
      <c r="E644" s="112"/>
      <c r="F644" s="112"/>
      <c r="G644" s="146"/>
      <c r="H644" s="112"/>
      <c r="I644" s="112"/>
      <c r="J644" s="113"/>
      <c r="K644" s="112"/>
      <c r="L644" s="112"/>
      <c r="M644" s="112"/>
      <c r="N644" s="112"/>
      <c r="O644" s="156"/>
      <c r="P644" s="157"/>
      <c r="Q644" s="157"/>
    </row>
    <row r="645" customFormat="false" ht="21" hidden="false" customHeight="true" outlineLevel="0" collapsed="false">
      <c r="A645" s="117"/>
      <c r="B645" s="151"/>
      <c r="C645" s="158"/>
      <c r="D645" s="159"/>
      <c r="E645" s="127"/>
      <c r="F645" s="160"/>
      <c r="G645" s="123" t="str">
        <f aca="false">IF(D645="","",IF(MOD(ABS(IF(F645="","",F645-D645)*POWER(10,2)),2)&lt;=0.5,ROUNDDOWN(IF(F645="","",F645-D645),2),ROUND(IF(F645="","",F645-D645),2)))</f>
        <v/>
      </c>
      <c r="H645" s="124" t="str">
        <f aca="false">IF(D645="","",IF(MOD(ABS(IF(G645="","",(E645-F645)*100/G645)*POWER(10,2)),2)&lt;=0.5,ROUNDDOWN(IF(G645="","",(E645-F645)*100/G645),2),ROUND(IF(G645="","",(E645-F645)*100/G645),2)))</f>
        <v/>
      </c>
      <c r="I645" s="124"/>
      <c r="J645" s="125" t="str">
        <f aca="false">IF(ISERROR(数字修约(AVERAGE(H645:I646),1)),"",数字修约(AVERAGE(H645:I646),1))</f>
        <v/>
      </c>
      <c r="K645" s="126" t="str">
        <f aca="false">IF(D645="","",IF(MOD(ABS(IF(B645="","",B645/200)*POWER(10,2)),2)&lt;=0.5,ROUNDDOWN(IF(B645="","",B645/200),2),ROUND(IF(B645="","",B645/200),2)))</f>
        <v/>
      </c>
      <c r="L645" s="127" t="str">
        <f aca="false">IF(D645="","",IF(MOD(ABS(IF(K645="","",ROUND(K645/(1+0.01*J645),2))*POWER(10,2)),2)&lt;=0.5,ROUNDDOWN(IF(K645="","",ROUND(K645/(1+0.01*J645),2)),2),ROUND(IF(K645="","",ROUND(K645/(1+0.01*J645),2)),2)))</f>
        <v/>
      </c>
      <c r="M645" s="118" t="str">
        <f aca="false">IF(OR(L645="",L647=""),"",IF(ABS(L645-L647)&gt;0.03,"差值≥0.03",IF(ROUNDUP(AVERAGE(L645:L647),2)*5=ROUND(ROUNDUP(AVERAGE(L645:L647),2)*5,1),ROUNDUP(AVERAGE(L645:L647),2),ROUNDDOWN(AVERAGE(L645:L647),2))))</f>
        <v/>
      </c>
      <c r="N645" s="118"/>
      <c r="O645" s="124" t="str">
        <f aca="false">IF(OR(M645="",$I$7=""),"",IF(M645="差值≥0.03","",IF($O$13="相对密度",ROUND($T$7*(M645-$T$8)/(M645*($T$7-$T$8)),2),IF($T$6&lt;1,ROUND(M645/$I$7,3),ROUND(M645*100/$I$7,1)))))</f>
        <v/>
      </c>
      <c r="P645" s="128" t="str">
        <f aca="false">IF(O645="","","见图"&amp;"")</f>
        <v/>
      </c>
      <c r="Q645" s="128"/>
    </row>
    <row r="646" customFormat="false" ht="21" hidden="false" customHeight="true" outlineLevel="0" collapsed="false">
      <c r="A646" s="117"/>
      <c r="B646" s="151"/>
      <c r="C646" s="158"/>
      <c r="D646" s="159"/>
      <c r="E646" s="127"/>
      <c r="F646" s="160"/>
      <c r="G646" s="123" t="str">
        <f aca="false">IF(D646="","",IF(MOD(ABS(IF(F646="","",F646-D646)*POWER(10,2)),2)&lt;=0.5,ROUNDDOWN(IF(F646="","",F646-D646),2),ROUND(IF(F646="","",F646-D646),2)))</f>
        <v/>
      </c>
      <c r="H646" s="124" t="str">
        <f aca="false">IF(D646="","",IF(MOD(ABS(IF(G646="","",(E646-F646)*100/G646)*POWER(10,2)),2)&lt;=0.5,ROUNDDOWN(IF(G646="","",(E646-F646)*100/G646),2),ROUND(IF(G646="","",(E646-F646)*100/G646),2)))</f>
        <v/>
      </c>
      <c r="I646" s="124"/>
      <c r="J646" s="125"/>
      <c r="K646" s="126"/>
      <c r="L646" s="127"/>
      <c r="M646" s="118"/>
      <c r="N646" s="118"/>
      <c r="O646" s="124"/>
      <c r="P646" s="128"/>
      <c r="Q646" s="128"/>
    </row>
    <row r="647" customFormat="false" ht="21" hidden="false" customHeight="true" outlineLevel="0" collapsed="false">
      <c r="A647" s="117"/>
      <c r="B647" s="151"/>
      <c r="C647" s="158"/>
      <c r="D647" s="159"/>
      <c r="E647" s="127"/>
      <c r="F647" s="160"/>
      <c r="G647" s="123" t="str">
        <f aca="false">IF(D647="","",IF(MOD(ABS(IF(F647="","",F647-D647)*POWER(10,2)),2)&lt;=0.5,ROUNDDOWN(IF(F647="","",F647-D647),2),ROUND(IF(F647="","",F647-D647),2)))</f>
        <v/>
      </c>
      <c r="H647" s="124" t="str">
        <f aca="false">IF(D647="","",IF(MOD(ABS(IF(G647="","",(E647-F647)*100/G647)*POWER(10,2)),2)&lt;=0.5,ROUNDDOWN(IF(G647="","",(E647-F647)*100/G647),2),ROUND(IF(G647="","",(E647-F647)*100/G647),2)))</f>
        <v/>
      </c>
      <c r="I647" s="124"/>
      <c r="J647" s="125" t="str">
        <f aca="false">IF(ISERROR(数字修约(AVERAGE(H647:I648),1)),"",数字修约(AVERAGE(H647:I648),1))</f>
        <v/>
      </c>
      <c r="K647" s="126" t="str">
        <f aca="false">IF(D648="","",IF(MOD(ABS(IF(B647="","",B647/200)*POWER(10,2)),2)&lt;=0.5,ROUNDDOWN(IF(B647="","",B647/200),2),ROUND(IF(B647="","",B647/200),2)))</f>
        <v/>
      </c>
      <c r="L647" s="127" t="str">
        <f aca="false">IF(D647="","",IF(MOD(ABS(IF(K647="","",ROUND(K647/(1+0.01*J647),2))*POWER(10,2)),2)&lt;=0.5,ROUNDDOWN(IF(K647="","",ROUND(K647/(1+0.01*J647),2)),2),ROUND(IF(K647="","",ROUND(K647/(1+0.01*J647),2)),2)))</f>
        <v/>
      </c>
      <c r="M647" s="118"/>
      <c r="N647" s="118"/>
      <c r="O647" s="124"/>
      <c r="P647" s="128"/>
      <c r="Q647" s="128"/>
    </row>
    <row r="648" customFormat="false" ht="21" hidden="false" customHeight="true" outlineLevel="0" collapsed="false">
      <c r="A648" s="117"/>
      <c r="B648" s="151"/>
      <c r="C648" s="158"/>
      <c r="D648" s="159"/>
      <c r="E648" s="127"/>
      <c r="F648" s="160"/>
      <c r="G648" s="123" t="str">
        <f aca="false">IF(D648="","",IF(MOD(ABS(IF(F648="","",F648-D648)*POWER(10,2)),2)&lt;=0.5,ROUNDDOWN(IF(F648="","",F648-D648),2),ROUND(IF(F648="","",F648-D648),2)))</f>
        <v/>
      </c>
      <c r="H648" s="124" t="str">
        <f aca="false">IF(D648="","",IF(MOD(ABS(IF(G648="","",(E648-F648)*100/G648)*POWER(10,2)),2)&lt;=0.5,ROUNDDOWN(IF(G648="","",(E648-F648)*100/G648),2),ROUND(IF(G648="","",(E648-F648)*100/G648),2)))</f>
        <v/>
      </c>
      <c r="I648" s="124"/>
      <c r="J648" s="125"/>
      <c r="K648" s="126"/>
      <c r="L648" s="127"/>
      <c r="M648" s="118"/>
      <c r="N648" s="118"/>
      <c r="O648" s="124"/>
      <c r="P648" s="128"/>
      <c r="Q648" s="128"/>
    </row>
    <row r="649" customFormat="false" ht="21" hidden="false" customHeight="true" outlineLevel="0" collapsed="false">
      <c r="A649" s="117"/>
      <c r="B649" s="151"/>
      <c r="C649" s="158"/>
      <c r="D649" s="159"/>
      <c r="E649" s="127"/>
      <c r="F649" s="160"/>
      <c r="G649" s="123" t="str">
        <f aca="false">IF(D649="","",IF(MOD(ABS(IF(F649="","",F649-D649)*POWER(10,2)),2)&lt;=0.5,ROUNDDOWN(IF(F649="","",F649-D649),2),ROUND(IF(F649="","",F649-D649),2)))</f>
        <v/>
      </c>
      <c r="H649" s="124" t="str">
        <f aca="false">IF(D649="","",IF(MOD(ABS(IF(G649="","",(E649-F649)*100/G649)*POWER(10,2)),2)&lt;=0.5,ROUNDDOWN(IF(G649="","",(E649-F649)*100/G649),2),ROUND(IF(G649="","",(E649-F649)*100/G649),2)))</f>
        <v/>
      </c>
      <c r="I649" s="124"/>
      <c r="J649" s="125" t="str">
        <f aca="false">IF(ISERROR(数字修约(AVERAGE(H649:I650),1)),"",数字修约(AVERAGE(H649:I650),1))</f>
        <v/>
      </c>
      <c r="K649" s="126" t="str">
        <f aca="false">IF(D649="","",IF(MOD(ABS(IF(B649="","",B649/200)*POWER(10,2)),2)&lt;=0.5,ROUNDDOWN(IF(B649="","",B649/200),2),ROUND(IF(B649="","",B649/200),2)))</f>
        <v/>
      </c>
      <c r="L649" s="127" t="str">
        <f aca="false">IF(D649="","",IF(MOD(ABS(IF(K649="","",ROUND(K649/(1+0.01*J649),2))*POWER(10,2)),2)&lt;=0.5,ROUNDDOWN(IF(K649="","",ROUND(K649/(1+0.01*J649),2)),2),ROUND(IF(K649="","",ROUND(K649/(1+0.01*J649),2)),2)))</f>
        <v/>
      </c>
      <c r="M649" s="118" t="str">
        <f aca="false">IF(OR(L649="",L651=""),"",IF(ABS(L649-L651)&gt;0.03,"差值≥0.03",IF(ROUNDUP(AVERAGE(L649:L651),2)*5=ROUND(ROUNDUP(AVERAGE(L649:L651),2)*5,1),ROUNDUP(AVERAGE(L649:L651),2),ROUNDDOWN(AVERAGE(L649:L651),2))))</f>
        <v/>
      </c>
      <c r="N649" s="118"/>
      <c r="O649" s="124" t="str">
        <f aca="false">IF(OR(M649="",$I$7=""),"",IF(M649="差值≥0.03","",IF($O$13="相对密度",ROUND($T$7*(M649-$T$8)/(M649*($T$7-$T$8)),2),IF($T$6&lt;1,ROUND(M649/$I$7,3),ROUND(M649*100/$I$7,1)))))</f>
        <v/>
      </c>
      <c r="P649" s="128" t="str">
        <f aca="false">IF(O649="","","见图"&amp;"")</f>
        <v/>
      </c>
      <c r="Q649" s="128"/>
    </row>
    <row r="650" customFormat="false" ht="21" hidden="false" customHeight="true" outlineLevel="0" collapsed="false">
      <c r="A650" s="117"/>
      <c r="B650" s="151"/>
      <c r="C650" s="158"/>
      <c r="D650" s="159"/>
      <c r="E650" s="127"/>
      <c r="F650" s="160"/>
      <c r="G650" s="123" t="str">
        <f aca="false">IF(D650="","",IF(MOD(ABS(IF(F650="","",F650-D650)*POWER(10,2)),2)&lt;=0.5,ROUNDDOWN(IF(F650="","",F650-D650),2),ROUND(IF(F650="","",F650-D650),2)))</f>
        <v/>
      </c>
      <c r="H650" s="124" t="str">
        <f aca="false">IF(D650="","",IF(MOD(ABS(IF(G650="","",(E650-F650)*100/G650)*POWER(10,2)),2)&lt;=0.5,ROUNDDOWN(IF(G650="","",(E650-F650)*100/G650),2),ROUND(IF(G650="","",(E650-F650)*100/G650),2)))</f>
        <v/>
      </c>
      <c r="I650" s="124"/>
      <c r="J650" s="125"/>
      <c r="K650" s="126"/>
      <c r="L650" s="127"/>
      <c r="M650" s="118"/>
      <c r="N650" s="118"/>
      <c r="O650" s="124"/>
      <c r="P650" s="128"/>
      <c r="Q650" s="128"/>
    </row>
    <row r="651" customFormat="false" ht="21" hidden="false" customHeight="true" outlineLevel="0" collapsed="false">
      <c r="A651" s="117"/>
      <c r="B651" s="151"/>
      <c r="C651" s="158"/>
      <c r="D651" s="159"/>
      <c r="E651" s="127"/>
      <c r="F651" s="160"/>
      <c r="G651" s="123" t="str">
        <f aca="false">IF(D651="","",IF(MOD(ABS(IF(F651="","",F651-D651)*POWER(10,2)),2)&lt;=0.5,ROUNDDOWN(IF(F651="","",F651-D651),2),ROUND(IF(F651="","",F651-D651),2)))</f>
        <v/>
      </c>
      <c r="H651" s="124" t="str">
        <f aca="false">IF(D651="","",IF(MOD(ABS(IF(G651="","",(E651-F651)*100/G651)*POWER(10,2)),2)&lt;=0.5,ROUNDDOWN(IF(G651="","",(E651-F651)*100/G651),2),ROUND(IF(G651="","",(E651-F651)*100/G651),2)))</f>
        <v/>
      </c>
      <c r="I651" s="124"/>
      <c r="J651" s="125" t="str">
        <f aca="false">IF(ISERROR(数字修约(AVERAGE(H651:I652),1)),"",数字修约(AVERAGE(H651:I652),1))</f>
        <v/>
      </c>
      <c r="K651" s="126" t="str">
        <f aca="false">IF(D652="","",IF(MOD(ABS(IF(B651="","",B651/200)*POWER(10,2)),2)&lt;=0.5,ROUNDDOWN(IF(B651="","",B651/200),2),ROUND(IF(B651="","",B651/200),2)))</f>
        <v/>
      </c>
      <c r="L651" s="127" t="str">
        <f aca="false">IF(D651="","",IF(MOD(ABS(IF(K651="","",ROUND(K651/(1+0.01*J651),2))*POWER(10,2)),2)&lt;=0.5,ROUNDDOWN(IF(K651="","",ROUND(K651/(1+0.01*J651),2)),2),ROUND(IF(K651="","",ROUND(K651/(1+0.01*J651),2)),2)))</f>
        <v/>
      </c>
      <c r="M651" s="118"/>
      <c r="N651" s="118"/>
      <c r="O651" s="124"/>
      <c r="P651" s="128"/>
      <c r="Q651" s="128"/>
    </row>
    <row r="652" customFormat="false" ht="21" hidden="false" customHeight="true" outlineLevel="0" collapsed="false">
      <c r="A652" s="117"/>
      <c r="B652" s="151"/>
      <c r="C652" s="158"/>
      <c r="D652" s="159"/>
      <c r="E652" s="127"/>
      <c r="F652" s="160"/>
      <c r="G652" s="123" t="str">
        <f aca="false">IF(D652="","",IF(MOD(ABS(IF(F652="","",F652-D652)*POWER(10,2)),2)&lt;=0.5,ROUNDDOWN(IF(F652="","",F652-D652),2),ROUND(IF(F652="","",F652-D652),2)))</f>
        <v/>
      </c>
      <c r="H652" s="124" t="str">
        <f aca="false">IF(D652="","",IF(MOD(ABS(IF(G652="","",(E652-F652)*100/G652)*POWER(10,2)),2)&lt;=0.5,ROUNDDOWN(IF(G652="","",(E652-F652)*100/G652),2),ROUND(IF(G652="","",(E652-F652)*100/G652),2)))</f>
        <v/>
      </c>
      <c r="I652" s="124"/>
      <c r="J652" s="125"/>
      <c r="K652" s="126"/>
      <c r="L652" s="127"/>
      <c r="M652" s="118"/>
      <c r="N652" s="118"/>
      <c r="O652" s="124"/>
      <c r="P652" s="128"/>
      <c r="Q652" s="128"/>
    </row>
    <row r="653" customFormat="false" ht="21" hidden="false" customHeight="true" outlineLevel="0" collapsed="false">
      <c r="A653" s="117"/>
      <c r="B653" s="151"/>
      <c r="C653" s="158"/>
      <c r="D653" s="159"/>
      <c r="E653" s="127"/>
      <c r="F653" s="160"/>
      <c r="G653" s="123" t="str">
        <f aca="false">IF(D653="","",IF(MOD(ABS(IF(F653="","",F653-D653)*POWER(10,2)),2)&lt;=0.5,ROUNDDOWN(IF(F653="","",F653-D653),2),ROUND(IF(F653="","",F653-D653),2)))</f>
        <v/>
      </c>
      <c r="H653" s="124" t="str">
        <f aca="false">IF(D653="","",IF(MOD(ABS(IF(G653="","",(E653-F653)*100/G653)*POWER(10,2)),2)&lt;=0.5,ROUNDDOWN(IF(G653="","",(E653-F653)*100/G653),2),ROUND(IF(G653="","",(E653-F653)*100/G653),2)))</f>
        <v/>
      </c>
      <c r="I653" s="124"/>
      <c r="J653" s="125" t="str">
        <f aca="false">IF(ISERROR(数字修约(AVERAGE(H653:I654),1)),"",数字修约(AVERAGE(H653:I654),1))</f>
        <v/>
      </c>
      <c r="K653" s="126" t="str">
        <f aca="false">IF(D653="","",IF(MOD(ABS(IF(B653="","",B653/200)*POWER(10,2)),2)&lt;=0.5,ROUNDDOWN(IF(B653="","",B653/200),2),ROUND(IF(B653="","",B653/200),2)))</f>
        <v/>
      </c>
      <c r="L653" s="127" t="str">
        <f aca="false">IF(D653="","",IF(MOD(ABS(IF(K653="","",ROUND(K653/(1+0.01*J653),2))*POWER(10,2)),2)&lt;=0.5,ROUNDDOWN(IF(K653="","",ROUND(K653/(1+0.01*J653),2)),2),ROUND(IF(K653="","",ROUND(K653/(1+0.01*J653),2)),2)))</f>
        <v/>
      </c>
      <c r="M653" s="118" t="str">
        <f aca="false">IF(OR(L653="",L655=""),"",IF(ABS(L653-L655)&gt;0.03,"差值≥0.03",IF(ROUNDUP(AVERAGE(L653:L655),2)*5=ROUND(ROUNDUP(AVERAGE(L653:L655),2)*5,1),ROUNDUP(AVERAGE(L653:L655),2),ROUNDDOWN(AVERAGE(L653:L655),2))))</f>
        <v/>
      </c>
      <c r="N653" s="118"/>
      <c r="O653" s="124" t="str">
        <f aca="false">IF(OR(M653="",$I$7=""),"",IF(M653="差值≥0.03","",IF($O$13="相对密度",ROUND($T$7*(M653-$T$8)/(M653*($T$7-$T$8)),2),IF($T$6&lt;1,ROUND(M653/$I$7,3),ROUND(M653*100/$I$7,1)))))</f>
        <v/>
      </c>
      <c r="P653" s="128" t="str">
        <f aca="false">IF(O653="","","见图"&amp;"")</f>
        <v/>
      </c>
      <c r="Q653" s="128"/>
    </row>
    <row r="654" customFormat="false" ht="21" hidden="false" customHeight="true" outlineLevel="0" collapsed="false">
      <c r="A654" s="117"/>
      <c r="B654" s="151"/>
      <c r="C654" s="158"/>
      <c r="D654" s="159"/>
      <c r="E654" s="127"/>
      <c r="F654" s="160"/>
      <c r="G654" s="123" t="str">
        <f aca="false">IF(D654="","",IF(MOD(ABS(IF(F654="","",F654-D654)*POWER(10,2)),2)&lt;=0.5,ROUNDDOWN(IF(F654="","",F654-D654),2),ROUND(IF(F654="","",F654-D654),2)))</f>
        <v/>
      </c>
      <c r="H654" s="124" t="str">
        <f aca="false">IF(D654="","",IF(MOD(ABS(IF(G654="","",(E654-F654)*100/G654)*POWER(10,2)),2)&lt;=0.5,ROUNDDOWN(IF(G654="","",(E654-F654)*100/G654),2),ROUND(IF(G654="","",(E654-F654)*100/G654),2)))</f>
        <v/>
      </c>
      <c r="I654" s="124"/>
      <c r="J654" s="125"/>
      <c r="K654" s="126"/>
      <c r="L654" s="127"/>
      <c r="M654" s="118"/>
      <c r="N654" s="118"/>
      <c r="O654" s="124"/>
      <c r="P654" s="128"/>
      <c r="Q654" s="128"/>
    </row>
    <row r="655" customFormat="false" ht="21" hidden="false" customHeight="true" outlineLevel="0" collapsed="false">
      <c r="A655" s="117"/>
      <c r="B655" s="151"/>
      <c r="C655" s="158"/>
      <c r="D655" s="159"/>
      <c r="E655" s="127"/>
      <c r="F655" s="160"/>
      <c r="G655" s="123" t="str">
        <f aca="false">IF(D655="","",IF(MOD(ABS(IF(F655="","",F655-D655)*POWER(10,2)),2)&lt;=0.5,ROUNDDOWN(IF(F655="","",F655-D655),2),ROUND(IF(F655="","",F655-D655),2)))</f>
        <v/>
      </c>
      <c r="H655" s="124" t="str">
        <f aca="false">IF(D655="","",IF(MOD(ABS(IF(G655="","",(E655-F655)*100/G655)*POWER(10,2)),2)&lt;=0.5,ROUNDDOWN(IF(G655="","",(E655-F655)*100/G655),2),ROUND(IF(G655="","",(E655-F655)*100/G655),2)))</f>
        <v/>
      </c>
      <c r="I655" s="124"/>
      <c r="J655" s="125" t="str">
        <f aca="false">IF(ISERROR(数字修约(AVERAGE(H655:I656),1)),"",数字修约(AVERAGE(H655:I656),1))</f>
        <v/>
      </c>
      <c r="K655" s="126" t="str">
        <f aca="false">IF(D656="","",IF(MOD(ABS(IF(B655="","",B655/200)*POWER(10,2)),2)&lt;=0.5,ROUNDDOWN(IF(B655="","",B655/200),2),ROUND(IF(B655="","",B655/200),2)))</f>
        <v/>
      </c>
      <c r="L655" s="127" t="str">
        <f aca="false">IF(D655="","",IF(MOD(ABS(IF(K655="","",ROUND(K655/(1+0.01*J655),2))*POWER(10,2)),2)&lt;=0.5,ROUNDDOWN(IF(K655="","",ROUND(K655/(1+0.01*J655),2)),2),ROUND(IF(K655="","",ROUND(K655/(1+0.01*J655),2)),2)))</f>
        <v/>
      </c>
      <c r="M655" s="118"/>
      <c r="N655" s="118"/>
      <c r="O655" s="124"/>
      <c r="P655" s="128"/>
      <c r="Q655" s="128"/>
    </row>
    <row r="656" customFormat="false" ht="21" hidden="false" customHeight="true" outlineLevel="0" collapsed="false">
      <c r="A656" s="117"/>
      <c r="B656" s="151"/>
      <c r="C656" s="158"/>
      <c r="D656" s="159"/>
      <c r="E656" s="127"/>
      <c r="F656" s="160"/>
      <c r="G656" s="123" t="str">
        <f aca="false">IF(D656="","",IF(MOD(ABS(IF(F656="","",F656-D656)*POWER(10,2)),2)&lt;=0.5,ROUNDDOWN(IF(F656="","",F656-D656),2),ROUND(IF(F656="","",F656-D656),2)))</f>
        <v/>
      </c>
      <c r="H656" s="124" t="str">
        <f aca="false">IF(D656="","",IF(MOD(ABS(IF(G656="","",(E656-F656)*100/G656)*POWER(10,2)),2)&lt;=0.5,ROUNDDOWN(IF(G656="","",(E656-F656)*100/G656),2),ROUND(IF(G656="","",(E656-F656)*100/G656),2)))</f>
        <v/>
      </c>
      <c r="I656" s="124"/>
      <c r="J656" s="125"/>
      <c r="K656" s="126"/>
      <c r="L656" s="127"/>
      <c r="M656" s="118"/>
      <c r="N656" s="118"/>
      <c r="O656" s="124"/>
      <c r="P656" s="128"/>
      <c r="Q656" s="128"/>
    </row>
    <row r="657" customFormat="false" ht="21" hidden="false" customHeight="true" outlineLevel="0" collapsed="false">
      <c r="A657" s="117"/>
      <c r="B657" s="151"/>
      <c r="C657" s="158"/>
      <c r="D657" s="159"/>
      <c r="E657" s="127"/>
      <c r="F657" s="160"/>
      <c r="G657" s="123" t="str">
        <f aca="false">IF(D657="","",IF(MOD(ABS(IF(F657="","",F657-D657)*POWER(10,2)),2)&lt;=0.5,ROUNDDOWN(IF(F657="","",F657-D657),2),ROUND(IF(F657="","",F657-D657),2)))</f>
        <v/>
      </c>
      <c r="H657" s="124" t="str">
        <f aca="false">IF(D657="","",IF(MOD(ABS(IF(G657="","",(E657-F657)*100/G657)*POWER(10,2)),2)&lt;=0.5,ROUNDDOWN(IF(G657="","",(E657-F657)*100/G657),2),ROUND(IF(G657="","",(E657-F657)*100/G657),2)))</f>
        <v/>
      </c>
      <c r="I657" s="124"/>
      <c r="J657" s="125" t="str">
        <f aca="false">IF(ISERROR(数字修约(AVERAGE(H657:I658),1)),"",数字修约(AVERAGE(H657:I658),1))</f>
        <v/>
      </c>
      <c r="K657" s="126" t="str">
        <f aca="false">IF(D657="","",IF(MOD(ABS(IF(B657="","",B657/200)*POWER(10,2)),2)&lt;=0.5,ROUNDDOWN(IF(B657="","",B657/200),2),ROUND(IF(B657="","",B657/200),2)))</f>
        <v/>
      </c>
      <c r="L657" s="127" t="str">
        <f aca="false">IF(D657="","",IF(MOD(ABS(IF(K657="","",ROUND(K657/(1+0.01*J657),2))*POWER(10,2)),2)&lt;=0.5,ROUNDDOWN(IF(K657="","",ROUND(K657/(1+0.01*J657),2)),2),ROUND(IF(K657="","",ROUND(K657/(1+0.01*J657),2)),2)))</f>
        <v/>
      </c>
      <c r="M657" s="118" t="str">
        <f aca="false">IF(OR(L657="",L659=""),"",IF(ABS(L657-L659)&gt;0.03,"差值≥0.03",IF(ROUNDUP(AVERAGE(L657:L659),2)*5=ROUND(ROUNDUP(AVERAGE(L657:L659),2)*5,1),ROUNDUP(AVERAGE(L657:L659),2),ROUNDDOWN(AVERAGE(L657:L659),2))))</f>
        <v/>
      </c>
      <c r="N657" s="118"/>
      <c r="O657" s="124" t="str">
        <f aca="false">IF(OR(M657="",$I$7=""),"",IF(M657="差值≥0.03","",IF($O$13="相对密度",ROUND($T$7*(M657-$T$8)/(M657*($T$7-$T$8)),2),IF($T$6&lt;1,ROUND(M657/$I$7,3),ROUND(M657*100/$I$7,1)))))</f>
        <v/>
      </c>
      <c r="P657" s="128" t="str">
        <f aca="false">IF(O657="","","见图"&amp;"")</f>
        <v/>
      </c>
      <c r="Q657" s="128"/>
    </row>
    <row r="658" customFormat="false" ht="21" hidden="false" customHeight="true" outlineLevel="0" collapsed="false">
      <c r="A658" s="117"/>
      <c r="B658" s="151"/>
      <c r="C658" s="158"/>
      <c r="D658" s="159"/>
      <c r="E658" s="127"/>
      <c r="F658" s="160"/>
      <c r="G658" s="123" t="str">
        <f aca="false">IF(D658="","",IF(MOD(ABS(IF(F658="","",F658-D658)*POWER(10,2)),2)&lt;=0.5,ROUNDDOWN(IF(F658="","",F658-D658),2),ROUND(IF(F658="","",F658-D658),2)))</f>
        <v/>
      </c>
      <c r="H658" s="124" t="str">
        <f aca="false">IF(D658="","",IF(MOD(ABS(IF(G658="","",(E658-F658)*100/G658)*POWER(10,2)),2)&lt;=0.5,ROUNDDOWN(IF(G658="","",(E658-F658)*100/G658),2),ROUND(IF(G658="","",(E658-F658)*100/G658),2)))</f>
        <v/>
      </c>
      <c r="I658" s="124"/>
      <c r="J658" s="125"/>
      <c r="K658" s="126"/>
      <c r="L658" s="127"/>
      <c r="M658" s="118"/>
      <c r="N658" s="118"/>
      <c r="O658" s="124"/>
      <c r="P658" s="128"/>
      <c r="Q658" s="128"/>
    </row>
    <row r="659" customFormat="false" ht="21" hidden="false" customHeight="true" outlineLevel="0" collapsed="false">
      <c r="A659" s="117"/>
      <c r="B659" s="151"/>
      <c r="C659" s="158"/>
      <c r="D659" s="159"/>
      <c r="E659" s="127"/>
      <c r="F659" s="160"/>
      <c r="G659" s="123" t="str">
        <f aca="false">IF(D659="","",IF(MOD(ABS(IF(F659="","",F659-D659)*POWER(10,2)),2)&lt;=0.5,ROUNDDOWN(IF(F659="","",F659-D659),2),ROUND(IF(F659="","",F659-D659),2)))</f>
        <v/>
      </c>
      <c r="H659" s="124" t="str">
        <f aca="false">IF(D659="","",IF(MOD(ABS(IF(G659="","",(E659-F659)*100/G659)*POWER(10,2)),2)&lt;=0.5,ROUNDDOWN(IF(G659="","",(E659-F659)*100/G659),2),ROUND(IF(G659="","",(E659-F659)*100/G659),2)))</f>
        <v/>
      </c>
      <c r="I659" s="124"/>
      <c r="J659" s="125" t="str">
        <f aca="false">IF(ISERROR(数字修约(AVERAGE(H659:I660),1)),"",数字修约(AVERAGE(H659:I660),1))</f>
        <v/>
      </c>
      <c r="K659" s="126" t="str">
        <f aca="false">IF(D660="","",IF(MOD(ABS(IF(B659="","",B659/200)*POWER(10,2)),2)&lt;=0.5,ROUNDDOWN(IF(B659="","",B659/200),2),ROUND(IF(B659="","",B659/200),2)))</f>
        <v/>
      </c>
      <c r="L659" s="127" t="str">
        <f aca="false">IF(D659="","",IF(MOD(ABS(IF(K659="","",ROUND(K659/(1+0.01*J659),2))*POWER(10,2)),2)&lt;=0.5,ROUNDDOWN(IF(K659="","",ROUND(K659/(1+0.01*J659),2)),2),ROUND(IF(K659="","",ROUND(K659/(1+0.01*J659),2)),2)))</f>
        <v/>
      </c>
      <c r="M659" s="118"/>
      <c r="N659" s="118"/>
      <c r="O659" s="124"/>
      <c r="P659" s="128"/>
      <c r="Q659" s="128"/>
    </row>
    <row r="660" customFormat="false" ht="21" hidden="false" customHeight="true" outlineLevel="0" collapsed="false">
      <c r="A660" s="117"/>
      <c r="B660" s="151"/>
      <c r="C660" s="158"/>
      <c r="D660" s="159"/>
      <c r="E660" s="127"/>
      <c r="F660" s="160"/>
      <c r="G660" s="123" t="str">
        <f aca="false">IF(D660="","",IF(MOD(ABS(IF(F660="","",F660-D660)*POWER(10,2)),2)&lt;=0.5,ROUNDDOWN(IF(F660="","",F660-D660),2),ROUND(IF(F660="","",F660-D660),2)))</f>
        <v/>
      </c>
      <c r="H660" s="124" t="str">
        <f aca="false">IF(D660="","",IF(MOD(ABS(IF(G660="","",(E660-F660)*100/G660)*POWER(10,2)),2)&lt;=0.5,ROUNDDOWN(IF(G660="","",(E660-F660)*100/G660),2),ROUND(IF(G660="","",(E660-F660)*100/G660),2)))</f>
        <v/>
      </c>
      <c r="I660" s="124"/>
      <c r="J660" s="125"/>
      <c r="K660" s="126"/>
      <c r="L660" s="127"/>
      <c r="M660" s="118"/>
      <c r="N660" s="118"/>
      <c r="O660" s="124"/>
      <c r="P660" s="128"/>
      <c r="Q660" s="128"/>
    </row>
    <row r="661" customFormat="false" ht="21" hidden="false" customHeight="true" outlineLevel="0" collapsed="false">
      <c r="A661" s="117"/>
      <c r="B661" s="151"/>
      <c r="C661" s="158"/>
      <c r="D661" s="159"/>
      <c r="E661" s="127"/>
      <c r="F661" s="160"/>
      <c r="G661" s="123" t="str">
        <f aca="false">IF(D661="","",IF(MOD(ABS(IF(F661="","",F661-D661)*POWER(10,2)),2)&lt;=0.5,ROUNDDOWN(IF(F661="","",F661-D661),2),ROUND(IF(F661="","",F661-D661),2)))</f>
        <v/>
      </c>
      <c r="H661" s="124" t="str">
        <f aca="false">IF(D661="","",IF(MOD(ABS(IF(G661="","",(E661-F661)*100/G661)*POWER(10,2)),2)&lt;=0.5,ROUNDDOWN(IF(G661="","",(E661-F661)*100/G661),2),ROUND(IF(G661="","",(E661-F661)*100/G661),2)))</f>
        <v/>
      </c>
      <c r="I661" s="124"/>
      <c r="J661" s="125" t="str">
        <f aca="false">IF(ISERROR(数字修约(AVERAGE(H661:I662),1)),"",数字修约(AVERAGE(H661:I662),1))</f>
        <v/>
      </c>
      <c r="K661" s="126" t="str">
        <f aca="false">IF(D661="","",IF(MOD(ABS(IF(B661="","",B661/200)*POWER(10,2)),2)&lt;=0.5,ROUNDDOWN(IF(B661="","",B661/200),2),ROUND(IF(B661="","",B661/200),2)))</f>
        <v/>
      </c>
      <c r="L661" s="127" t="str">
        <f aca="false">IF(D661="","",IF(MOD(ABS(IF(K661="","",ROUND(K661/(1+0.01*J661),2))*POWER(10,2)),2)&lt;=0.5,ROUNDDOWN(IF(K661="","",ROUND(K661/(1+0.01*J661),2)),2),ROUND(IF(K661="","",ROUND(K661/(1+0.01*J661),2)),2)))</f>
        <v/>
      </c>
      <c r="M661" s="118" t="str">
        <f aca="false">IF(OR(L661="",L663=""),"",IF(ABS(L661-L663)&gt;0.03,"差值≥0.03",IF(ROUNDUP(AVERAGE(L661:L663),2)*5=ROUND(ROUNDUP(AVERAGE(L661:L663),2)*5,1),ROUNDUP(AVERAGE(L661:L663),2),ROUNDDOWN(AVERAGE(L661:L663),2))))</f>
        <v/>
      </c>
      <c r="N661" s="118"/>
      <c r="O661" s="124" t="str">
        <f aca="false">IF(OR(M661="",$I$7=""),"",IF(M661="差值≥0.03","",IF($O$13="相对密度",ROUND($T$7*(M661-$T$8)/(M661*($T$7-$T$8)),2),IF($T$6&lt;1,ROUND(M661/$I$7,3),ROUND(M661*100/$I$7,1)))))</f>
        <v/>
      </c>
      <c r="P661" s="128" t="str">
        <f aca="false">IF(O661="","","见图"&amp;"")</f>
        <v/>
      </c>
      <c r="Q661" s="128"/>
    </row>
    <row r="662" customFormat="false" ht="21" hidden="false" customHeight="true" outlineLevel="0" collapsed="false">
      <c r="A662" s="117"/>
      <c r="B662" s="151"/>
      <c r="C662" s="158"/>
      <c r="D662" s="159"/>
      <c r="E662" s="127"/>
      <c r="F662" s="160"/>
      <c r="G662" s="123" t="str">
        <f aca="false">IF(D662="","",IF(MOD(ABS(IF(F662="","",F662-D662)*POWER(10,2)),2)&lt;=0.5,ROUNDDOWN(IF(F662="","",F662-D662),2),ROUND(IF(F662="","",F662-D662),2)))</f>
        <v/>
      </c>
      <c r="H662" s="124" t="str">
        <f aca="false">IF(D662="","",IF(MOD(ABS(IF(G662="","",(E662-F662)*100/G662)*POWER(10,2)),2)&lt;=0.5,ROUNDDOWN(IF(G662="","",(E662-F662)*100/G662),2),ROUND(IF(G662="","",(E662-F662)*100/G662),2)))</f>
        <v/>
      </c>
      <c r="I662" s="124"/>
      <c r="J662" s="125"/>
      <c r="K662" s="126"/>
      <c r="L662" s="127"/>
      <c r="M662" s="118"/>
      <c r="N662" s="118"/>
      <c r="O662" s="124"/>
      <c r="P662" s="128"/>
      <c r="Q662" s="128"/>
    </row>
    <row r="663" customFormat="false" ht="21" hidden="false" customHeight="true" outlineLevel="0" collapsed="false">
      <c r="A663" s="117"/>
      <c r="B663" s="151"/>
      <c r="C663" s="158"/>
      <c r="D663" s="159"/>
      <c r="E663" s="127"/>
      <c r="F663" s="160"/>
      <c r="G663" s="123" t="str">
        <f aca="false">IF(D663="","",IF(MOD(ABS(IF(F663="","",F663-D663)*POWER(10,2)),2)&lt;=0.5,ROUNDDOWN(IF(F663="","",F663-D663),2),ROUND(IF(F663="","",F663-D663),2)))</f>
        <v/>
      </c>
      <c r="H663" s="124" t="str">
        <f aca="false">IF(D663="","",IF(MOD(ABS(IF(G663="","",(E663-F663)*100/G663)*POWER(10,2)),2)&lt;=0.5,ROUNDDOWN(IF(G663="","",(E663-F663)*100/G663),2),ROUND(IF(G663="","",(E663-F663)*100/G663),2)))</f>
        <v/>
      </c>
      <c r="I663" s="124"/>
      <c r="J663" s="125" t="str">
        <f aca="false">IF(ISERROR(数字修约(AVERAGE(H663:I664),1)),"",数字修约(AVERAGE(H663:I664),1))</f>
        <v/>
      </c>
      <c r="K663" s="126" t="str">
        <f aca="false">IF(D664="","",IF(MOD(ABS(IF(B663="","",B663/200)*POWER(10,2)),2)&lt;=0.5,ROUNDDOWN(IF(B663="","",B663/200),2),ROUND(IF(B663="","",B663/200),2)))</f>
        <v/>
      </c>
      <c r="L663" s="127" t="str">
        <f aca="false">IF(D663="","",IF(MOD(ABS(IF(K663="","",ROUND(K663/(1+0.01*J663),2))*POWER(10,2)),2)&lt;=0.5,ROUNDDOWN(IF(K663="","",ROUND(K663/(1+0.01*J663),2)),2),ROUND(IF(K663="","",ROUND(K663/(1+0.01*J663),2)),2)))</f>
        <v/>
      </c>
      <c r="M663" s="118"/>
      <c r="N663" s="118"/>
      <c r="O663" s="124"/>
      <c r="P663" s="128"/>
      <c r="Q663" s="128"/>
    </row>
    <row r="664" customFormat="false" ht="21" hidden="false" customHeight="true" outlineLevel="0" collapsed="false">
      <c r="A664" s="117"/>
      <c r="B664" s="151"/>
      <c r="C664" s="158"/>
      <c r="D664" s="159"/>
      <c r="E664" s="127"/>
      <c r="F664" s="160"/>
      <c r="G664" s="123" t="str">
        <f aca="false">IF(D664="","",IF(MOD(ABS(IF(F664="","",F664-D664)*POWER(10,2)),2)&lt;=0.5,ROUNDDOWN(IF(F664="","",F664-D664),2),ROUND(IF(F664="","",F664-D664),2)))</f>
        <v/>
      </c>
      <c r="H664" s="124" t="str">
        <f aca="false">IF(D664="","",IF(MOD(ABS(IF(G664="","",(E664-F664)*100/G664)*POWER(10,2)),2)&lt;=0.5,ROUNDDOWN(IF(G664="","",(E664-F664)*100/G664),2),ROUND(IF(G664="","",(E664-F664)*100/G664),2)))</f>
        <v/>
      </c>
      <c r="I664" s="124"/>
      <c r="J664" s="125"/>
      <c r="K664" s="126"/>
      <c r="L664" s="127"/>
      <c r="M664" s="118"/>
      <c r="N664" s="118"/>
      <c r="O664" s="124"/>
      <c r="P664" s="128"/>
      <c r="Q664" s="128"/>
    </row>
    <row r="665" customFormat="false" ht="21" hidden="false" customHeight="true" outlineLevel="0" collapsed="false">
      <c r="A665" s="117"/>
      <c r="B665" s="151"/>
      <c r="C665" s="158"/>
      <c r="D665" s="159"/>
      <c r="E665" s="127"/>
      <c r="F665" s="160"/>
      <c r="G665" s="123" t="str">
        <f aca="false">IF(D665="","",IF(MOD(ABS(IF(F665="","",F665-D665)*POWER(10,2)),2)&lt;=0.5,ROUNDDOWN(IF(F665="","",F665-D665),2),ROUND(IF(F665="","",F665-D665),2)))</f>
        <v/>
      </c>
      <c r="H665" s="124" t="str">
        <f aca="false">IF(D665="","",IF(MOD(ABS(IF(G665="","",(E665-F665)*100/G665)*POWER(10,2)),2)&lt;=0.5,ROUNDDOWN(IF(G665="","",(E665-F665)*100/G665),2),ROUND(IF(G665="","",(E665-F665)*100/G665),2)))</f>
        <v/>
      </c>
      <c r="I665" s="124"/>
      <c r="J665" s="125" t="str">
        <f aca="false">IF(ISERROR(数字修约(AVERAGE(H665:I666),1)),"",数字修约(AVERAGE(H665:I666),1))</f>
        <v/>
      </c>
      <c r="K665" s="126" t="str">
        <f aca="false">IF(D665="","",IF(MOD(ABS(IF(B665="","",B665/200)*POWER(10,2)),2)&lt;=0.5,ROUNDDOWN(IF(B665="","",B665/200),2),ROUND(IF(B665="","",B665/200),2)))</f>
        <v/>
      </c>
      <c r="L665" s="127" t="str">
        <f aca="false">IF(D665="","",IF(MOD(ABS(IF(K665="","",ROUND(K665/(1+0.01*J665),2))*POWER(10,2)),2)&lt;=0.5,ROUNDDOWN(IF(K665="","",ROUND(K665/(1+0.01*J665),2)),2),ROUND(IF(K665="","",ROUND(K665/(1+0.01*J665),2)),2)))</f>
        <v/>
      </c>
      <c r="M665" s="118" t="str">
        <f aca="false">IF(OR(L665="",L667=""),"",IF(ABS(L665-L667)&gt;0.03,"差值≥0.03",IF(ROUNDUP(AVERAGE(L665:L667),2)*5=ROUND(ROUNDUP(AVERAGE(L665:L667),2)*5,1),ROUNDUP(AVERAGE(L665:L667),2),ROUNDDOWN(AVERAGE(L665:L667),2))))</f>
        <v/>
      </c>
      <c r="N665" s="118"/>
      <c r="O665" s="124" t="str">
        <f aca="false">IF(OR(M665="",$I$7=""),"",IF(M665="差值≥0.03","",IF($O$13="相对密度",ROUND($T$7*(M665-$T$8)/(M665*($T$7-$T$8)),2),IF($T$6&lt;1,ROUND(M665/$I$7,3),ROUND(M665*100/$I$7,1)))))</f>
        <v/>
      </c>
      <c r="P665" s="128" t="str">
        <f aca="false">IF(O665="","","见图"&amp;"")</f>
        <v/>
      </c>
      <c r="Q665" s="128"/>
    </row>
    <row r="666" customFormat="false" ht="21" hidden="false" customHeight="true" outlineLevel="0" collapsed="false">
      <c r="A666" s="117"/>
      <c r="B666" s="151"/>
      <c r="C666" s="158"/>
      <c r="D666" s="159"/>
      <c r="E666" s="127"/>
      <c r="F666" s="160"/>
      <c r="G666" s="123" t="str">
        <f aca="false">IF(D666="","",IF(MOD(ABS(IF(F666="","",F666-D666)*POWER(10,2)),2)&lt;=0.5,ROUNDDOWN(IF(F666="","",F666-D666),2),ROUND(IF(F666="","",F666-D666),2)))</f>
        <v/>
      </c>
      <c r="H666" s="124" t="str">
        <f aca="false">IF(D666="","",IF(MOD(ABS(IF(G666="","",(E666-F666)*100/G666)*POWER(10,2)),2)&lt;=0.5,ROUNDDOWN(IF(G666="","",(E666-F666)*100/G666),2),ROUND(IF(G666="","",(E666-F666)*100/G666),2)))</f>
        <v/>
      </c>
      <c r="I666" s="124"/>
      <c r="J666" s="125"/>
      <c r="K666" s="126"/>
      <c r="L666" s="127"/>
      <c r="M666" s="118"/>
      <c r="N666" s="118"/>
      <c r="O666" s="124"/>
      <c r="P666" s="128"/>
      <c r="Q666" s="128"/>
    </row>
    <row r="667" customFormat="false" ht="21" hidden="false" customHeight="true" outlineLevel="0" collapsed="false">
      <c r="A667" s="117"/>
      <c r="B667" s="151"/>
      <c r="C667" s="158"/>
      <c r="D667" s="159"/>
      <c r="E667" s="127"/>
      <c r="F667" s="160"/>
      <c r="G667" s="123" t="str">
        <f aca="false">IF(D667="","",IF(MOD(ABS(IF(F667="","",F667-D667)*POWER(10,2)),2)&lt;=0.5,ROUNDDOWN(IF(F667="","",F667-D667),2),ROUND(IF(F667="","",F667-D667),2)))</f>
        <v/>
      </c>
      <c r="H667" s="124" t="str">
        <f aca="false">IF(D667="","",IF(MOD(ABS(IF(G667="","",(E667-F667)*100/G667)*POWER(10,2)),2)&lt;=0.5,ROUNDDOWN(IF(G667="","",(E667-F667)*100/G667),2),ROUND(IF(G667="","",(E667-F667)*100/G667),2)))</f>
        <v/>
      </c>
      <c r="I667" s="124"/>
      <c r="J667" s="125" t="str">
        <f aca="false">IF(ISERROR(数字修约(AVERAGE(H667:I668),1)),"",数字修约(AVERAGE(H667:I668),1))</f>
        <v/>
      </c>
      <c r="K667" s="126" t="str">
        <f aca="false">IF(D668="","",IF(MOD(ABS(IF(B667="","",B667/200)*POWER(10,2)),2)&lt;=0.5,ROUNDDOWN(IF(B667="","",B667/200),2),ROUND(IF(B667="","",B667/200),2)))</f>
        <v/>
      </c>
      <c r="L667" s="127" t="str">
        <f aca="false">IF(D667="","",IF(MOD(ABS(IF(K667="","",ROUND(K667/(1+0.01*J667),2))*POWER(10,2)),2)&lt;=0.5,ROUNDDOWN(IF(K667="","",ROUND(K667/(1+0.01*J667),2)),2),ROUND(IF(K667="","",ROUND(K667/(1+0.01*J667),2)),2)))</f>
        <v/>
      </c>
      <c r="M667" s="118"/>
      <c r="N667" s="118"/>
      <c r="O667" s="124"/>
      <c r="P667" s="128"/>
      <c r="Q667" s="128"/>
    </row>
    <row r="668" customFormat="false" ht="21" hidden="false" customHeight="true" outlineLevel="0" collapsed="false">
      <c r="A668" s="117"/>
      <c r="B668" s="151"/>
      <c r="C668" s="158"/>
      <c r="D668" s="159"/>
      <c r="E668" s="127"/>
      <c r="F668" s="160"/>
      <c r="G668" s="123" t="str">
        <f aca="false">IF(D668="","",IF(MOD(ABS(IF(F668="","",F668-D668)*POWER(10,2)),2)&lt;=0.5,ROUNDDOWN(IF(F668="","",F668-D668),2),ROUND(IF(F668="","",F668-D668),2)))</f>
        <v/>
      </c>
      <c r="H668" s="124" t="str">
        <f aca="false">IF(D668="","",IF(MOD(ABS(IF(G668="","",(E668-F668)*100/G668)*POWER(10,2)),2)&lt;=0.5,ROUNDDOWN(IF(G668="","",(E668-F668)*100/G668),2),ROUND(IF(G668="","",(E668-F668)*100/G668),2)))</f>
        <v/>
      </c>
      <c r="I668" s="124"/>
      <c r="J668" s="125"/>
      <c r="K668" s="126"/>
      <c r="L668" s="127"/>
      <c r="M668" s="118"/>
      <c r="N668" s="118"/>
      <c r="O668" s="124"/>
      <c r="P668" s="128"/>
      <c r="Q668" s="128"/>
    </row>
    <row r="669" customFormat="false" ht="24" hidden="false" customHeight="true" outlineLevel="0" collapsed="false">
      <c r="A669" s="106" t="s">
        <v>82</v>
      </c>
      <c r="B669" s="155" t="e">
        <f aca="false">IF(O15="","/",IF(O57="","所检试样的压实度均达到设计要求值。","见第"&amp;COUNT($O$15,$O$57,$O$99,$O$141,$O$183,$O$225,$O$267,$O$309,$O$351,$O$393,$O$435,$O$477,$O$519,$O$561,$O$603,$O$645,$O$687,$O$729)&amp;"页"))</f>
        <v>#VALUE!</v>
      </c>
      <c r="C669" s="155"/>
      <c r="D669" s="155"/>
      <c r="E669" s="155"/>
      <c r="F669" s="155"/>
      <c r="G669" s="155"/>
      <c r="H669" s="155"/>
      <c r="I669" s="155"/>
      <c r="J669" s="155"/>
      <c r="K669" s="155"/>
      <c r="L669" s="155"/>
      <c r="M669" s="155"/>
      <c r="N669" s="155"/>
      <c r="O669" s="155"/>
      <c r="P669" s="155"/>
      <c r="Q669" s="155"/>
    </row>
    <row r="670" customFormat="false" ht="21.75" hidden="false" customHeight="true" outlineLevel="0" collapsed="false">
      <c r="A670" s="132" t="s">
        <v>83</v>
      </c>
      <c r="B670" s="133" t="s">
        <v>56</v>
      </c>
      <c r="C670" s="133"/>
      <c r="D670" s="133"/>
      <c r="E670" s="133"/>
      <c r="F670" s="133"/>
      <c r="G670" s="133"/>
      <c r="H670" s="133"/>
      <c r="I670" s="133"/>
      <c r="J670" s="133"/>
      <c r="K670" s="133"/>
      <c r="L670" s="133"/>
      <c r="M670" s="133"/>
      <c r="N670" s="133"/>
      <c r="O670" s="133"/>
      <c r="P670" s="133"/>
      <c r="Q670" s="133"/>
    </row>
    <row r="671" customFormat="false" ht="14.25" hidden="false" customHeight="false" outlineLevel="0" collapsed="false">
      <c r="A671" s="134"/>
      <c r="B671" s="134"/>
      <c r="C671" s="134"/>
      <c r="D671" s="134"/>
      <c r="E671" s="134"/>
      <c r="F671" s="134"/>
      <c r="G671" s="134"/>
      <c r="H671" s="134"/>
      <c r="I671" s="134"/>
      <c r="J671" s="134"/>
      <c r="K671" s="134"/>
      <c r="L671" s="134"/>
      <c r="M671" s="134"/>
      <c r="N671" s="134"/>
      <c r="O671" s="134"/>
      <c r="P671" s="134"/>
      <c r="Q671" s="134"/>
    </row>
    <row r="672" customFormat="false" ht="14.25" hidden="false" customHeight="false" outlineLevel="0" collapsed="false">
      <c r="B672" s="135" t="s">
        <v>84</v>
      </c>
      <c r="G672" s="135" t="s">
        <v>85</v>
      </c>
      <c r="O672" s="135" t="s">
        <v>86</v>
      </c>
    </row>
    <row r="673" customFormat="false" ht="18" hidden="false" customHeight="true" outlineLevel="0" collapsed="false">
      <c r="B673" s="135"/>
      <c r="G673" s="135"/>
      <c r="O673" s="136" t="str">
        <f aca="false">IF($S$4="土压实度","XHYJ4j-CL36(0)-D",IF($S$4="土压实系数","XHYJ4j-CL38(0)-D",IF($S$4="砂相对密度","XHYJ4j-CL40(0)-D","请在R4单元格输入项目")))</f>
        <v>XHYJ4j-CL36(0)-D</v>
      </c>
      <c r="P673" s="136"/>
      <c r="Q673" s="136"/>
    </row>
    <row r="674" customFormat="false" ht="27" hidden="false" customHeight="true" outlineLevel="0" collapsed="false">
      <c r="A674" s="71" t="s">
        <v>37</v>
      </c>
      <c r="B674" s="71"/>
      <c r="C674" s="71"/>
      <c r="D674" s="71"/>
      <c r="E674" s="71"/>
      <c r="F674" s="71"/>
      <c r="G674" s="71"/>
      <c r="H674" s="71"/>
      <c r="I674" s="71"/>
      <c r="J674" s="71"/>
      <c r="K674" s="71"/>
      <c r="L674" s="71"/>
      <c r="M674" s="71"/>
      <c r="N674" s="71"/>
      <c r="O674" s="71"/>
      <c r="P674" s="71"/>
      <c r="Q674" s="71"/>
    </row>
    <row r="675" customFormat="false" ht="15" hidden="false" customHeight="false" outlineLevel="0" collapsed="false">
      <c r="A675" s="73" t="str">
        <f aca="false">A633</f>
        <v>土压实度（环刀法）检验原始记录</v>
      </c>
      <c r="B675" s="73"/>
      <c r="C675" s="73"/>
      <c r="D675" s="73"/>
      <c r="E675" s="73"/>
      <c r="F675" s="73"/>
      <c r="G675" s="73"/>
      <c r="H675" s="73"/>
      <c r="I675" s="73"/>
      <c r="J675" s="73"/>
      <c r="K675" s="73"/>
      <c r="L675" s="73"/>
      <c r="M675" s="73"/>
      <c r="N675" s="73"/>
      <c r="O675" s="73"/>
      <c r="P675" s="73"/>
      <c r="Q675" s="73"/>
    </row>
    <row r="676" customFormat="false" ht="15" hidden="false" customHeight="false" outlineLevel="0" collapsed="false">
      <c r="A676" s="76" t="s">
        <v>41</v>
      </c>
      <c r="B676" s="77" t="str">
        <f aca="false">IF(O687="","",$V$6)</f>
        <v/>
      </c>
      <c r="C676" s="77"/>
      <c r="O676" s="161" t="s">
        <v>92</v>
      </c>
      <c r="P676" s="161"/>
      <c r="Q676" s="79" t="str">
        <f aca="false">Q634</f>
        <v>共 0 页</v>
      </c>
    </row>
    <row r="677" customFormat="false" ht="28.5" hidden="false" customHeight="true" outlineLevel="0" collapsed="false">
      <c r="A677" s="82" t="s">
        <v>44</v>
      </c>
      <c r="B677" s="83" t="s">
        <v>39</v>
      </c>
      <c r="C677" s="137" t="str">
        <f aca="false">IF(O687="","",$C$5)</f>
        <v/>
      </c>
      <c r="D677" s="137"/>
      <c r="E677" s="137"/>
      <c r="F677" s="137"/>
      <c r="G677" s="153" t="str">
        <f aca="false">$G$5</f>
        <v>设计压实度</v>
      </c>
      <c r="H677" s="153"/>
      <c r="I677" s="86" t="str">
        <f aca="false">IF(O687="","","≥"&amp;$T$6&amp;IF($T$6&lt;1,"","%"))</f>
        <v/>
      </c>
      <c r="J677" s="86"/>
      <c r="K677" s="86"/>
      <c r="L677" s="86"/>
      <c r="M677" s="86"/>
      <c r="N677" s="87" t="s">
        <v>45</v>
      </c>
      <c r="O677" s="87"/>
      <c r="P677" s="87"/>
      <c r="Q677" s="139" t="str">
        <f aca="false">IF(O687="","",$Q$5)</f>
        <v/>
      </c>
    </row>
    <row r="678" customFormat="false" ht="24" hidden="false" customHeight="true" outlineLevel="0" collapsed="false">
      <c r="A678" s="82"/>
      <c r="B678" s="92" t="s">
        <v>47</v>
      </c>
      <c r="C678" s="100" t="str">
        <f aca="false">IF(O687="","",$C$6)</f>
        <v/>
      </c>
      <c r="D678" s="100"/>
      <c r="E678" s="100"/>
      <c r="F678" s="100"/>
      <c r="G678" s="94" t="s">
        <v>48</v>
      </c>
      <c r="H678" s="94"/>
      <c r="I678" s="140" t="str">
        <f aca="false">IF(O687="","",$I$6)</f>
        <v/>
      </c>
      <c r="J678" s="140"/>
      <c r="K678" s="140"/>
      <c r="L678" s="96" t="s">
        <v>49</v>
      </c>
      <c r="M678" s="97"/>
      <c r="N678" s="94" t="s">
        <v>46</v>
      </c>
      <c r="O678" s="94"/>
      <c r="P678" s="94"/>
      <c r="Q678" s="141" t="str">
        <f aca="false">IF(O687="","",$Q$6)</f>
        <v/>
      </c>
    </row>
    <row r="679" customFormat="false" ht="24" hidden="false" customHeight="true" outlineLevel="0" collapsed="false">
      <c r="A679" s="82"/>
      <c r="B679" s="92" t="s">
        <v>51</v>
      </c>
      <c r="C679" s="100" t="str">
        <f aca="false">IF(O687="","",$C$7)</f>
        <v/>
      </c>
      <c r="D679" s="100"/>
      <c r="E679" s="100"/>
      <c r="F679" s="100"/>
      <c r="G679" s="94" t="s">
        <v>53</v>
      </c>
      <c r="H679" s="94"/>
      <c r="I679" s="142" t="str">
        <f aca="false">IF(O687="","",$I$7)</f>
        <v/>
      </c>
      <c r="J679" s="142"/>
      <c r="K679" s="142"/>
      <c r="L679" s="96" t="s">
        <v>54</v>
      </c>
      <c r="M679" s="97"/>
      <c r="N679" s="94" t="str">
        <f aca="false">$N$7</f>
        <v>最佳含水率</v>
      </c>
      <c r="O679" s="94"/>
      <c r="P679" s="94"/>
      <c r="Q679" s="154" t="str">
        <f aca="false">IF(O687="","",IF($T$8="/","/",$T$8&amp;"%"))</f>
        <v/>
      </c>
    </row>
    <row r="680" customFormat="false" ht="24" hidden="false" customHeight="true" outlineLevel="0" collapsed="false">
      <c r="A680" s="82"/>
      <c r="B680" s="92" t="s">
        <v>55</v>
      </c>
      <c r="C680" s="100" t="str">
        <f aca="false">IF($C$8="","",$C$8)</f>
        <v>/</v>
      </c>
      <c r="D680" s="100"/>
      <c r="E680" s="100"/>
      <c r="F680" s="100"/>
      <c r="G680" s="94" t="s">
        <v>57</v>
      </c>
      <c r="H680" s="94"/>
      <c r="I680" s="104" t="str">
        <f aca="false">I638</f>
        <v>土工室   </v>
      </c>
      <c r="J680" s="104"/>
      <c r="K680" s="104"/>
      <c r="L680" s="104"/>
      <c r="M680" s="104"/>
      <c r="N680" s="104"/>
      <c r="O680" s="104"/>
      <c r="P680" s="104"/>
      <c r="Q680" s="104"/>
    </row>
    <row r="681" customFormat="false" ht="24.95" hidden="false" customHeight="true" outlineLevel="0" collapsed="false">
      <c r="A681" s="106" t="s">
        <v>60</v>
      </c>
      <c r="B681" s="143" t="str">
        <f aca="false">B639</f>
        <v>□ GB/T50123-2019《土工试验方法标准》           　 □JTG 3450-2019《公路路基路面现场测试规程》   
□ GB/T50268-2008《给排水管道工程施工及验收规范》  </v>
      </c>
      <c r="C681" s="143"/>
      <c r="D681" s="143"/>
      <c r="E681" s="143"/>
      <c r="F681" s="143"/>
      <c r="G681" s="143"/>
      <c r="H681" s="143"/>
      <c r="I681" s="143"/>
      <c r="J681" s="143"/>
      <c r="K681" s="143"/>
      <c r="L681" s="143"/>
      <c r="M681" s="143"/>
      <c r="N681" s="143"/>
      <c r="O681" s="143"/>
      <c r="P681" s="143"/>
      <c r="Q681" s="143"/>
    </row>
    <row r="682" customFormat="false" ht="17.25" hidden="false" customHeight="true" outlineLevel="0" collapsed="false">
      <c r="A682" s="106"/>
      <c r="B682" s="143"/>
      <c r="C682" s="143"/>
      <c r="D682" s="143"/>
      <c r="E682" s="143"/>
      <c r="F682" s="143"/>
      <c r="G682" s="143"/>
      <c r="H682" s="143"/>
      <c r="I682" s="143"/>
      <c r="J682" s="143"/>
      <c r="K682" s="143"/>
      <c r="L682" s="143"/>
      <c r="M682" s="143"/>
      <c r="N682" s="143"/>
      <c r="O682" s="143"/>
      <c r="P682" s="143"/>
      <c r="Q682" s="143"/>
    </row>
    <row r="683" customFormat="false" ht="33.75" hidden="false" customHeight="true" outlineLevel="0" collapsed="false">
      <c r="A683" s="106" t="s">
        <v>63</v>
      </c>
      <c r="B683" s="155" t="str">
        <f aca="false">B641</f>
        <v>JCLX-008  电热恒温鼓风干燥箱   有效期至2023年12月28日
JCLX-025  电子天平            有效期至2023年12月28日 </v>
      </c>
      <c r="C683" s="155"/>
      <c r="D683" s="155"/>
      <c r="E683" s="155"/>
      <c r="F683" s="155"/>
      <c r="G683" s="155"/>
      <c r="H683" s="155"/>
      <c r="I683" s="155"/>
      <c r="J683" s="155"/>
      <c r="K683" s="155"/>
      <c r="L683" s="155"/>
      <c r="M683" s="155"/>
      <c r="N683" s="155"/>
      <c r="O683" s="155"/>
      <c r="P683" s="155"/>
      <c r="Q683" s="155"/>
    </row>
    <row r="684" customFormat="false" ht="33.75" hidden="false" customHeight="true" outlineLevel="0" collapsed="false">
      <c r="A684" s="106"/>
      <c r="B684" s="155"/>
      <c r="C684" s="155"/>
      <c r="D684" s="155"/>
      <c r="E684" s="155"/>
      <c r="F684" s="155"/>
      <c r="G684" s="155"/>
      <c r="H684" s="155"/>
      <c r="I684" s="155"/>
      <c r="J684" s="155"/>
      <c r="K684" s="155"/>
      <c r="L684" s="155"/>
      <c r="M684" s="155"/>
      <c r="N684" s="155"/>
      <c r="O684" s="155"/>
      <c r="P684" s="155"/>
      <c r="Q684" s="155"/>
    </row>
    <row r="685" customFormat="false" ht="23.25" hidden="false" customHeight="true" outlineLevel="0" collapsed="false">
      <c r="A685" s="106" t="s">
        <v>59</v>
      </c>
      <c r="B685" s="112" t="s">
        <v>64</v>
      </c>
      <c r="C685" s="112" t="s">
        <v>36</v>
      </c>
      <c r="D685" s="112" t="s">
        <v>65</v>
      </c>
      <c r="E685" s="112" t="s">
        <v>66</v>
      </c>
      <c r="F685" s="112" t="s">
        <v>67</v>
      </c>
      <c r="G685" s="146" t="s">
        <v>68</v>
      </c>
      <c r="H685" s="112" t="s">
        <v>69</v>
      </c>
      <c r="I685" s="112"/>
      <c r="J685" s="113" t="s">
        <v>70</v>
      </c>
      <c r="K685" s="112" t="s">
        <v>71</v>
      </c>
      <c r="L685" s="112" t="s">
        <v>72</v>
      </c>
      <c r="M685" s="112" t="s">
        <v>73</v>
      </c>
      <c r="N685" s="112"/>
      <c r="O685" s="156" t="str">
        <f aca="false">$O$13</f>
        <v>压实度      /%</v>
      </c>
      <c r="P685" s="157" t="s">
        <v>74</v>
      </c>
      <c r="Q685" s="157"/>
    </row>
    <row r="686" customFormat="false" ht="21" hidden="false" customHeight="true" outlineLevel="0" collapsed="false">
      <c r="A686" s="106"/>
      <c r="B686" s="112"/>
      <c r="C686" s="112"/>
      <c r="D686" s="112"/>
      <c r="E686" s="112"/>
      <c r="F686" s="112"/>
      <c r="G686" s="146"/>
      <c r="H686" s="112"/>
      <c r="I686" s="112"/>
      <c r="J686" s="113"/>
      <c r="K686" s="112"/>
      <c r="L686" s="112"/>
      <c r="M686" s="112"/>
      <c r="N686" s="112"/>
      <c r="O686" s="156"/>
      <c r="P686" s="157"/>
      <c r="Q686" s="157"/>
    </row>
    <row r="687" customFormat="false" ht="21" hidden="false" customHeight="true" outlineLevel="0" collapsed="false">
      <c r="A687" s="117"/>
      <c r="B687" s="151"/>
      <c r="C687" s="158"/>
      <c r="D687" s="159"/>
      <c r="E687" s="127"/>
      <c r="F687" s="160"/>
      <c r="G687" s="123" t="str">
        <f aca="false">IF(D687="","",IF(MOD(ABS(IF(F687="","",F687-D687)*POWER(10,2)),2)&lt;=0.5,ROUNDDOWN(IF(F687="","",F687-D687),2),ROUND(IF(F687="","",F687-D687),2)))</f>
        <v/>
      </c>
      <c r="H687" s="124" t="str">
        <f aca="false">IF(D687="","",IF(MOD(ABS(IF(G687="","",(E687-F687)*100/G687)*POWER(10,2)),2)&lt;=0.5,ROUNDDOWN(IF(G687="","",(E687-F687)*100/G687),2),ROUND(IF(G687="","",(E687-F687)*100/G687),2)))</f>
        <v/>
      </c>
      <c r="I687" s="124"/>
      <c r="J687" s="125" t="str">
        <f aca="false">IF(ISERROR(数字修约(AVERAGE(H687:I688),1)),"",数字修约(AVERAGE(H687:I688),1))</f>
        <v/>
      </c>
      <c r="K687" s="126" t="str">
        <f aca="false">IF(D687="","",IF(MOD(ABS(IF(B687="","",B687/200)*POWER(10,2)),2)&lt;=0.5,ROUNDDOWN(IF(B687="","",B687/200),2),ROUND(IF(B687="","",B687/200),2)))</f>
        <v/>
      </c>
      <c r="L687" s="127" t="str">
        <f aca="false">IF(D687="","",IF(MOD(ABS(IF(K687="","",ROUND(K687/(1+0.01*J687),2))*POWER(10,2)),2)&lt;=0.5,ROUNDDOWN(IF(K687="","",ROUND(K687/(1+0.01*J687),2)),2),ROUND(IF(K687="","",ROUND(K687/(1+0.01*J687),2)),2)))</f>
        <v/>
      </c>
      <c r="M687" s="118" t="str">
        <f aca="false">IF(OR(L687="",L689=""),"",IF(ABS(L687-L689)&gt;0.03,"差值≥0.03",IF(ROUNDUP(AVERAGE(L687:L689),2)*5=ROUND(ROUNDUP(AVERAGE(L687:L689),2)*5,1),ROUNDUP(AVERAGE(L687:L689),2),ROUNDDOWN(AVERAGE(L687:L689),2))))</f>
        <v/>
      </c>
      <c r="N687" s="118"/>
      <c r="O687" s="124" t="str">
        <f aca="false">IF(OR(M687="",$I$7=""),"",IF(M687="差值≥0.03","",IF($O$13="相对密度",ROUND($T$7*(M687-$T$8)/(M687*($T$7-$T$8)),2),IF($T$6&lt;1,ROUND(M687/$I$7,3),ROUND(M687*100/$I$7,1)))))</f>
        <v/>
      </c>
      <c r="P687" s="128" t="str">
        <f aca="false">IF(O687="","","见图"&amp;"")</f>
        <v/>
      </c>
      <c r="Q687" s="128"/>
    </row>
    <row r="688" customFormat="false" ht="21" hidden="false" customHeight="true" outlineLevel="0" collapsed="false">
      <c r="A688" s="117"/>
      <c r="B688" s="151"/>
      <c r="C688" s="158"/>
      <c r="D688" s="159"/>
      <c r="E688" s="127"/>
      <c r="F688" s="160"/>
      <c r="G688" s="123" t="str">
        <f aca="false">IF(D688="","",IF(MOD(ABS(IF(F688="","",F688-D688)*POWER(10,2)),2)&lt;=0.5,ROUNDDOWN(IF(F688="","",F688-D688),2),ROUND(IF(F688="","",F688-D688),2)))</f>
        <v/>
      </c>
      <c r="H688" s="124" t="str">
        <f aca="false">IF(D688="","",IF(MOD(ABS(IF(G688="","",(E688-F688)*100/G688)*POWER(10,2)),2)&lt;=0.5,ROUNDDOWN(IF(G688="","",(E688-F688)*100/G688),2),ROUND(IF(G688="","",(E688-F688)*100/G688),2)))</f>
        <v/>
      </c>
      <c r="I688" s="124"/>
      <c r="J688" s="125"/>
      <c r="K688" s="126"/>
      <c r="L688" s="127"/>
      <c r="M688" s="118"/>
      <c r="N688" s="118"/>
      <c r="O688" s="124"/>
      <c r="P688" s="128"/>
      <c r="Q688" s="128"/>
    </row>
    <row r="689" customFormat="false" ht="21" hidden="false" customHeight="true" outlineLevel="0" collapsed="false">
      <c r="A689" s="117"/>
      <c r="B689" s="151"/>
      <c r="C689" s="158"/>
      <c r="D689" s="159"/>
      <c r="E689" s="127"/>
      <c r="F689" s="160"/>
      <c r="G689" s="123" t="str">
        <f aca="false">IF(D689="","",IF(MOD(ABS(IF(F689="","",F689-D689)*POWER(10,2)),2)&lt;=0.5,ROUNDDOWN(IF(F689="","",F689-D689),2),ROUND(IF(F689="","",F689-D689),2)))</f>
        <v/>
      </c>
      <c r="H689" s="124" t="str">
        <f aca="false">IF(D689="","",IF(MOD(ABS(IF(G689="","",(E689-F689)*100/G689)*POWER(10,2)),2)&lt;=0.5,ROUNDDOWN(IF(G689="","",(E689-F689)*100/G689),2),ROUND(IF(G689="","",(E689-F689)*100/G689),2)))</f>
        <v/>
      </c>
      <c r="I689" s="124"/>
      <c r="J689" s="125" t="str">
        <f aca="false">IF(ISERROR(数字修约(AVERAGE(H689:I690),1)),"",数字修约(AVERAGE(H689:I690),1))</f>
        <v/>
      </c>
      <c r="K689" s="126" t="str">
        <f aca="false">IF(D690="","",IF(MOD(ABS(IF(B689="","",B689/200)*POWER(10,2)),2)&lt;=0.5,ROUNDDOWN(IF(B689="","",B689/200),2),ROUND(IF(B689="","",B689/200),2)))</f>
        <v/>
      </c>
      <c r="L689" s="127" t="str">
        <f aca="false">IF(D689="","",IF(MOD(ABS(IF(K689="","",ROUND(K689/(1+0.01*J689),2))*POWER(10,2)),2)&lt;=0.5,ROUNDDOWN(IF(K689="","",ROUND(K689/(1+0.01*J689),2)),2),ROUND(IF(K689="","",ROUND(K689/(1+0.01*J689),2)),2)))</f>
        <v/>
      </c>
      <c r="M689" s="118"/>
      <c r="N689" s="118"/>
      <c r="O689" s="124"/>
      <c r="P689" s="128"/>
      <c r="Q689" s="128"/>
    </row>
    <row r="690" customFormat="false" ht="21" hidden="false" customHeight="true" outlineLevel="0" collapsed="false">
      <c r="A690" s="117"/>
      <c r="B690" s="151"/>
      <c r="C690" s="158"/>
      <c r="D690" s="159"/>
      <c r="E690" s="127"/>
      <c r="F690" s="160"/>
      <c r="G690" s="123" t="str">
        <f aca="false">IF(D690="","",IF(MOD(ABS(IF(F690="","",F690-D690)*POWER(10,2)),2)&lt;=0.5,ROUNDDOWN(IF(F690="","",F690-D690),2),ROUND(IF(F690="","",F690-D690),2)))</f>
        <v/>
      </c>
      <c r="H690" s="124" t="str">
        <f aca="false">IF(D690="","",IF(MOD(ABS(IF(G690="","",(E690-F690)*100/G690)*POWER(10,2)),2)&lt;=0.5,ROUNDDOWN(IF(G690="","",(E690-F690)*100/G690),2),ROUND(IF(G690="","",(E690-F690)*100/G690),2)))</f>
        <v/>
      </c>
      <c r="I690" s="124"/>
      <c r="J690" s="125"/>
      <c r="K690" s="126"/>
      <c r="L690" s="127"/>
      <c r="M690" s="118"/>
      <c r="N690" s="118"/>
      <c r="O690" s="124"/>
      <c r="P690" s="128"/>
      <c r="Q690" s="128"/>
    </row>
    <row r="691" customFormat="false" ht="21" hidden="false" customHeight="true" outlineLevel="0" collapsed="false">
      <c r="A691" s="117"/>
      <c r="B691" s="151"/>
      <c r="C691" s="158"/>
      <c r="D691" s="159"/>
      <c r="E691" s="127"/>
      <c r="F691" s="160"/>
      <c r="G691" s="123" t="str">
        <f aca="false">IF(D691="","",IF(MOD(ABS(IF(F691="","",F691-D691)*POWER(10,2)),2)&lt;=0.5,ROUNDDOWN(IF(F691="","",F691-D691),2),ROUND(IF(F691="","",F691-D691),2)))</f>
        <v/>
      </c>
      <c r="H691" s="124" t="str">
        <f aca="false">IF(D691="","",IF(MOD(ABS(IF(G691="","",(E691-F691)*100/G691)*POWER(10,2)),2)&lt;=0.5,ROUNDDOWN(IF(G691="","",(E691-F691)*100/G691),2),ROUND(IF(G691="","",(E691-F691)*100/G691),2)))</f>
        <v/>
      </c>
      <c r="I691" s="124"/>
      <c r="J691" s="125" t="str">
        <f aca="false">IF(ISERROR(数字修约(AVERAGE(H691:I692),1)),"",数字修约(AVERAGE(H691:I692),1))</f>
        <v/>
      </c>
      <c r="K691" s="126" t="str">
        <f aca="false">IF(D691="","",IF(MOD(ABS(IF(B691="","",B691/200)*POWER(10,2)),2)&lt;=0.5,ROUNDDOWN(IF(B691="","",B691/200),2),ROUND(IF(B691="","",B691/200),2)))</f>
        <v/>
      </c>
      <c r="L691" s="127" t="str">
        <f aca="false">IF(D691="","",IF(MOD(ABS(IF(K691="","",ROUND(K691/(1+0.01*J691),2))*POWER(10,2)),2)&lt;=0.5,ROUNDDOWN(IF(K691="","",ROUND(K691/(1+0.01*J691),2)),2),ROUND(IF(K691="","",ROUND(K691/(1+0.01*J691),2)),2)))</f>
        <v/>
      </c>
      <c r="M691" s="118" t="str">
        <f aca="false">IF(OR(L691="",L693=""),"",IF(ABS(L691-L693)&gt;0.03,"差值≥0.03",IF(ROUNDUP(AVERAGE(L691:L693),2)*5=ROUND(ROUNDUP(AVERAGE(L691:L693),2)*5,1),ROUNDUP(AVERAGE(L691:L693),2),ROUNDDOWN(AVERAGE(L691:L693),2))))</f>
        <v/>
      </c>
      <c r="N691" s="118"/>
      <c r="O691" s="124" t="str">
        <f aca="false">IF(OR(M691="",$I$7=""),"",IF(M691="差值≥0.03","",IF($O$13="相对密度",ROUND($T$7*(M691-$T$8)/(M691*($T$7-$T$8)),2),IF($T$6&lt;1,ROUND(M691/$I$7,3),ROUND(M691*100/$I$7,1)))))</f>
        <v/>
      </c>
      <c r="P691" s="128" t="str">
        <f aca="false">IF(O691="","","见图"&amp;"")</f>
        <v/>
      </c>
      <c r="Q691" s="128"/>
    </row>
    <row r="692" customFormat="false" ht="21" hidden="false" customHeight="true" outlineLevel="0" collapsed="false">
      <c r="A692" s="117"/>
      <c r="B692" s="151"/>
      <c r="C692" s="158"/>
      <c r="D692" s="159"/>
      <c r="E692" s="127"/>
      <c r="F692" s="160"/>
      <c r="G692" s="123" t="str">
        <f aca="false">IF(D692="","",IF(MOD(ABS(IF(F692="","",F692-D692)*POWER(10,2)),2)&lt;=0.5,ROUNDDOWN(IF(F692="","",F692-D692),2),ROUND(IF(F692="","",F692-D692),2)))</f>
        <v/>
      </c>
      <c r="H692" s="124" t="str">
        <f aca="false">IF(D692="","",IF(MOD(ABS(IF(G692="","",(E692-F692)*100/G692)*POWER(10,2)),2)&lt;=0.5,ROUNDDOWN(IF(G692="","",(E692-F692)*100/G692),2),ROUND(IF(G692="","",(E692-F692)*100/G692),2)))</f>
        <v/>
      </c>
      <c r="I692" s="124"/>
      <c r="J692" s="125"/>
      <c r="K692" s="126"/>
      <c r="L692" s="127"/>
      <c r="M692" s="118"/>
      <c r="N692" s="118"/>
      <c r="O692" s="124"/>
      <c r="P692" s="128"/>
      <c r="Q692" s="128"/>
    </row>
    <row r="693" customFormat="false" ht="21" hidden="false" customHeight="true" outlineLevel="0" collapsed="false">
      <c r="A693" s="117"/>
      <c r="B693" s="151"/>
      <c r="C693" s="158"/>
      <c r="D693" s="159"/>
      <c r="E693" s="127"/>
      <c r="F693" s="160"/>
      <c r="G693" s="123" t="str">
        <f aca="false">IF(D693="","",IF(MOD(ABS(IF(F693="","",F693-D693)*POWER(10,2)),2)&lt;=0.5,ROUNDDOWN(IF(F693="","",F693-D693),2),ROUND(IF(F693="","",F693-D693),2)))</f>
        <v/>
      </c>
      <c r="H693" s="124" t="str">
        <f aca="false">IF(D693="","",IF(MOD(ABS(IF(G693="","",(E693-F693)*100/G693)*POWER(10,2)),2)&lt;=0.5,ROUNDDOWN(IF(G693="","",(E693-F693)*100/G693),2),ROUND(IF(G693="","",(E693-F693)*100/G693),2)))</f>
        <v/>
      </c>
      <c r="I693" s="124"/>
      <c r="J693" s="125" t="str">
        <f aca="false">IF(ISERROR(数字修约(AVERAGE(H693:I694),1)),"",数字修约(AVERAGE(H693:I694),1))</f>
        <v/>
      </c>
      <c r="K693" s="126" t="str">
        <f aca="false">IF(D694="","",IF(MOD(ABS(IF(B693="","",B693/200)*POWER(10,2)),2)&lt;=0.5,ROUNDDOWN(IF(B693="","",B693/200),2),ROUND(IF(B693="","",B693/200),2)))</f>
        <v/>
      </c>
      <c r="L693" s="127" t="str">
        <f aca="false">IF(D693="","",IF(MOD(ABS(IF(K693="","",ROUND(K693/(1+0.01*J693),2))*POWER(10,2)),2)&lt;=0.5,ROUNDDOWN(IF(K693="","",ROUND(K693/(1+0.01*J693),2)),2),ROUND(IF(K693="","",ROUND(K693/(1+0.01*J693),2)),2)))</f>
        <v/>
      </c>
      <c r="M693" s="118"/>
      <c r="N693" s="118"/>
      <c r="O693" s="124"/>
      <c r="P693" s="128"/>
      <c r="Q693" s="128"/>
    </row>
    <row r="694" customFormat="false" ht="21" hidden="false" customHeight="true" outlineLevel="0" collapsed="false">
      <c r="A694" s="117"/>
      <c r="B694" s="151"/>
      <c r="C694" s="158"/>
      <c r="D694" s="159"/>
      <c r="E694" s="127"/>
      <c r="F694" s="160"/>
      <c r="G694" s="123" t="str">
        <f aca="false">IF(D694="","",IF(MOD(ABS(IF(F694="","",F694-D694)*POWER(10,2)),2)&lt;=0.5,ROUNDDOWN(IF(F694="","",F694-D694),2),ROUND(IF(F694="","",F694-D694),2)))</f>
        <v/>
      </c>
      <c r="H694" s="124" t="str">
        <f aca="false">IF(D694="","",IF(MOD(ABS(IF(G694="","",(E694-F694)*100/G694)*POWER(10,2)),2)&lt;=0.5,ROUNDDOWN(IF(G694="","",(E694-F694)*100/G694),2),ROUND(IF(G694="","",(E694-F694)*100/G694),2)))</f>
        <v/>
      </c>
      <c r="I694" s="124"/>
      <c r="J694" s="125"/>
      <c r="K694" s="126"/>
      <c r="L694" s="127"/>
      <c r="M694" s="118"/>
      <c r="N694" s="118"/>
      <c r="O694" s="124"/>
      <c r="P694" s="128"/>
      <c r="Q694" s="128"/>
    </row>
    <row r="695" customFormat="false" ht="21" hidden="false" customHeight="true" outlineLevel="0" collapsed="false">
      <c r="A695" s="117"/>
      <c r="B695" s="151"/>
      <c r="C695" s="158"/>
      <c r="D695" s="159"/>
      <c r="E695" s="127"/>
      <c r="F695" s="160"/>
      <c r="G695" s="123" t="str">
        <f aca="false">IF(D695="","",IF(MOD(ABS(IF(F695="","",F695-D695)*POWER(10,2)),2)&lt;=0.5,ROUNDDOWN(IF(F695="","",F695-D695),2),ROUND(IF(F695="","",F695-D695),2)))</f>
        <v/>
      </c>
      <c r="H695" s="124" t="str">
        <f aca="false">IF(D695="","",IF(MOD(ABS(IF(G695="","",(E695-F695)*100/G695)*POWER(10,2)),2)&lt;=0.5,ROUNDDOWN(IF(G695="","",(E695-F695)*100/G695),2),ROUND(IF(G695="","",(E695-F695)*100/G695),2)))</f>
        <v/>
      </c>
      <c r="I695" s="124"/>
      <c r="J695" s="125" t="str">
        <f aca="false">IF(ISERROR(数字修约(AVERAGE(H695:I696),1)),"",数字修约(AVERAGE(H695:I696),1))</f>
        <v/>
      </c>
      <c r="K695" s="126" t="str">
        <f aca="false">IF(D695="","",IF(MOD(ABS(IF(B695="","",B695/200)*POWER(10,2)),2)&lt;=0.5,ROUNDDOWN(IF(B695="","",B695/200),2),ROUND(IF(B695="","",B695/200),2)))</f>
        <v/>
      </c>
      <c r="L695" s="127" t="str">
        <f aca="false">IF(D695="","",IF(MOD(ABS(IF(K695="","",ROUND(K695/(1+0.01*J695),2))*POWER(10,2)),2)&lt;=0.5,ROUNDDOWN(IF(K695="","",ROUND(K695/(1+0.01*J695),2)),2),ROUND(IF(K695="","",ROUND(K695/(1+0.01*J695),2)),2)))</f>
        <v/>
      </c>
      <c r="M695" s="118" t="str">
        <f aca="false">IF(OR(L695="",L697=""),"",IF(ABS(L695-L697)&gt;0.03,"差值≥0.03",IF(ROUNDUP(AVERAGE(L695:L697),2)*5=ROUND(ROUNDUP(AVERAGE(L695:L697),2)*5,1),ROUNDUP(AVERAGE(L695:L697),2),ROUNDDOWN(AVERAGE(L695:L697),2))))</f>
        <v/>
      </c>
      <c r="N695" s="118"/>
      <c r="O695" s="124" t="str">
        <f aca="false">IF(OR(M695="",$I$7=""),"",IF(M695="差值≥0.03","",IF($O$13="相对密度",ROUND($T$7*(M695-$T$8)/(M695*($T$7-$T$8)),2),IF($T$6&lt;1,ROUND(M695/$I$7,3),ROUND(M695*100/$I$7,1)))))</f>
        <v/>
      </c>
      <c r="P695" s="128" t="str">
        <f aca="false">IF(O695="","","见图"&amp;"")</f>
        <v/>
      </c>
      <c r="Q695" s="128"/>
    </row>
    <row r="696" customFormat="false" ht="21" hidden="false" customHeight="true" outlineLevel="0" collapsed="false">
      <c r="A696" s="117"/>
      <c r="B696" s="151"/>
      <c r="C696" s="158"/>
      <c r="D696" s="159"/>
      <c r="E696" s="127"/>
      <c r="F696" s="160"/>
      <c r="G696" s="123" t="str">
        <f aca="false">IF(D696="","",IF(MOD(ABS(IF(F696="","",F696-D696)*POWER(10,2)),2)&lt;=0.5,ROUNDDOWN(IF(F696="","",F696-D696),2),ROUND(IF(F696="","",F696-D696),2)))</f>
        <v/>
      </c>
      <c r="H696" s="124" t="str">
        <f aca="false">IF(D696="","",IF(MOD(ABS(IF(G696="","",(E696-F696)*100/G696)*POWER(10,2)),2)&lt;=0.5,ROUNDDOWN(IF(G696="","",(E696-F696)*100/G696),2),ROUND(IF(G696="","",(E696-F696)*100/G696),2)))</f>
        <v/>
      </c>
      <c r="I696" s="124"/>
      <c r="J696" s="125"/>
      <c r="K696" s="126"/>
      <c r="L696" s="127"/>
      <c r="M696" s="118"/>
      <c r="N696" s="118"/>
      <c r="O696" s="124"/>
      <c r="P696" s="128"/>
      <c r="Q696" s="128"/>
    </row>
    <row r="697" customFormat="false" ht="21" hidden="false" customHeight="true" outlineLevel="0" collapsed="false">
      <c r="A697" s="117"/>
      <c r="B697" s="151"/>
      <c r="C697" s="158"/>
      <c r="D697" s="159"/>
      <c r="E697" s="127"/>
      <c r="F697" s="160"/>
      <c r="G697" s="123" t="str">
        <f aca="false">IF(D697="","",IF(MOD(ABS(IF(F697="","",F697-D697)*POWER(10,2)),2)&lt;=0.5,ROUNDDOWN(IF(F697="","",F697-D697),2),ROUND(IF(F697="","",F697-D697),2)))</f>
        <v/>
      </c>
      <c r="H697" s="124" t="str">
        <f aca="false">IF(D697="","",IF(MOD(ABS(IF(G697="","",(E697-F697)*100/G697)*POWER(10,2)),2)&lt;=0.5,ROUNDDOWN(IF(G697="","",(E697-F697)*100/G697),2),ROUND(IF(G697="","",(E697-F697)*100/G697),2)))</f>
        <v/>
      </c>
      <c r="I697" s="124"/>
      <c r="J697" s="125" t="str">
        <f aca="false">IF(ISERROR(数字修约(AVERAGE(H697:I698),1)),"",数字修约(AVERAGE(H697:I698),1))</f>
        <v/>
      </c>
      <c r="K697" s="126" t="str">
        <f aca="false">IF(D698="","",IF(MOD(ABS(IF(B697="","",B697/200)*POWER(10,2)),2)&lt;=0.5,ROUNDDOWN(IF(B697="","",B697/200),2),ROUND(IF(B697="","",B697/200),2)))</f>
        <v/>
      </c>
      <c r="L697" s="127" t="str">
        <f aca="false">IF(D697="","",IF(MOD(ABS(IF(K697="","",ROUND(K697/(1+0.01*J697),2))*POWER(10,2)),2)&lt;=0.5,ROUNDDOWN(IF(K697="","",ROUND(K697/(1+0.01*J697),2)),2),ROUND(IF(K697="","",ROUND(K697/(1+0.01*J697),2)),2)))</f>
        <v/>
      </c>
      <c r="M697" s="118"/>
      <c r="N697" s="118"/>
      <c r="O697" s="124"/>
      <c r="P697" s="128"/>
      <c r="Q697" s="128"/>
    </row>
    <row r="698" customFormat="false" ht="21" hidden="false" customHeight="true" outlineLevel="0" collapsed="false">
      <c r="A698" s="117"/>
      <c r="B698" s="151"/>
      <c r="C698" s="158"/>
      <c r="D698" s="159"/>
      <c r="E698" s="127"/>
      <c r="F698" s="160"/>
      <c r="G698" s="123" t="str">
        <f aca="false">IF(D698="","",IF(MOD(ABS(IF(F698="","",F698-D698)*POWER(10,2)),2)&lt;=0.5,ROUNDDOWN(IF(F698="","",F698-D698),2),ROUND(IF(F698="","",F698-D698),2)))</f>
        <v/>
      </c>
      <c r="H698" s="124" t="str">
        <f aca="false">IF(D698="","",IF(MOD(ABS(IF(G698="","",(E698-F698)*100/G698)*POWER(10,2)),2)&lt;=0.5,ROUNDDOWN(IF(G698="","",(E698-F698)*100/G698),2),ROUND(IF(G698="","",(E698-F698)*100/G698),2)))</f>
        <v/>
      </c>
      <c r="I698" s="124"/>
      <c r="J698" s="125"/>
      <c r="K698" s="126"/>
      <c r="L698" s="127"/>
      <c r="M698" s="118"/>
      <c r="N698" s="118"/>
      <c r="O698" s="124"/>
      <c r="P698" s="128"/>
      <c r="Q698" s="128"/>
    </row>
    <row r="699" customFormat="false" ht="21" hidden="false" customHeight="true" outlineLevel="0" collapsed="false">
      <c r="A699" s="117"/>
      <c r="B699" s="151"/>
      <c r="C699" s="158"/>
      <c r="D699" s="159"/>
      <c r="E699" s="127"/>
      <c r="F699" s="160"/>
      <c r="G699" s="123" t="str">
        <f aca="false">IF(D699="","",IF(MOD(ABS(IF(F699="","",F699-D699)*POWER(10,2)),2)&lt;=0.5,ROUNDDOWN(IF(F699="","",F699-D699),2),ROUND(IF(F699="","",F699-D699),2)))</f>
        <v/>
      </c>
      <c r="H699" s="124" t="str">
        <f aca="false">IF(D699="","",IF(MOD(ABS(IF(G699="","",(E699-F699)*100/G699)*POWER(10,2)),2)&lt;=0.5,ROUNDDOWN(IF(G699="","",(E699-F699)*100/G699),2),ROUND(IF(G699="","",(E699-F699)*100/G699),2)))</f>
        <v/>
      </c>
      <c r="I699" s="124"/>
      <c r="J699" s="125" t="str">
        <f aca="false">IF(ISERROR(数字修约(AVERAGE(H699:I700),1)),"",数字修约(AVERAGE(H699:I700),1))</f>
        <v/>
      </c>
      <c r="K699" s="126" t="str">
        <f aca="false">IF(D699="","",IF(MOD(ABS(IF(B699="","",B699/200)*POWER(10,2)),2)&lt;=0.5,ROUNDDOWN(IF(B699="","",B699/200),2),ROUND(IF(B699="","",B699/200),2)))</f>
        <v/>
      </c>
      <c r="L699" s="127" t="str">
        <f aca="false">IF(D699="","",IF(MOD(ABS(IF(K699="","",ROUND(K699/(1+0.01*J699),2))*POWER(10,2)),2)&lt;=0.5,ROUNDDOWN(IF(K699="","",ROUND(K699/(1+0.01*J699),2)),2),ROUND(IF(K699="","",ROUND(K699/(1+0.01*J699),2)),2)))</f>
        <v/>
      </c>
      <c r="M699" s="118" t="str">
        <f aca="false">IF(OR(L699="",L701=""),"",IF(ABS(L699-L701)&gt;0.03,"差值≥0.03",IF(ROUNDUP(AVERAGE(L699:L701),2)*5=ROUND(ROUNDUP(AVERAGE(L699:L701),2)*5,1),ROUNDUP(AVERAGE(L699:L701),2),ROUNDDOWN(AVERAGE(L699:L701),2))))</f>
        <v/>
      </c>
      <c r="N699" s="118"/>
      <c r="O699" s="124" t="str">
        <f aca="false">IF(OR(M699="",$I$7=""),"",IF(M699="差值≥0.03","",IF($O$13="相对密度",ROUND($T$7*(M699-$T$8)/(M699*($T$7-$T$8)),2),IF($T$6&lt;1,ROUND(M699/$I$7,3),ROUND(M699*100/$I$7,1)))))</f>
        <v/>
      </c>
      <c r="P699" s="128" t="str">
        <f aca="false">IF(O699="","","见图"&amp;"")</f>
        <v/>
      </c>
      <c r="Q699" s="128"/>
    </row>
    <row r="700" customFormat="false" ht="21" hidden="false" customHeight="true" outlineLevel="0" collapsed="false">
      <c r="A700" s="117"/>
      <c r="B700" s="151"/>
      <c r="C700" s="158"/>
      <c r="D700" s="159"/>
      <c r="E700" s="127"/>
      <c r="F700" s="160"/>
      <c r="G700" s="123" t="str">
        <f aca="false">IF(D700="","",IF(MOD(ABS(IF(F700="","",F700-D700)*POWER(10,2)),2)&lt;=0.5,ROUNDDOWN(IF(F700="","",F700-D700),2),ROUND(IF(F700="","",F700-D700),2)))</f>
        <v/>
      </c>
      <c r="H700" s="124" t="str">
        <f aca="false">IF(D700="","",IF(MOD(ABS(IF(G700="","",(E700-F700)*100/G700)*POWER(10,2)),2)&lt;=0.5,ROUNDDOWN(IF(G700="","",(E700-F700)*100/G700),2),ROUND(IF(G700="","",(E700-F700)*100/G700),2)))</f>
        <v/>
      </c>
      <c r="I700" s="124"/>
      <c r="J700" s="125"/>
      <c r="K700" s="126"/>
      <c r="L700" s="127"/>
      <c r="M700" s="118"/>
      <c r="N700" s="118"/>
      <c r="O700" s="124"/>
      <c r="P700" s="128"/>
      <c r="Q700" s="128"/>
    </row>
    <row r="701" customFormat="false" ht="21" hidden="false" customHeight="true" outlineLevel="0" collapsed="false">
      <c r="A701" s="117"/>
      <c r="B701" s="151"/>
      <c r="C701" s="158"/>
      <c r="D701" s="159"/>
      <c r="E701" s="127"/>
      <c r="F701" s="160"/>
      <c r="G701" s="123" t="str">
        <f aca="false">IF(D701="","",IF(MOD(ABS(IF(F701="","",F701-D701)*POWER(10,2)),2)&lt;=0.5,ROUNDDOWN(IF(F701="","",F701-D701),2),ROUND(IF(F701="","",F701-D701),2)))</f>
        <v/>
      </c>
      <c r="H701" s="124" t="str">
        <f aca="false">IF(D701="","",IF(MOD(ABS(IF(G701="","",(E701-F701)*100/G701)*POWER(10,2)),2)&lt;=0.5,ROUNDDOWN(IF(G701="","",(E701-F701)*100/G701),2),ROUND(IF(G701="","",(E701-F701)*100/G701),2)))</f>
        <v/>
      </c>
      <c r="I701" s="124"/>
      <c r="J701" s="125" t="str">
        <f aca="false">IF(ISERROR(数字修约(AVERAGE(H701:I702),1)),"",数字修约(AVERAGE(H701:I702),1))</f>
        <v/>
      </c>
      <c r="K701" s="126" t="str">
        <f aca="false">IF(D702="","",IF(MOD(ABS(IF(B701="","",B701/200)*POWER(10,2)),2)&lt;=0.5,ROUNDDOWN(IF(B701="","",B701/200),2),ROUND(IF(B701="","",B701/200),2)))</f>
        <v/>
      </c>
      <c r="L701" s="127" t="str">
        <f aca="false">IF(D701="","",IF(MOD(ABS(IF(K701="","",ROUND(K701/(1+0.01*J701),2))*POWER(10,2)),2)&lt;=0.5,ROUNDDOWN(IF(K701="","",ROUND(K701/(1+0.01*J701),2)),2),ROUND(IF(K701="","",ROUND(K701/(1+0.01*J701),2)),2)))</f>
        <v/>
      </c>
      <c r="M701" s="118"/>
      <c r="N701" s="118"/>
      <c r="O701" s="124"/>
      <c r="P701" s="128"/>
      <c r="Q701" s="128"/>
    </row>
    <row r="702" customFormat="false" ht="21" hidden="false" customHeight="true" outlineLevel="0" collapsed="false">
      <c r="A702" s="117"/>
      <c r="B702" s="151"/>
      <c r="C702" s="158"/>
      <c r="D702" s="159"/>
      <c r="E702" s="127"/>
      <c r="F702" s="160"/>
      <c r="G702" s="123" t="str">
        <f aca="false">IF(D702="","",IF(MOD(ABS(IF(F702="","",F702-D702)*POWER(10,2)),2)&lt;=0.5,ROUNDDOWN(IF(F702="","",F702-D702),2),ROUND(IF(F702="","",F702-D702),2)))</f>
        <v/>
      </c>
      <c r="H702" s="124" t="str">
        <f aca="false">IF(D702="","",IF(MOD(ABS(IF(G702="","",(E702-F702)*100/G702)*POWER(10,2)),2)&lt;=0.5,ROUNDDOWN(IF(G702="","",(E702-F702)*100/G702),2),ROUND(IF(G702="","",(E702-F702)*100/G702),2)))</f>
        <v/>
      </c>
      <c r="I702" s="124"/>
      <c r="J702" s="125"/>
      <c r="K702" s="126"/>
      <c r="L702" s="127"/>
      <c r="M702" s="118"/>
      <c r="N702" s="118"/>
      <c r="O702" s="124"/>
      <c r="P702" s="128"/>
      <c r="Q702" s="128"/>
    </row>
    <row r="703" customFormat="false" ht="21" hidden="false" customHeight="true" outlineLevel="0" collapsed="false">
      <c r="A703" s="117"/>
      <c r="B703" s="151"/>
      <c r="C703" s="158"/>
      <c r="D703" s="159"/>
      <c r="E703" s="127"/>
      <c r="F703" s="160"/>
      <c r="G703" s="123" t="str">
        <f aca="false">IF(D703="","",IF(MOD(ABS(IF(F703="","",F703-D703)*POWER(10,2)),2)&lt;=0.5,ROUNDDOWN(IF(F703="","",F703-D703),2),ROUND(IF(F703="","",F703-D703),2)))</f>
        <v/>
      </c>
      <c r="H703" s="124" t="str">
        <f aca="false">IF(D703="","",IF(MOD(ABS(IF(G703="","",(E703-F703)*100/G703)*POWER(10,2)),2)&lt;=0.5,ROUNDDOWN(IF(G703="","",(E703-F703)*100/G703),2),ROUND(IF(G703="","",(E703-F703)*100/G703),2)))</f>
        <v/>
      </c>
      <c r="I703" s="124"/>
      <c r="J703" s="125" t="str">
        <f aca="false">IF(ISERROR(数字修约(AVERAGE(H703:I704),1)),"",数字修约(AVERAGE(H703:I704),1))</f>
        <v/>
      </c>
      <c r="K703" s="126" t="str">
        <f aca="false">IF(D703="","",IF(MOD(ABS(IF(B703="","",B703/200)*POWER(10,2)),2)&lt;=0.5,ROUNDDOWN(IF(B703="","",B703/200),2),ROUND(IF(B703="","",B703/200),2)))</f>
        <v/>
      </c>
      <c r="L703" s="127" t="str">
        <f aca="false">IF(D703="","",IF(MOD(ABS(IF(K703="","",ROUND(K703/(1+0.01*J703),2))*POWER(10,2)),2)&lt;=0.5,ROUNDDOWN(IF(K703="","",ROUND(K703/(1+0.01*J703),2)),2),ROUND(IF(K703="","",ROUND(K703/(1+0.01*J703),2)),2)))</f>
        <v/>
      </c>
      <c r="M703" s="118" t="str">
        <f aca="false">IF(OR(L703="",L705=""),"",IF(ABS(L703-L705)&gt;0.03,"差值≥0.03",IF(ROUNDUP(AVERAGE(L703:L705),2)*5=ROUND(ROUNDUP(AVERAGE(L703:L705),2)*5,1),ROUNDUP(AVERAGE(L703:L705),2),ROUNDDOWN(AVERAGE(L703:L705),2))))</f>
        <v/>
      </c>
      <c r="N703" s="118"/>
      <c r="O703" s="124" t="str">
        <f aca="false">IF(OR(M703="",$I$7=""),"",IF(M703="差值≥0.03","",IF($O$13="相对密度",ROUND($T$7*(M703-$T$8)/(M703*($T$7-$T$8)),2),IF($T$6&lt;1,ROUND(M703/$I$7,3),ROUND(M703*100/$I$7,1)))))</f>
        <v/>
      </c>
      <c r="P703" s="128" t="str">
        <f aca="false">IF(O703="","","见图"&amp;"")</f>
        <v/>
      </c>
      <c r="Q703" s="128"/>
    </row>
    <row r="704" customFormat="false" ht="21" hidden="false" customHeight="true" outlineLevel="0" collapsed="false">
      <c r="A704" s="117"/>
      <c r="B704" s="151"/>
      <c r="C704" s="158"/>
      <c r="D704" s="159"/>
      <c r="E704" s="127"/>
      <c r="F704" s="160"/>
      <c r="G704" s="123" t="str">
        <f aca="false">IF(D704="","",IF(MOD(ABS(IF(F704="","",F704-D704)*POWER(10,2)),2)&lt;=0.5,ROUNDDOWN(IF(F704="","",F704-D704),2),ROUND(IF(F704="","",F704-D704),2)))</f>
        <v/>
      </c>
      <c r="H704" s="124" t="str">
        <f aca="false">IF(D704="","",IF(MOD(ABS(IF(G704="","",(E704-F704)*100/G704)*POWER(10,2)),2)&lt;=0.5,ROUNDDOWN(IF(G704="","",(E704-F704)*100/G704),2),ROUND(IF(G704="","",(E704-F704)*100/G704),2)))</f>
        <v/>
      </c>
      <c r="I704" s="124"/>
      <c r="J704" s="125"/>
      <c r="K704" s="126"/>
      <c r="L704" s="127"/>
      <c r="M704" s="118"/>
      <c r="N704" s="118"/>
      <c r="O704" s="124"/>
      <c r="P704" s="128"/>
      <c r="Q704" s="128"/>
    </row>
    <row r="705" customFormat="false" ht="21" hidden="false" customHeight="true" outlineLevel="0" collapsed="false">
      <c r="A705" s="117"/>
      <c r="B705" s="151"/>
      <c r="C705" s="158"/>
      <c r="D705" s="159"/>
      <c r="E705" s="127"/>
      <c r="F705" s="160"/>
      <c r="G705" s="123" t="str">
        <f aca="false">IF(D705="","",IF(MOD(ABS(IF(F705="","",F705-D705)*POWER(10,2)),2)&lt;=0.5,ROUNDDOWN(IF(F705="","",F705-D705),2),ROUND(IF(F705="","",F705-D705),2)))</f>
        <v/>
      </c>
      <c r="H705" s="124" t="str">
        <f aca="false">IF(D705="","",IF(MOD(ABS(IF(G705="","",(E705-F705)*100/G705)*POWER(10,2)),2)&lt;=0.5,ROUNDDOWN(IF(G705="","",(E705-F705)*100/G705),2),ROUND(IF(G705="","",(E705-F705)*100/G705),2)))</f>
        <v/>
      </c>
      <c r="I705" s="124"/>
      <c r="J705" s="125" t="str">
        <f aca="false">IF(ISERROR(数字修约(AVERAGE(H705:I706),1)),"",数字修约(AVERAGE(H705:I706),1))</f>
        <v/>
      </c>
      <c r="K705" s="126" t="str">
        <f aca="false">IF(D706="","",IF(MOD(ABS(IF(B705="","",B705/200)*POWER(10,2)),2)&lt;=0.5,ROUNDDOWN(IF(B705="","",B705/200),2),ROUND(IF(B705="","",B705/200),2)))</f>
        <v/>
      </c>
      <c r="L705" s="127" t="str">
        <f aca="false">IF(D705="","",IF(MOD(ABS(IF(K705="","",ROUND(K705/(1+0.01*J705),2))*POWER(10,2)),2)&lt;=0.5,ROUNDDOWN(IF(K705="","",ROUND(K705/(1+0.01*J705),2)),2),ROUND(IF(K705="","",ROUND(K705/(1+0.01*J705),2)),2)))</f>
        <v/>
      </c>
      <c r="M705" s="118"/>
      <c r="N705" s="118"/>
      <c r="O705" s="124"/>
      <c r="P705" s="128"/>
      <c r="Q705" s="128"/>
    </row>
    <row r="706" customFormat="false" ht="21" hidden="false" customHeight="true" outlineLevel="0" collapsed="false">
      <c r="A706" s="117"/>
      <c r="B706" s="151"/>
      <c r="C706" s="158"/>
      <c r="D706" s="159"/>
      <c r="E706" s="127"/>
      <c r="F706" s="160"/>
      <c r="G706" s="123" t="str">
        <f aca="false">IF(D706="","",IF(MOD(ABS(IF(F706="","",F706-D706)*POWER(10,2)),2)&lt;=0.5,ROUNDDOWN(IF(F706="","",F706-D706),2),ROUND(IF(F706="","",F706-D706),2)))</f>
        <v/>
      </c>
      <c r="H706" s="124" t="str">
        <f aca="false">IF(D706="","",IF(MOD(ABS(IF(G706="","",(E706-F706)*100/G706)*POWER(10,2)),2)&lt;=0.5,ROUNDDOWN(IF(G706="","",(E706-F706)*100/G706),2),ROUND(IF(G706="","",(E706-F706)*100/G706),2)))</f>
        <v/>
      </c>
      <c r="I706" s="124"/>
      <c r="J706" s="125"/>
      <c r="K706" s="126"/>
      <c r="L706" s="127"/>
      <c r="M706" s="118"/>
      <c r="N706" s="118"/>
      <c r="O706" s="124"/>
      <c r="P706" s="128"/>
      <c r="Q706" s="128"/>
    </row>
    <row r="707" customFormat="false" ht="21" hidden="false" customHeight="true" outlineLevel="0" collapsed="false">
      <c r="A707" s="117"/>
      <c r="B707" s="151"/>
      <c r="C707" s="158"/>
      <c r="D707" s="159"/>
      <c r="E707" s="127"/>
      <c r="F707" s="160"/>
      <c r="G707" s="123" t="str">
        <f aca="false">IF(D707="","",IF(MOD(ABS(IF(F707="","",F707-D707)*POWER(10,2)),2)&lt;=0.5,ROUNDDOWN(IF(F707="","",F707-D707),2),ROUND(IF(F707="","",F707-D707),2)))</f>
        <v/>
      </c>
      <c r="H707" s="124" t="str">
        <f aca="false">IF(D707="","",IF(MOD(ABS(IF(G707="","",(E707-F707)*100/G707)*POWER(10,2)),2)&lt;=0.5,ROUNDDOWN(IF(G707="","",(E707-F707)*100/G707),2),ROUND(IF(G707="","",(E707-F707)*100/G707),2)))</f>
        <v/>
      </c>
      <c r="I707" s="124"/>
      <c r="J707" s="125" t="str">
        <f aca="false">IF(ISERROR(数字修约(AVERAGE(H707:I708),1)),"",数字修约(AVERAGE(H707:I708),1))</f>
        <v/>
      </c>
      <c r="K707" s="126" t="str">
        <f aca="false">IF(D707="","",IF(MOD(ABS(IF(B707="","",B707/200)*POWER(10,2)),2)&lt;=0.5,ROUNDDOWN(IF(B707="","",B707/200),2),ROUND(IF(B707="","",B707/200),2)))</f>
        <v/>
      </c>
      <c r="L707" s="127" t="str">
        <f aca="false">IF(D707="","",IF(MOD(ABS(IF(K707="","",ROUND(K707/(1+0.01*J707),2))*POWER(10,2)),2)&lt;=0.5,ROUNDDOWN(IF(K707="","",ROUND(K707/(1+0.01*J707),2)),2),ROUND(IF(K707="","",ROUND(K707/(1+0.01*J707),2)),2)))</f>
        <v/>
      </c>
      <c r="M707" s="118" t="str">
        <f aca="false">IF(OR(L707="",L709=""),"",IF(ABS(L707-L709)&gt;0.03,"差值≥0.03",IF(ROUNDUP(AVERAGE(L707:L709),2)*5=ROUND(ROUNDUP(AVERAGE(L707:L709),2)*5,1),ROUNDUP(AVERAGE(L707:L709),2),ROUNDDOWN(AVERAGE(L707:L709),2))))</f>
        <v/>
      </c>
      <c r="N707" s="118"/>
      <c r="O707" s="124" t="str">
        <f aca="false">IF(OR(M707="",$I$7=""),"",IF(M707="差值≥0.03","",IF($O$13="相对密度",ROUND($T$7*(M707-$T$8)/(M707*($T$7-$T$8)),2),IF($T$6&lt;1,ROUND(M707/$I$7,3),ROUND(M707*100/$I$7,1)))))</f>
        <v/>
      </c>
      <c r="P707" s="128" t="str">
        <f aca="false">IF(O707="","","见图"&amp;"")</f>
        <v/>
      </c>
      <c r="Q707" s="128"/>
    </row>
    <row r="708" customFormat="false" ht="21" hidden="false" customHeight="true" outlineLevel="0" collapsed="false">
      <c r="A708" s="117"/>
      <c r="B708" s="151"/>
      <c r="C708" s="158"/>
      <c r="D708" s="159"/>
      <c r="E708" s="127"/>
      <c r="F708" s="160"/>
      <c r="G708" s="123" t="str">
        <f aca="false">IF(D708="","",IF(MOD(ABS(IF(F708="","",F708-D708)*POWER(10,2)),2)&lt;=0.5,ROUNDDOWN(IF(F708="","",F708-D708),2),ROUND(IF(F708="","",F708-D708),2)))</f>
        <v/>
      </c>
      <c r="H708" s="124" t="str">
        <f aca="false">IF(D708="","",IF(MOD(ABS(IF(G708="","",(E708-F708)*100/G708)*POWER(10,2)),2)&lt;=0.5,ROUNDDOWN(IF(G708="","",(E708-F708)*100/G708),2),ROUND(IF(G708="","",(E708-F708)*100/G708),2)))</f>
        <v/>
      </c>
      <c r="I708" s="124"/>
      <c r="J708" s="125"/>
      <c r="K708" s="126"/>
      <c r="L708" s="127"/>
      <c r="M708" s="118"/>
      <c r="N708" s="118"/>
      <c r="O708" s="124"/>
      <c r="P708" s="128"/>
      <c r="Q708" s="128"/>
    </row>
    <row r="709" customFormat="false" ht="21" hidden="false" customHeight="true" outlineLevel="0" collapsed="false">
      <c r="A709" s="117"/>
      <c r="B709" s="151"/>
      <c r="C709" s="158"/>
      <c r="D709" s="159"/>
      <c r="E709" s="127"/>
      <c r="F709" s="160"/>
      <c r="G709" s="123" t="str">
        <f aca="false">IF(D709="","",IF(MOD(ABS(IF(F709="","",F709-D709)*POWER(10,2)),2)&lt;=0.5,ROUNDDOWN(IF(F709="","",F709-D709),2),ROUND(IF(F709="","",F709-D709),2)))</f>
        <v/>
      </c>
      <c r="H709" s="124" t="str">
        <f aca="false">IF(D709="","",IF(MOD(ABS(IF(G709="","",(E709-F709)*100/G709)*POWER(10,2)),2)&lt;=0.5,ROUNDDOWN(IF(G709="","",(E709-F709)*100/G709),2),ROUND(IF(G709="","",(E709-F709)*100/G709),2)))</f>
        <v/>
      </c>
      <c r="I709" s="124"/>
      <c r="J709" s="125" t="str">
        <f aca="false">IF(ISERROR(数字修约(AVERAGE(H709:I710),1)),"",数字修约(AVERAGE(H709:I710),1))</f>
        <v/>
      </c>
      <c r="K709" s="126" t="str">
        <f aca="false">IF(D710="","",IF(MOD(ABS(IF(B709="","",B709/200)*POWER(10,2)),2)&lt;=0.5,ROUNDDOWN(IF(B709="","",B709/200),2),ROUND(IF(B709="","",B709/200),2)))</f>
        <v/>
      </c>
      <c r="L709" s="127" t="str">
        <f aca="false">IF(D709="","",IF(MOD(ABS(IF(K709="","",ROUND(K709/(1+0.01*J709),2))*POWER(10,2)),2)&lt;=0.5,ROUNDDOWN(IF(K709="","",ROUND(K709/(1+0.01*J709),2)),2),ROUND(IF(K709="","",ROUND(K709/(1+0.01*J709),2)),2)))</f>
        <v/>
      </c>
      <c r="M709" s="118"/>
      <c r="N709" s="118"/>
      <c r="O709" s="124"/>
      <c r="P709" s="128"/>
      <c r="Q709" s="128"/>
    </row>
    <row r="710" customFormat="false" ht="21" hidden="false" customHeight="true" outlineLevel="0" collapsed="false">
      <c r="A710" s="117"/>
      <c r="B710" s="151"/>
      <c r="C710" s="158"/>
      <c r="D710" s="159"/>
      <c r="E710" s="127"/>
      <c r="F710" s="160"/>
      <c r="G710" s="123" t="str">
        <f aca="false">IF(D710="","",IF(MOD(ABS(IF(F710="","",F710-D710)*POWER(10,2)),2)&lt;=0.5,ROUNDDOWN(IF(F710="","",F710-D710),2),ROUND(IF(F710="","",F710-D710),2)))</f>
        <v/>
      </c>
      <c r="H710" s="124" t="str">
        <f aca="false">IF(D710="","",IF(MOD(ABS(IF(G710="","",(E710-F710)*100/G710)*POWER(10,2)),2)&lt;=0.5,ROUNDDOWN(IF(G710="","",(E710-F710)*100/G710),2),ROUND(IF(G710="","",(E710-F710)*100/G710),2)))</f>
        <v/>
      </c>
      <c r="I710" s="124"/>
      <c r="J710" s="125"/>
      <c r="K710" s="126"/>
      <c r="L710" s="127"/>
      <c r="M710" s="118"/>
      <c r="N710" s="118"/>
      <c r="O710" s="124"/>
      <c r="P710" s="128"/>
      <c r="Q710" s="128"/>
    </row>
    <row r="711" customFormat="false" ht="24" hidden="false" customHeight="true" outlineLevel="0" collapsed="false">
      <c r="A711" s="106" t="s">
        <v>82</v>
      </c>
      <c r="B711" s="155" t="e">
        <f aca="false">IF(O15="","/",IF(O57="","所检试样的压实度均达到设计要求值。","见第"&amp;COUNT($O$15,$O$57,$O$99,$O$141,$O$183,$O$225,$O$267,$O$309,$O$351,$O$393,$O$435,$O$477,$O$519,$O$561,$O$603,$O$645,$O$687,$O$729)&amp;"页"))</f>
        <v>#VALUE!</v>
      </c>
      <c r="C711" s="155"/>
      <c r="D711" s="155"/>
      <c r="E711" s="155"/>
      <c r="F711" s="155"/>
      <c r="G711" s="155"/>
      <c r="H711" s="155"/>
      <c r="I711" s="155"/>
      <c r="J711" s="155"/>
      <c r="K711" s="155"/>
      <c r="L711" s="155"/>
      <c r="M711" s="155"/>
      <c r="N711" s="155"/>
      <c r="O711" s="155"/>
      <c r="P711" s="155"/>
      <c r="Q711" s="155"/>
    </row>
    <row r="712" customFormat="false" ht="21.75" hidden="false" customHeight="true" outlineLevel="0" collapsed="false">
      <c r="A712" s="132" t="s">
        <v>83</v>
      </c>
      <c r="B712" s="133" t="s">
        <v>56</v>
      </c>
      <c r="C712" s="133"/>
      <c r="D712" s="133"/>
      <c r="E712" s="133"/>
      <c r="F712" s="133"/>
      <c r="G712" s="133"/>
      <c r="H712" s="133"/>
      <c r="I712" s="133"/>
      <c r="J712" s="133"/>
      <c r="K712" s="133"/>
      <c r="L712" s="133"/>
      <c r="M712" s="133"/>
      <c r="N712" s="133"/>
      <c r="O712" s="133"/>
      <c r="P712" s="133"/>
      <c r="Q712" s="133"/>
    </row>
    <row r="713" customFormat="false" ht="14.25" hidden="false" customHeight="false" outlineLevel="0" collapsed="false">
      <c r="A713" s="134"/>
      <c r="B713" s="134"/>
      <c r="C713" s="134"/>
      <c r="D713" s="134"/>
      <c r="E713" s="134"/>
      <c r="F713" s="134"/>
      <c r="G713" s="134"/>
      <c r="H713" s="134"/>
      <c r="I713" s="134"/>
      <c r="J713" s="134"/>
      <c r="K713" s="134"/>
      <c r="L713" s="134"/>
      <c r="M713" s="134"/>
      <c r="N713" s="134"/>
      <c r="O713" s="134"/>
      <c r="P713" s="134"/>
      <c r="Q713" s="134"/>
    </row>
    <row r="714" customFormat="false" ht="14.25" hidden="false" customHeight="false" outlineLevel="0" collapsed="false">
      <c r="B714" s="135" t="s">
        <v>84</v>
      </c>
      <c r="G714" s="135" t="s">
        <v>85</v>
      </c>
      <c r="O714" s="135" t="s">
        <v>86</v>
      </c>
    </row>
    <row r="715" customFormat="false" ht="18" hidden="false" customHeight="true" outlineLevel="0" collapsed="false">
      <c r="B715" s="135"/>
      <c r="G715" s="135"/>
      <c r="O715" s="136" t="str">
        <f aca="false">IF($S$4="土压实度","XHYJ4j-CL36(0)-D",IF($S$4="土压实系数","XHYJ4j-CL38(0)-D",IF($S$4="砂相对密度","XHYJ4j-CL40(0)-D","请在R4单元格输入项目")))</f>
        <v>XHYJ4j-CL36(0)-D</v>
      </c>
      <c r="P715" s="136"/>
      <c r="Q715" s="136"/>
    </row>
    <row r="716" customFormat="false" ht="27" hidden="false" customHeight="true" outlineLevel="0" collapsed="false">
      <c r="A716" s="71" t="s">
        <v>37</v>
      </c>
      <c r="B716" s="71"/>
      <c r="C716" s="71"/>
      <c r="D716" s="71"/>
      <c r="E716" s="71"/>
      <c r="F716" s="71"/>
      <c r="G716" s="71"/>
      <c r="H716" s="71"/>
      <c r="I716" s="71"/>
      <c r="J716" s="71"/>
      <c r="K716" s="71"/>
      <c r="L716" s="71"/>
      <c r="M716" s="71"/>
      <c r="N716" s="71"/>
      <c r="O716" s="71"/>
      <c r="P716" s="71"/>
      <c r="Q716" s="71"/>
    </row>
    <row r="717" customFormat="false" ht="15" hidden="false" customHeight="false" outlineLevel="0" collapsed="false">
      <c r="A717" s="73" t="str">
        <f aca="false">A675</f>
        <v>土压实度（环刀法）检验原始记录</v>
      </c>
      <c r="B717" s="73"/>
      <c r="C717" s="73"/>
      <c r="D717" s="73"/>
      <c r="E717" s="73"/>
      <c r="F717" s="73"/>
      <c r="G717" s="73"/>
      <c r="H717" s="73"/>
      <c r="I717" s="73"/>
      <c r="J717" s="73"/>
      <c r="K717" s="73"/>
      <c r="L717" s="73"/>
      <c r="M717" s="73"/>
      <c r="N717" s="73"/>
      <c r="O717" s="73"/>
      <c r="P717" s="73"/>
      <c r="Q717" s="73"/>
    </row>
    <row r="718" customFormat="false" ht="15" hidden="false" customHeight="false" outlineLevel="0" collapsed="false">
      <c r="A718" s="76" t="s">
        <v>41</v>
      </c>
      <c r="B718" s="77" t="str">
        <f aca="false">IF(O729="","",$V$6)</f>
        <v/>
      </c>
      <c r="C718" s="77"/>
      <c r="O718" s="161" t="s">
        <v>93</v>
      </c>
      <c r="P718" s="161"/>
      <c r="Q718" s="79" t="str">
        <f aca="false">Q676</f>
        <v>共 0 页</v>
      </c>
    </row>
    <row r="719" customFormat="false" ht="28.5" hidden="false" customHeight="true" outlineLevel="0" collapsed="false">
      <c r="A719" s="82" t="s">
        <v>44</v>
      </c>
      <c r="B719" s="83" t="s">
        <v>39</v>
      </c>
      <c r="C719" s="137" t="str">
        <f aca="false">IF(O729="","",$C$5)</f>
        <v/>
      </c>
      <c r="D719" s="137"/>
      <c r="E719" s="137"/>
      <c r="F719" s="137"/>
      <c r="G719" s="153" t="str">
        <f aca="false">$G$5</f>
        <v>设计压实度</v>
      </c>
      <c r="H719" s="153"/>
      <c r="I719" s="86" t="str">
        <f aca="false">IF(O729="","","≥"&amp;$T$6&amp;IF($T$6&lt;1,"","%"))</f>
        <v/>
      </c>
      <c r="J719" s="86"/>
      <c r="K719" s="86"/>
      <c r="L719" s="86"/>
      <c r="M719" s="86"/>
      <c r="N719" s="87" t="s">
        <v>45</v>
      </c>
      <c r="O719" s="87"/>
      <c r="P719" s="87"/>
      <c r="Q719" s="139" t="str">
        <f aca="false">IF(O729="","",$Q$5)</f>
        <v/>
      </c>
    </row>
    <row r="720" customFormat="false" ht="24" hidden="false" customHeight="true" outlineLevel="0" collapsed="false">
      <c r="A720" s="82"/>
      <c r="B720" s="92" t="s">
        <v>47</v>
      </c>
      <c r="C720" s="100" t="str">
        <f aca="false">IF(O729="","",$C$6)</f>
        <v/>
      </c>
      <c r="D720" s="100"/>
      <c r="E720" s="100"/>
      <c r="F720" s="100"/>
      <c r="G720" s="94" t="s">
        <v>48</v>
      </c>
      <c r="H720" s="94"/>
      <c r="I720" s="140" t="str">
        <f aca="false">IF(O729="","",$I$6)</f>
        <v/>
      </c>
      <c r="J720" s="140"/>
      <c r="K720" s="140"/>
      <c r="L720" s="96" t="s">
        <v>49</v>
      </c>
      <c r="M720" s="97"/>
      <c r="N720" s="94" t="s">
        <v>46</v>
      </c>
      <c r="O720" s="94"/>
      <c r="P720" s="94"/>
      <c r="Q720" s="141" t="str">
        <f aca="false">IF(O729="","",$Q$6)</f>
        <v/>
      </c>
    </row>
    <row r="721" customFormat="false" ht="24" hidden="false" customHeight="true" outlineLevel="0" collapsed="false">
      <c r="A721" s="82"/>
      <c r="B721" s="92" t="s">
        <v>51</v>
      </c>
      <c r="C721" s="100" t="str">
        <f aca="false">IF(O729="","",$C$7)</f>
        <v/>
      </c>
      <c r="D721" s="100"/>
      <c r="E721" s="100"/>
      <c r="F721" s="100"/>
      <c r="G721" s="94" t="s">
        <v>53</v>
      </c>
      <c r="H721" s="94"/>
      <c r="I721" s="142" t="str">
        <f aca="false">IF(O729="","",$I$7)</f>
        <v/>
      </c>
      <c r="J721" s="142"/>
      <c r="K721" s="142"/>
      <c r="L721" s="96" t="s">
        <v>54</v>
      </c>
      <c r="M721" s="97"/>
      <c r="N721" s="94" t="str">
        <f aca="false">$N$7</f>
        <v>最佳含水率</v>
      </c>
      <c r="O721" s="94"/>
      <c r="P721" s="94"/>
      <c r="Q721" s="154" t="str">
        <f aca="false">IF(O729="","",IF($T$8="/","/",$T$8&amp;"%"))</f>
        <v/>
      </c>
    </row>
    <row r="722" customFormat="false" ht="24" hidden="false" customHeight="true" outlineLevel="0" collapsed="false">
      <c r="A722" s="82"/>
      <c r="B722" s="92" t="s">
        <v>55</v>
      </c>
      <c r="C722" s="100" t="str">
        <f aca="false">IF($C$8="","",$C$8)</f>
        <v>/</v>
      </c>
      <c r="D722" s="100"/>
      <c r="E722" s="100"/>
      <c r="F722" s="100"/>
      <c r="G722" s="94" t="s">
        <v>57</v>
      </c>
      <c r="H722" s="94"/>
      <c r="I722" s="104" t="str">
        <f aca="false">I680</f>
        <v>土工室   </v>
      </c>
      <c r="J722" s="104"/>
      <c r="K722" s="104"/>
      <c r="L722" s="104"/>
      <c r="M722" s="104"/>
      <c r="N722" s="104"/>
      <c r="O722" s="104"/>
      <c r="P722" s="104"/>
      <c r="Q722" s="104"/>
    </row>
    <row r="723" customFormat="false" ht="24.95" hidden="false" customHeight="true" outlineLevel="0" collapsed="false">
      <c r="A723" s="106" t="s">
        <v>60</v>
      </c>
      <c r="B723" s="143" t="str">
        <f aca="false">B681</f>
        <v>□ GB/T50123-2019《土工试验方法标准》           　 □JTG 3450-2019《公路路基路面现场测试规程》   
□ GB/T50268-2008《给排水管道工程施工及验收规范》  </v>
      </c>
      <c r="C723" s="143"/>
      <c r="D723" s="143"/>
      <c r="E723" s="143"/>
      <c r="F723" s="143"/>
      <c r="G723" s="143"/>
      <c r="H723" s="143"/>
      <c r="I723" s="143"/>
      <c r="J723" s="143"/>
      <c r="K723" s="143"/>
      <c r="L723" s="143"/>
      <c r="M723" s="143"/>
      <c r="N723" s="143"/>
      <c r="O723" s="143"/>
      <c r="P723" s="143"/>
      <c r="Q723" s="143"/>
    </row>
    <row r="724" customFormat="false" ht="17.25" hidden="false" customHeight="true" outlineLevel="0" collapsed="false">
      <c r="A724" s="106"/>
      <c r="B724" s="143"/>
      <c r="C724" s="143"/>
      <c r="D724" s="143"/>
      <c r="E724" s="143"/>
      <c r="F724" s="143"/>
      <c r="G724" s="143"/>
      <c r="H724" s="143"/>
      <c r="I724" s="143"/>
      <c r="J724" s="143"/>
      <c r="K724" s="143"/>
      <c r="L724" s="143"/>
      <c r="M724" s="143"/>
      <c r="N724" s="143"/>
      <c r="O724" s="143"/>
      <c r="P724" s="143"/>
      <c r="Q724" s="143"/>
    </row>
    <row r="725" customFormat="false" ht="33.75" hidden="false" customHeight="true" outlineLevel="0" collapsed="false">
      <c r="A725" s="106" t="s">
        <v>63</v>
      </c>
      <c r="B725" s="155" t="str">
        <f aca="false">B641</f>
        <v>JCLX-008  电热恒温鼓风干燥箱   有效期至2023年12月28日
JCLX-025  电子天平            有效期至2023年12月28日 </v>
      </c>
      <c r="C725" s="155"/>
      <c r="D725" s="155"/>
      <c r="E725" s="155"/>
      <c r="F725" s="155"/>
      <c r="G725" s="155"/>
      <c r="H725" s="155"/>
      <c r="I725" s="155"/>
      <c r="J725" s="155"/>
      <c r="K725" s="155"/>
      <c r="L725" s="155"/>
      <c r="M725" s="155"/>
      <c r="N725" s="155"/>
      <c r="O725" s="155"/>
      <c r="P725" s="155"/>
      <c r="Q725" s="155"/>
    </row>
    <row r="726" customFormat="false" ht="33.75" hidden="false" customHeight="true" outlineLevel="0" collapsed="false">
      <c r="A726" s="106"/>
      <c r="B726" s="155"/>
      <c r="C726" s="155"/>
      <c r="D726" s="155"/>
      <c r="E726" s="155"/>
      <c r="F726" s="155"/>
      <c r="G726" s="155"/>
      <c r="H726" s="155"/>
      <c r="I726" s="155"/>
      <c r="J726" s="155"/>
      <c r="K726" s="155"/>
      <c r="L726" s="155"/>
      <c r="M726" s="155"/>
      <c r="N726" s="155"/>
      <c r="O726" s="155"/>
      <c r="P726" s="155"/>
      <c r="Q726" s="155"/>
    </row>
    <row r="727" customFormat="false" ht="23.25" hidden="false" customHeight="true" outlineLevel="0" collapsed="false">
      <c r="A727" s="106" t="s">
        <v>59</v>
      </c>
      <c r="B727" s="112" t="s">
        <v>64</v>
      </c>
      <c r="C727" s="112" t="s">
        <v>36</v>
      </c>
      <c r="D727" s="112" t="s">
        <v>65</v>
      </c>
      <c r="E727" s="112" t="s">
        <v>66</v>
      </c>
      <c r="F727" s="112" t="s">
        <v>67</v>
      </c>
      <c r="G727" s="146" t="s">
        <v>68</v>
      </c>
      <c r="H727" s="112" t="s">
        <v>69</v>
      </c>
      <c r="I727" s="112"/>
      <c r="J727" s="113" t="s">
        <v>70</v>
      </c>
      <c r="K727" s="112" t="s">
        <v>71</v>
      </c>
      <c r="L727" s="112" t="s">
        <v>72</v>
      </c>
      <c r="M727" s="112" t="s">
        <v>73</v>
      </c>
      <c r="N727" s="112"/>
      <c r="O727" s="156" t="str">
        <f aca="false">$O$13</f>
        <v>压实度      /%</v>
      </c>
      <c r="P727" s="157" t="s">
        <v>74</v>
      </c>
      <c r="Q727" s="157"/>
    </row>
    <row r="728" customFormat="false" ht="21" hidden="false" customHeight="true" outlineLevel="0" collapsed="false">
      <c r="A728" s="106"/>
      <c r="B728" s="112"/>
      <c r="C728" s="112"/>
      <c r="D728" s="112"/>
      <c r="E728" s="112"/>
      <c r="F728" s="112"/>
      <c r="G728" s="146"/>
      <c r="H728" s="112"/>
      <c r="I728" s="112"/>
      <c r="J728" s="113"/>
      <c r="K728" s="112"/>
      <c r="L728" s="112"/>
      <c r="M728" s="112"/>
      <c r="N728" s="112"/>
      <c r="O728" s="156"/>
      <c r="P728" s="157"/>
      <c r="Q728" s="157"/>
    </row>
    <row r="729" customFormat="false" ht="21" hidden="false" customHeight="true" outlineLevel="0" collapsed="false">
      <c r="A729" s="117"/>
      <c r="B729" s="151"/>
      <c r="C729" s="158"/>
      <c r="D729" s="159"/>
      <c r="E729" s="127"/>
      <c r="F729" s="160"/>
      <c r="G729" s="123" t="str">
        <f aca="false">IF(D729="","",IF(MOD(ABS(IF(F729="","",F729-D729)*POWER(10,2)),2)&lt;=0.5,ROUNDDOWN(IF(F729="","",F729-D729),2),ROUND(IF(F729="","",F729-D729),2)))</f>
        <v/>
      </c>
      <c r="H729" s="124" t="str">
        <f aca="false">IF(D729="","",IF(MOD(ABS(IF(G729="","",(E729-F729)*100/G729)*POWER(10,2)),2)&lt;=0.5,ROUNDDOWN(IF(G729="","",(E729-F729)*100/G729),2),ROUND(IF(G729="","",(E729-F729)*100/G729),2)))</f>
        <v/>
      </c>
      <c r="I729" s="124"/>
      <c r="J729" s="125" t="str">
        <f aca="false">IF(ISERROR(数字修约(AVERAGE(H729:I730),1)),"",数字修约(AVERAGE(H729:I730),1))</f>
        <v/>
      </c>
      <c r="K729" s="126" t="str">
        <f aca="false">IF(D729="","",IF(MOD(ABS(IF(B729="","",B729/200)*POWER(10,2)),2)&lt;=0.5,ROUNDDOWN(IF(B729="","",B729/200),2),ROUND(IF(B729="","",B729/200),2)))</f>
        <v/>
      </c>
      <c r="L729" s="127" t="str">
        <f aca="false">IF(D729="","",IF(MOD(ABS(IF(K729="","",ROUND(K729/(1+0.01*J729),2))*POWER(10,2)),2)&lt;=0.5,ROUNDDOWN(IF(K729="","",ROUND(K729/(1+0.01*J729),2)),2),ROUND(IF(K729="","",ROUND(K729/(1+0.01*J729),2)),2)))</f>
        <v/>
      </c>
      <c r="M729" s="118" t="str">
        <f aca="false">IF(OR(L729="",L731=""),"",IF(ABS(L729-L731)&gt;0.03,"差值≥0.03",IF(ROUNDUP(AVERAGE(L729:L731),2)*5=ROUND(ROUNDUP(AVERAGE(L729:L731),2)*5,1),ROUNDUP(AVERAGE(L729:L731),2),ROUNDDOWN(AVERAGE(L729:L731),2))))</f>
        <v/>
      </c>
      <c r="N729" s="118"/>
      <c r="O729" s="124" t="str">
        <f aca="false">IF(OR(M729="",$I$7=""),"",IF(M729="差值≥0.03","",IF($O$13="相对密度",ROUND($T$7*(M729-$T$8)/(M729*($T$7-$T$8)),2),IF($T$6&lt;1,ROUND(M729/$I$7,3),ROUND(M729*100/$I$7,1)))))</f>
        <v/>
      </c>
      <c r="P729" s="128" t="str">
        <f aca="false">IF(O729="","","见图"&amp;"")</f>
        <v/>
      </c>
      <c r="Q729" s="128"/>
    </row>
    <row r="730" customFormat="false" ht="21" hidden="false" customHeight="true" outlineLevel="0" collapsed="false">
      <c r="A730" s="117"/>
      <c r="B730" s="151"/>
      <c r="C730" s="158"/>
      <c r="D730" s="159"/>
      <c r="E730" s="127"/>
      <c r="F730" s="160"/>
      <c r="G730" s="123" t="str">
        <f aca="false">IF(D730="","",IF(MOD(ABS(IF(F730="","",F730-D730)*POWER(10,2)),2)&lt;=0.5,ROUNDDOWN(IF(F730="","",F730-D730),2),ROUND(IF(F730="","",F730-D730),2)))</f>
        <v/>
      </c>
      <c r="H730" s="124" t="str">
        <f aca="false">IF(D730="","",IF(MOD(ABS(IF(G730="","",(E730-F730)*100/G730)*POWER(10,2)),2)&lt;=0.5,ROUNDDOWN(IF(G730="","",(E730-F730)*100/G730),2),ROUND(IF(G730="","",(E730-F730)*100/G730),2)))</f>
        <v/>
      </c>
      <c r="I730" s="124"/>
      <c r="J730" s="125"/>
      <c r="K730" s="126"/>
      <c r="L730" s="127"/>
      <c r="M730" s="118"/>
      <c r="N730" s="118"/>
      <c r="O730" s="124"/>
      <c r="P730" s="128"/>
      <c r="Q730" s="128"/>
    </row>
    <row r="731" customFormat="false" ht="21" hidden="false" customHeight="true" outlineLevel="0" collapsed="false">
      <c r="A731" s="117"/>
      <c r="B731" s="151"/>
      <c r="C731" s="158"/>
      <c r="D731" s="159"/>
      <c r="E731" s="127"/>
      <c r="F731" s="160"/>
      <c r="G731" s="123" t="str">
        <f aca="false">IF(D731="","",IF(MOD(ABS(IF(F731="","",F731-D731)*POWER(10,2)),2)&lt;=0.5,ROUNDDOWN(IF(F731="","",F731-D731),2),ROUND(IF(F731="","",F731-D731),2)))</f>
        <v/>
      </c>
      <c r="H731" s="124" t="str">
        <f aca="false">IF(D731="","",IF(MOD(ABS(IF(G731="","",(E731-F731)*100/G731)*POWER(10,2)),2)&lt;=0.5,ROUNDDOWN(IF(G731="","",(E731-F731)*100/G731),2),ROUND(IF(G731="","",(E731-F731)*100/G731),2)))</f>
        <v/>
      </c>
      <c r="I731" s="124"/>
      <c r="J731" s="125" t="str">
        <f aca="false">IF(ISERROR(数字修约(AVERAGE(H731:I732),1)),"",数字修约(AVERAGE(H731:I732),1))</f>
        <v/>
      </c>
      <c r="K731" s="126" t="str">
        <f aca="false">IF(D732="","",IF(MOD(ABS(IF(B731="","",B731/200)*POWER(10,2)),2)&lt;=0.5,ROUNDDOWN(IF(B731="","",B731/200),2),ROUND(IF(B731="","",B731/200),2)))</f>
        <v/>
      </c>
      <c r="L731" s="127" t="str">
        <f aca="false">IF(D731="","",IF(MOD(ABS(IF(K731="","",ROUND(K731/(1+0.01*J731),2))*POWER(10,2)),2)&lt;=0.5,ROUNDDOWN(IF(K731="","",ROUND(K731/(1+0.01*J731),2)),2),ROUND(IF(K731="","",ROUND(K731/(1+0.01*J731),2)),2)))</f>
        <v/>
      </c>
      <c r="M731" s="118"/>
      <c r="N731" s="118"/>
      <c r="O731" s="124"/>
      <c r="P731" s="128"/>
      <c r="Q731" s="128"/>
    </row>
    <row r="732" customFormat="false" ht="21" hidden="false" customHeight="true" outlineLevel="0" collapsed="false">
      <c r="A732" s="117"/>
      <c r="B732" s="151"/>
      <c r="C732" s="158"/>
      <c r="D732" s="159"/>
      <c r="E732" s="127"/>
      <c r="F732" s="160"/>
      <c r="G732" s="123" t="str">
        <f aca="false">IF(D732="","",IF(MOD(ABS(IF(F732="","",F732-D732)*POWER(10,2)),2)&lt;=0.5,ROUNDDOWN(IF(F732="","",F732-D732),2),ROUND(IF(F732="","",F732-D732),2)))</f>
        <v/>
      </c>
      <c r="H732" s="124" t="str">
        <f aca="false">IF(D732="","",IF(MOD(ABS(IF(G732="","",(E732-F732)*100/G732)*POWER(10,2)),2)&lt;=0.5,ROUNDDOWN(IF(G732="","",(E732-F732)*100/G732),2),ROUND(IF(G732="","",(E732-F732)*100/G732),2)))</f>
        <v/>
      </c>
      <c r="I732" s="124"/>
      <c r="J732" s="125"/>
      <c r="K732" s="126"/>
      <c r="L732" s="127"/>
      <c r="M732" s="118"/>
      <c r="N732" s="118"/>
      <c r="O732" s="124"/>
      <c r="P732" s="128"/>
      <c r="Q732" s="128"/>
    </row>
    <row r="733" customFormat="false" ht="21" hidden="false" customHeight="true" outlineLevel="0" collapsed="false">
      <c r="A733" s="117"/>
      <c r="B733" s="151"/>
      <c r="C733" s="158"/>
      <c r="D733" s="159"/>
      <c r="E733" s="127"/>
      <c r="F733" s="160"/>
      <c r="G733" s="123" t="str">
        <f aca="false">IF(D733="","",IF(MOD(ABS(IF(F733="","",F733-D733)*POWER(10,2)),2)&lt;=0.5,ROUNDDOWN(IF(F733="","",F733-D733),2),ROUND(IF(F733="","",F733-D733),2)))</f>
        <v/>
      </c>
      <c r="H733" s="124" t="str">
        <f aca="false">IF(D733="","",IF(MOD(ABS(IF(G733="","",(E733-F733)*100/G733)*POWER(10,2)),2)&lt;=0.5,ROUNDDOWN(IF(G733="","",(E733-F733)*100/G733),2),ROUND(IF(G733="","",(E733-F733)*100/G733),2)))</f>
        <v/>
      </c>
      <c r="I733" s="124"/>
      <c r="J733" s="125" t="str">
        <f aca="false">IF(ISERROR(数字修约(AVERAGE(H733:I734),1)),"",数字修约(AVERAGE(H733:I734),1))</f>
        <v/>
      </c>
      <c r="K733" s="126" t="str">
        <f aca="false">IF(D733="","",IF(MOD(ABS(IF(B733="","",B733/200)*POWER(10,2)),2)&lt;=0.5,ROUNDDOWN(IF(B733="","",B733/200),2),ROUND(IF(B733="","",B733/200),2)))</f>
        <v/>
      </c>
      <c r="L733" s="127" t="str">
        <f aca="false">IF(D733="","",IF(MOD(ABS(IF(K733="","",ROUND(K733/(1+0.01*J733),2))*POWER(10,2)),2)&lt;=0.5,ROUNDDOWN(IF(K733="","",ROUND(K733/(1+0.01*J733),2)),2),ROUND(IF(K733="","",ROUND(K733/(1+0.01*J733),2)),2)))</f>
        <v/>
      </c>
      <c r="M733" s="118" t="str">
        <f aca="false">IF(OR(L733="",L735=""),"",IF(ABS(L733-L735)&gt;0.03,"差值≥0.03",IF(ROUNDUP(AVERAGE(L733:L735),2)*5=ROUND(ROUNDUP(AVERAGE(L733:L735),2)*5,1),ROUNDUP(AVERAGE(L733:L735),2),ROUNDDOWN(AVERAGE(L733:L735),2))))</f>
        <v/>
      </c>
      <c r="N733" s="118"/>
      <c r="O733" s="124" t="str">
        <f aca="false">IF(OR(M733="",$I$7=""),"",IF(M733="差值≥0.03","",IF($O$13="相对密度",ROUND($T$7*(M733-$T$8)/(M733*($T$7-$T$8)),2),IF($T$6&lt;1,ROUND(M733/$I$7,3),ROUND(M733*100/$I$7,1)))))</f>
        <v/>
      </c>
      <c r="P733" s="128" t="str">
        <f aca="false">IF(O733="","","见图"&amp;"")</f>
        <v/>
      </c>
      <c r="Q733" s="128"/>
    </row>
    <row r="734" customFormat="false" ht="21" hidden="false" customHeight="true" outlineLevel="0" collapsed="false">
      <c r="A734" s="117"/>
      <c r="B734" s="151"/>
      <c r="C734" s="158"/>
      <c r="D734" s="159"/>
      <c r="E734" s="127"/>
      <c r="F734" s="160"/>
      <c r="G734" s="123" t="str">
        <f aca="false">IF(D734="","",IF(MOD(ABS(IF(F734="","",F734-D734)*POWER(10,2)),2)&lt;=0.5,ROUNDDOWN(IF(F734="","",F734-D734),2),ROUND(IF(F734="","",F734-D734),2)))</f>
        <v/>
      </c>
      <c r="H734" s="124" t="str">
        <f aca="false">IF(D734="","",IF(MOD(ABS(IF(G734="","",(E734-F734)*100/G734)*POWER(10,2)),2)&lt;=0.5,ROUNDDOWN(IF(G734="","",(E734-F734)*100/G734),2),ROUND(IF(G734="","",(E734-F734)*100/G734),2)))</f>
        <v/>
      </c>
      <c r="I734" s="124"/>
      <c r="J734" s="125"/>
      <c r="K734" s="126"/>
      <c r="L734" s="127"/>
      <c r="M734" s="118"/>
      <c r="N734" s="118"/>
      <c r="O734" s="124"/>
      <c r="P734" s="128"/>
      <c r="Q734" s="128"/>
    </row>
    <row r="735" customFormat="false" ht="21" hidden="false" customHeight="true" outlineLevel="0" collapsed="false">
      <c r="A735" s="117"/>
      <c r="B735" s="151"/>
      <c r="C735" s="158"/>
      <c r="D735" s="159"/>
      <c r="E735" s="127"/>
      <c r="F735" s="160"/>
      <c r="G735" s="123" t="str">
        <f aca="false">IF(D735="","",IF(MOD(ABS(IF(F735="","",F735-D735)*POWER(10,2)),2)&lt;=0.5,ROUNDDOWN(IF(F735="","",F735-D735),2),ROUND(IF(F735="","",F735-D735),2)))</f>
        <v/>
      </c>
      <c r="H735" s="124" t="str">
        <f aca="false">IF(D735="","",IF(MOD(ABS(IF(G735="","",(E735-F735)*100/G735)*POWER(10,2)),2)&lt;=0.5,ROUNDDOWN(IF(G735="","",(E735-F735)*100/G735),2),ROUND(IF(G735="","",(E735-F735)*100/G735),2)))</f>
        <v/>
      </c>
      <c r="I735" s="124"/>
      <c r="J735" s="125" t="str">
        <f aca="false">IF(ISERROR(数字修约(AVERAGE(H735:I736),1)),"",数字修约(AVERAGE(H735:I736),1))</f>
        <v/>
      </c>
      <c r="K735" s="126" t="str">
        <f aca="false">IF(D736="","",IF(MOD(ABS(IF(B735="","",B735/200)*POWER(10,2)),2)&lt;=0.5,ROUNDDOWN(IF(B735="","",B735/200),2),ROUND(IF(B735="","",B735/200),2)))</f>
        <v/>
      </c>
      <c r="L735" s="127" t="str">
        <f aca="false">IF(D735="","",IF(MOD(ABS(IF(K735="","",ROUND(K735/(1+0.01*J735),2))*POWER(10,2)),2)&lt;=0.5,ROUNDDOWN(IF(K735="","",ROUND(K735/(1+0.01*J735),2)),2),ROUND(IF(K735="","",ROUND(K735/(1+0.01*J735),2)),2)))</f>
        <v/>
      </c>
      <c r="M735" s="118"/>
      <c r="N735" s="118"/>
      <c r="O735" s="124"/>
      <c r="P735" s="128"/>
      <c r="Q735" s="128"/>
    </row>
    <row r="736" customFormat="false" ht="21" hidden="false" customHeight="true" outlineLevel="0" collapsed="false">
      <c r="A736" s="117"/>
      <c r="B736" s="151"/>
      <c r="C736" s="158"/>
      <c r="D736" s="159"/>
      <c r="E736" s="127"/>
      <c r="F736" s="160"/>
      <c r="G736" s="123" t="str">
        <f aca="false">IF(D736="","",IF(MOD(ABS(IF(F736="","",F736-D736)*POWER(10,2)),2)&lt;=0.5,ROUNDDOWN(IF(F736="","",F736-D736),2),ROUND(IF(F736="","",F736-D736),2)))</f>
        <v/>
      </c>
      <c r="H736" s="124" t="str">
        <f aca="false">IF(D736="","",IF(MOD(ABS(IF(G736="","",(E736-F736)*100/G736)*POWER(10,2)),2)&lt;=0.5,ROUNDDOWN(IF(G736="","",(E736-F736)*100/G736),2),ROUND(IF(G736="","",(E736-F736)*100/G736),2)))</f>
        <v/>
      </c>
      <c r="I736" s="124"/>
      <c r="J736" s="125"/>
      <c r="K736" s="126"/>
      <c r="L736" s="127"/>
      <c r="M736" s="118"/>
      <c r="N736" s="118"/>
      <c r="O736" s="124"/>
      <c r="P736" s="128"/>
      <c r="Q736" s="128"/>
    </row>
    <row r="737" customFormat="false" ht="21" hidden="false" customHeight="true" outlineLevel="0" collapsed="false">
      <c r="A737" s="117"/>
      <c r="B737" s="151"/>
      <c r="C737" s="158"/>
      <c r="D737" s="159"/>
      <c r="E737" s="127"/>
      <c r="F737" s="160"/>
      <c r="G737" s="123" t="str">
        <f aca="false">IF(D737="","",IF(MOD(ABS(IF(F737="","",F737-D737)*POWER(10,2)),2)&lt;=0.5,ROUNDDOWN(IF(F737="","",F737-D737),2),ROUND(IF(F737="","",F737-D737),2)))</f>
        <v/>
      </c>
      <c r="H737" s="124" t="str">
        <f aca="false">IF(D737="","",IF(MOD(ABS(IF(G737="","",(E737-F737)*100/G737)*POWER(10,2)),2)&lt;=0.5,ROUNDDOWN(IF(G737="","",(E737-F737)*100/G737),2),ROUND(IF(G737="","",(E737-F737)*100/G737),2)))</f>
        <v/>
      </c>
      <c r="I737" s="124"/>
      <c r="J737" s="125" t="str">
        <f aca="false">IF(ISERROR(数字修约(AVERAGE(H737:I738),1)),"",数字修约(AVERAGE(H737:I738),1))</f>
        <v/>
      </c>
      <c r="K737" s="126" t="str">
        <f aca="false">IF(D737="","",IF(MOD(ABS(IF(B737="","",B737/200)*POWER(10,2)),2)&lt;=0.5,ROUNDDOWN(IF(B737="","",B737/200),2),ROUND(IF(B737="","",B737/200),2)))</f>
        <v/>
      </c>
      <c r="L737" s="127" t="str">
        <f aca="false">IF(D737="","",IF(MOD(ABS(IF(K737="","",ROUND(K737/(1+0.01*J737),2))*POWER(10,2)),2)&lt;=0.5,ROUNDDOWN(IF(K737="","",ROUND(K737/(1+0.01*J737),2)),2),ROUND(IF(K737="","",ROUND(K737/(1+0.01*J737),2)),2)))</f>
        <v/>
      </c>
      <c r="M737" s="118" t="str">
        <f aca="false">IF(OR(L737="",L739=""),"",IF(ABS(L737-L739)&gt;0.03,"差值≥0.03",IF(ROUNDUP(AVERAGE(L737:L739),2)*5=ROUND(ROUNDUP(AVERAGE(L737:L739),2)*5,1),ROUNDUP(AVERAGE(L737:L739),2),ROUNDDOWN(AVERAGE(L737:L739),2))))</f>
        <v/>
      </c>
      <c r="N737" s="118"/>
      <c r="O737" s="124" t="str">
        <f aca="false">IF(OR(M737="",$I$7=""),"",IF(M737="差值≥0.03","",IF($O$13="相对密度",ROUND($T$7*(M737-$T$8)/(M737*($T$7-$T$8)),2),IF($T$6&lt;1,ROUND(M737/$I$7,3),ROUND(M737*100/$I$7,1)))))</f>
        <v/>
      </c>
      <c r="P737" s="128" t="str">
        <f aca="false">IF(O737="","","见图"&amp;"")</f>
        <v/>
      </c>
      <c r="Q737" s="128"/>
    </row>
    <row r="738" customFormat="false" ht="21" hidden="false" customHeight="true" outlineLevel="0" collapsed="false">
      <c r="A738" s="117"/>
      <c r="B738" s="151"/>
      <c r="C738" s="158"/>
      <c r="D738" s="159"/>
      <c r="E738" s="127"/>
      <c r="F738" s="160"/>
      <c r="G738" s="123" t="str">
        <f aca="false">IF(D738="","",IF(MOD(ABS(IF(F738="","",F738-D738)*POWER(10,2)),2)&lt;=0.5,ROUNDDOWN(IF(F738="","",F738-D738),2),ROUND(IF(F738="","",F738-D738),2)))</f>
        <v/>
      </c>
      <c r="H738" s="124" t="str">
        <f aca="false">IF(D738="","",IF(MOD(ABS(IF(G738="","",(E738-F738)*100/G738)*POWER(10,2)),2)&lt;=0.5,ROUNDDOWN(IF(G738="","",(E738-F738)*100/G738),2),ROUND(IF(G738="","",(E738-F738)*100/G738),2)))</f>
        <v/>
      </c>
      <c r="I738" s="124"/>
      <c r="J738" s="125"/>
      <c r="K738" s="126"/>
      <c r="L738" s="127"/>
      <c r="M738" s="118"/>
      <c r="N738" s="118"/>
      <c r="O738" s="124"/>
      <c r="P738" s="128"/>
      <c r="Q738" s="128"/>
    </row>
    <row r="739" customFormat="false" ht="21" hidden="false" customHeight="true" outlineLevel="0" collapsed="false">
      <c r="A739" s="117"/>
      <c r="B739" s="151"/>
      <c r="C739" s="158"/>
      <c r="D739" s="159"/>
      <c r="E739" s="127"/>
      <c r="F739" s="160"/>
      <c r="G739" s="123" t="str">
        <f aca="false">IF(D739="","",IF(MOD(ABS(IF(F739="","",F739-D739)*POWER(10,2)),2)&lt;=0.5,ROUNDDOWN(IF(F739="","",F739-D739),2),ROUND(IF(F739="","",F739-D739),2)))</f>
        <v/>
      </c>
      <c r="H739" s="124" t="str">
        <f aca="false">IF(D739="","",IF(MOD(ABS(IF(G739="","",(E739-F739)*100/G739)*POWER(10,2)),2)&lt;=0.5,ROUNDDOWN(IF(G739="","",(E739-F739)*100/G739),2),ROUND(IF(G739="","",(E739-F739)*100/G739),2)))</f>
        <v/>
      </c>
      <c r="I739" s="124"/>
      <c r="J739" s="125" t="str">
        <f aca="false">IF(ISERROR(数字修约(AVERAGE(H739:I740),1)),"",数字修约(AVERAGE(H739:I740),1))</f>
        <v/>
      </c>
      <c r="K739" s="126" t="str">
        <f aca="false">IF(D740="","",IF(MOD(ABS(IF(B739="","",B739/200)*POWER(10,2)),2)&lt;=0.5,ROUNDDOWN(IF(B739="","",B739/200),2),ROUND(IF(B739="","",B739/200),2)))</f>
        <v/>
      </c>
      <c r="L739" s="127" t="str">
        <f aca="false">IF(D739="","",IF(MOD(ABS(IF(K739="","",ROUND(K739/(1+0.01*J739),2))*POWER(10,2)),2)&lt;=0.5,ROUNDDOWN(IF(K739="","",ROUND(K739/(1+0.01*J739),2)),2),ROUND(IF(K739="","",ROUND(K739/(1+0.01*J739),2)),2)))</f>
        <v/>
      </c>
      <c r="M739" s="118"/>
      <c r="N739" s="118"/>
      <c r="O739" s="124"/>
      <c r="P739" s="128"/>
      <c r="Q739" s="128"/>
    </row>
    <row r="740" customFormat="false" ht="21" hidden="false" customHeight="true" outlineLevel="0" collapsed="false">
      <c r="A740" s="117"/>
      <c r="B740" s="151"/>
      <c r="C740" s="158"/>
      <c r="D740" s="159"/>
      <c r="E740" s="127"/>
      <c r="F740" s="160"/>
      <c r="G740" s="123" t="str">
        <f aca="false">IF(D740="","",IF(MOD(ABS(IF(F740="","",F740-D740)*POWER(10,2)),2)&lt;=0.5,ROUNDDOWN(IF(F740="","",F740-D740),2),ROUND(IF(F740="","",F740-D740),2)))</f>
        <v/>
      </c>
      <c r="H740" s="124" t="str">
        <f aca="false">IF(D740="","",IF(MOD(ABS(IF(G740="","",(E740-F740)*100/G740)*POWER(10,2)),2)&lt;=0.5,ROUNDDOWN(IF(G740="","",(E740-F740)*100/G740),2),ROUND(IF(G740="","",(E740-F740)*100/G740),2)))</f>
        <v/>
      </c>
      <c r="I740" s="124"/>
      <c r="J740" s="125"/>
      <c r="K740" s="126"/>
      <c r="L740" s="127"/>
      <c r="M740" s="118"/>
      <c r="N740" s="118"/>
      <c r="O740" s="124"/>
      <c r="P740" s="128"/>
      <c r="Q740" s="128"/>
    </row>
    <row r="741" customFormat="false" ht="21" hidden="false" customHeight="true" outlineLevel="0" collapsed="false">
      <c r="A741" s="117"/>
      <c r="B741" s="151"/>
      <c r="C741" s="158"/>
      <c r="D741" s="159"/>
      <c r="E741" s="127"/>
      <c r="F741" s="160"/>
      <c r="G741" s="123" t="str">
        <f aca="false">IF(D741="","",IF(MOD(ABS(IF(F741="","",F741-D741)*POWER(10,2)),2)&lt;=0.5,ROUNDDOWN(IF(F741="","",F741-D741),2),ROUND(IF(F741="","",F741-D741),2)))</f>
        <v/>
      </c>
      <c r="H741" s="124" t="str">
        <f aca="false">IF(D741="","",IF(MOD(ABS(IF(G741="","",(E741-F741)*100/G741)*POWER(10,2)),2)&lt;=0.5,ROUNDDOWN(IF(G741="","",(E741-F741)*100/G741),2),ROUND(IF(G741="","",(E741-F741)*100/G741),2)))</f>
        <v/>
      </c>
      <c r="I741" s="124"/>
      <c r="J741" s="125" t="str">
        <f aca="false">IF(ISERROR(数字修约(AVERAGE(H741:I742),1)),"",数字修约(AVERAGE(H741:I742),1))</f>
        <v/>
      </c>
      <c r="K741" s="126" t="str">
        <f aca="false">IF(D741="","",IF(MOD(ABS(IF(B741="","",B741/200)*POWER(10,2)),2)&lt;=0.5,ROUNDDOWN(IF(B741="","",B741/200),2),ROUND(IF(B741="","",B741/200),2)))</f>
        <v/>
      </c>
      <c r="L741" s="127" t="str">
        <f aca="false">IF(D741="","",IF(MOD(ABS(IF(K741="","",ROUND(K741/(1+0.01*J741),2))*POWER(10,2)),2)&lt;=0.5,ROUNDDOWN(IF(K741="","",ROUND(K741/(1+0.01*J741),2)),2),ROUND(IF(K741="","",ROUND(K741/(1+0.01*J741),2)),2)))</f>
        <v/>
      </c>
      <c r="M741" s="118" t="str">
        <f aca="false">IF(OR(L741="",L743=""),"",IF(ABS(L741-L743)&gt;0.03,"差值≥0.03",IF(ROUNDUP(AVERAGE(L741:L743),2)*5=ROUND(ROUNDUP(AVERAGE(L741:L743),2)*5,1),ROUNDUP(AVERAGE(L741:L743),2),ROUNDDOWN(AVERAGE(L741:L743),2))))</f>
        <v/>
      </c>
      <c r="N741" s="118"/>
      <c r="O741" s="124" t="str">
        <f aca="false">IF(OR(M741="",$I$7=""),"",IF(M741="差值≥0.03","",IF($O$13="相对密度",ROUND($T$7*(M741-$T$8)/(M741*($T$7-$T$8)),2),IF($T$6&lt;1,ROUND(M741/$I$7,3),ROUND(M741*100/$I$7,1)))))</f>
        <v/>
      </c>
      <c r="P741" s="128" t="str">
        <f aca="false">IF(O741="","","见图"&amp;"")</f>
        <v/>
      </c>
      <c r="Q741" s="128"/>
    </row>
    <row r="742" customFormat="false" ht="21" hidden="false" customHeight="true" outlineLevel="0" collapsed="false">
      <c r="A742" s="117"/>
      <c r="B742" s="151"/>
      <c r="C742" s="158"/>
      <c r="D742" s="159"/>
      <c r="E742" s="127"/>
      <c r="F742" s="160"/>
      <c r="G742" s="123" t="str">
        <f aca="false">IF(D742="","",IF(MOD(ABS(IF(F742="","",F742-D742)*POWER(10,2)),2)&lt;=0.5,ROUNDDOWN(IF(F742="","",F742-D742),2),ROUND(IF(F742="","",F742-D742),2)))</f>
        <v/>
      </c>
      <c r="H742" s="124" t="str">
        <f aca="false">IF(D742="","",IF(MOD(ABS(IF(G742="","",(E742-F742)*100/G742)*POWER(10,2)),2)&lt;=0.5,ROUNDDOWN(IF(G742="","",(E742-F742)*100/G742),2),ROUND(IF(G742="","",(E742-F742)*100/G742),2)))</f>
        <v/>
      </c>
      <c r="I742" s="124"/>
      <c r="J742" s="125"/>
      <c r="K742" s="126"/>
      <c r="L742" s="127"/>
      <c r="M742" s="118"/>
      <c r="N742" s="118"/>
      <c r="O742" s="124"/>
      <c r="P742" s="128"/>
      <c r="Q742" s="128"/>
    </row>
    <row r="743" customFormat="false" ht="21" hidden="false" customHeight="true" outlineLevel="0" collapsed="false">
      <c r="A743" s="117"/>
      <c r="B743" s="151"/>
      <c r="C743" s="158"/>
      <c r="D743" s="159"/>
      <c r="E743" s="127"/>
      <c r="F743" s="160"/>
      <c r="G743" s="123" t="str">
        <f aca="false">IF(D743="","",IF(MOD(ABS(IF(F743="","",F743-D743)*POWER(10,2)),2)&lt;=0.5,ROUNDDOWN(IF(F743="","",F743-D743),2),ROUND(IF(F743="","",F743-D743),2)))</f>
        <v/>
      </c>
      <c r="H743" s="124" t="str">
        <f aca="false">IF(D743="","",IF(MOD(ABS(IF(G743="","",(E743-F743)*100/G743)*POWER(10,2)),2)&lt;=0.5,ROUNDDOWN(IF(G743="","",(E743-F743)*100/G743),2),ROUND(IF(G743="","",(E743-F743)*100/G743),2)))</f>
        <v/>
      </c>
      <c r="I743" s="124"/>
      <c r="J743" s="125" t="str">
        <f aca="false">IF(ISERROR(数字修约(AVERAGE(H743:I744),1)),"",数字修约(AVERAGE(H743:I744),1))</f>
        <v/>
      </c>
      <c r="K743" s="126" t="str">
        <f aca="false">IF(D744="","",IF(MOD(ABS(IF(B743="","",B743/200)*POWER(10,2)),2)&lt;=0.5,ROUNDDOWN(IF(B743="","",B743/200),2),ROUND(IF(B743="","",B743/200),2)))</f>
        <v/>
      </c>
      <c r="L743" s="127" t="str">
        <f aca="false">IF(D743="","",IF(MOD(ABS(IF(K743="","",ROUND(K743/(1+0.01*J743),2))*POWER(10,2)),2)&lt;=0.5,ROUNDDOWN(IF(K743="","",ROUND(K743/(1+0.01*J743),2)),2),ROUND(IF(K743="","",ROUND(K743/(1+0.01*J743),2)),2)))</f>
        <v/>
      </c>
      <c r="M743" s="118"/>
      <c r="N743" s="118"/>
      <c r="O743" s="124"/>
      <c r="P743" s="128"/>
      <c r="Q743" s="128"/>
    </row>
    <row r="744" customFormat="false" ht="21" hidden="false" customHeight="true" outlineLevel="0" collapsed="false">
      <c r="A744" s="117"/>
      <c r="B744" s="151"/>
      <c r="C744" s="158"/>
      <c r="D744" s="159"/>
      <c r="E744" s="127"/>
      <c r="F744" s="160"/>
      <c r="G744" s="123" t="str">
        <f aca="false">IF(D744="","",IF(MOD(ABS(IF(F744="","",F744-D744)*POWER(10,2)),2)&lt;=0.5,ROUNDDOWN(IF(F744="","",F744-D744),2),ROUND(IF(F744="","",F744-D744),2)))</f>
        <v/>
      </c>
      <c r="H744" s="124" t="str">
        <f aca="false">IF(D744="","",IF(MOD(ABS(IF(G744="","",(E744-F744)*100/G744)*POWER(10,2)),2)&lt;=0.5,ROUNDDOWN(IF(G744="","",(E744-F744)*100/G744),2),ROUND(IF(G744="","",(E744-F744)*100/G744),2)))</f>
        <v/>
      </c>
      <c r="I744" s="124"/>
      <c r="J744" s="125"/>
      <c r="K744" s="126"/>
      <c r="L744" s="127"/>
      <c r="M744" s="118"/>
      <c r="N744" s="118"/>
      <c r="O744" s="124"/>
      <c r="P744" s="128"/>
      <c r="Q744" s="128"/>
    </row>
    <row r="745" customFormat="false" ht="21" hidden="false" customHeight="true" outlineLevel="0" collapsed="false">
      <c r="A745" s="117"/>
      <c r="B745" s="151"/>
      <c r="C745" s="158"/>
      <c r="D745" s="159"/>
      <c r="E745" s="127"/>
      <c r="F745" s="160"/>
      <c r="G745" s="123" t="str">
        <f aca="false">IF(D745="","",IF(MOD(ABS(IF(F745="","",F745-D745)*POWER(10,2)),2)&lt;=0.5,ROUNDDOWN(IF(F745="","",F745-D745),2),ROUND(IF(F745="","",F745-D745),2)))</f>
        <v/>
      </c>
      <c r="H745" s="124" t="str">
        <f aca="false">IF(D745="","",IF(MOD(ABS(IF(G745="","",(E745-F745)*100/G745)*POWER(10,2)),2)&lt;=0.5,ROUNDDOWN(IF(G745="","",(E745-F745)*100/G745),2),ROUND(IF(G745="","",(E745-F745)*100/G745),2)))</f>
        <v/>
      </c>
      <c r="I745" s="124"/>
      <c r="J745" s="125" t="str">
        <f aca="false">IF(ISERROR(数字修约(AVERAGE(H745:I746),1)),"",数字修约(AVERAGE(H745:I746),1))</f>
        <v/>
      </c>
      <c r="K745" s="126" t="str">
        <f aca="false">IF(D745="","",IF(MOD(ABS(IF(B745="","",B745/200)*POWER(10,2)),2)&lt;=0.5,ROUNDDOWN(IF(B745="","",B745/200),2),ROUND(IF(B745="","",B745/200),2)))</f>
        <v/>
      </c>
      <c r="L745" s="127" t="str">
        <f aca="false">IF(D745="","",IF(MOD(ABS(IF(K745="","",ROUND(K745/(1+0.01*J745),2))*POWER(10,2)),2)&lt;=0.5,ROUNDDOWN(IF(K745="","",ROUND(K745/(1+0.01*J745),2)),2),ROUND(IF(K745="","",ROUND(K745/(1+0.01*J745),2)),2)))</f>
        <v/>
      </c>
      <c r="M745" s="118" t="str">
        <f aca="false">IF(OR(L745="",L747=""),"",IF(ABS(L745-L747)&gt;0.03,"差值≥0.03",IF(ROUNDUP(AVERAGE(L745:L747),2)*5=ROUND(ROUNDUP(AVERAGE(L745:L747),2)*5,1),ROUNDUP(AVERAGE(L745:L747),2),ROUNDDOWN(AVERAGE(L745:L747),2))))</f>
        <v/>
      </c>
      <c r="N745" s="118"/>
      <c r="O745" s="124" t="str">
        <f aca="false">IF(OR(M745="",$I$7=""),"",IF(M745="差值≥0.03","",IF($O$13="相对密度",ROUND($T$7*(M745-$T$8)/(M745*($T$7-$T$8)),2),IF($T$6&lt;1,ROUND(M745/$I$7,3),ROUND(M745*100/$I$7,1)))))</f>
        <v/>
      </c>
      <c r="P745" s="128" t="str">
        <f aca="false">IF(O745="","","见图"&amp;"")</f>
        <v/>
      </c>
      <c r="Q745" s="128"/>
    </row>
    <row r="746" customFormat="false" ht="21" hidden="false" customHeight="true" outlineLevel="0" collapsed="false">
      <c r="A746" s="117"/>
      <c r="B746" s="151"/>
      <c r="C746" s="158"/>
      <c r="D746" s="159"/>
      <c r="E746" s="127"/>
      <c r="F746" s="160"/>
      <c r="G746" s="123" t="str">
        <f aca="false">IF(D746="","",IF(MOD(ABS(IF(F746="","",F746-D746)*POWER(10,2)),2)&lt;=0.5,ROUNDDOWN(IF(F746="","",F746-D746),2),ROUND(IF(F746="","",F746-D746),2)))</f>
        <v/>
      </c>
      <c r="H746" s="124" t="str">
        <f aca="false">IF(D746="","",IF(MOD(ABS(IF(G746="","",(E746-F746)*100/G746)*POWER(10,2)),2)&lt;=0.5,ROUNDDOWN(IF(G746="","",(E746-F746)*100/G746),2),ROUND(IF(G746="","",(E746-F746)*100/G746),2)))</f>
        <v/>
      </c>
      <c r="I746" s="124"/>
      <c r="J746" s="125"/>
      <c r="K746" s="126"/>
      <c r="L746" s="127"/>
      <c r="M746" s="118"/>
      <c r="N746" s="118"/>
      <c r="O746" s="124"/>
      <c r="P746" s="128"/>
      <c r="Q746" s="128"/>
    </row>
    <row r="747" customFormat="false" ht="21" hidden="false" customHeight="true" outlineLevel="0" collapsed="false">
      <c r="A747" s="117"/>
      <c r="B747" s="151"/>
      <c r="C747" s="158"/>
      <c r="D747" s="159"/>
      <c r="E747" s="127"/>
      <c r="F747" s="160"/>
      <c r="G747" s="123" t="str">
        <f aca="false">IF(D747="","",IF(MOD(ABS(IF(F747="","",F747-D747)*POWER(10,2)),2)&lt;=0.5,ROUNDDOWN(IF(F747="","",F747-D747),2),ROUND(IF(F747="","",F747-D747),2)))</f>
        <v/>
      </c>
      <c r="H747" s="124" t="str">
        <f aca="false">IF(D747="","",IF(MOD(ABS(IF(G747="","",(E747-F747)*100/G747)*POWER(10,2)),2)&lt;=0.5,ROUNDDOWN(IF(G747="","",(E747-F747)*100/G747),2),ROUND(IF(G747="","",(E747-F747)*100/G747),2)))</f>
        <v/>
      </c>
      <c r="I747" s="124"/>
      <c r="J747" s="125" t="str">
        <f aca="false">IF(ISERROR(数字修约(AVERAGE(H747:I748),1)),"",数字修约(AVERAGE(H747:I748),1))</f>
        <v/>
      </c>
      <c r="K747" s="126" t="str">
        <f aca="false">IF(D748="","",IF(MOD(ABS(IF(B747="","",B747/200)*POWER(10,2)),2)&lt;=0.5,ROUNDDOWN(IF(B747="","",B747/200),2),ROUND(IF(B747="","",B747/200),2)))</f>
        <v/>
      </c>
      <c r="L747" s="127" t="str">
        <f aca="false">IF(D747="","",IF(MOD(ABS(IF(K747="","",ROUND(K747/(1+0.01*J747),2))*POWER(10,2)),2)&lt;=0.5,ROUNDDOWN(IF(K747="","",ROUND(K747/(1+0.01*J747),2)),2),ROUND(IF(K747="","",ROUND(K747/(1+0.01*J747),2)),2)))</f>
        <v/>
      </c>
      <c r="M747" s="118"/>
      <c r="N747" s="118"/>
      <c r="O747" s="124"/>
      <c r="P747" s="128"/>
      <c r="Q747" s="128"/>
    </row>
    <row r="748" customFormat="false" ht="21" hidden="false" customHeight="true" outlineLevel="0" collapsed="false">
      <c r="A748" s="117"/>
      <c r="B748" s="151"/>
      <c r="C748" s="158"/>
      <c r="D748" s="159"/>
      <c r="E748" s="127"/>
      <c r="F748" s="160"/>
      <c r="G748" s="123" t="str">
        <f aca="false">IF(D748="","",IF(MOD(ABS(IF(F748="","",F748-D748)*POWER(10,2)),2)&lt;=0.5,ROUNDDOWN(IF(F748="","",F748-D748),2),ROUND(IF(F748="","",F748-D748),2)))</f>
        <v/>
      </c>
      <c r="H748" s="124" t="str">
        <f aca="false">IF(D748="","",IF(MOD(ABS(IF(G748="","",(E748-F748)*100/G748)*POWER(10,2)),2)&lt;=0.5,ROUNDDOWN(IF(G748="","",(E748-F748)*100/G748),2),ROUND(IF(G748="","",(E748-F748)*100/G748),2)))</f>
        <v/>
      </c>
      <c r="I748" s="124"/>
      <c r="J748" s="125"/>
      <c r="K748" s="126"/>
      <c r="L748" s="127"/>
      <c r="M748" s="118"/>
      <c r="N748" s="118"/>
      <c r="O748" s="124"/>
      <c r="P748" s="128"/>
      <c r="Q748" s="128"/>
    </row>
    <row r="749" customFormat="false" ht="21" hidden="false" customHeight="true" outlineLevel="0" collapsed="false">
      <c r="A749" s="117"/>
      <c r="B749" s="151"/>
      <c r="C749" s="158"/>
      <c r="D749" s="159"/>
      <c r="E749" s="127"/>
      <c r="F749" s="160"/>
      <c r="G749" s="123" t="str">
        <f aca="false">IF(D749="","",IF(MOD(ABS(IF(F749="","",F749-D749)*POWER(10,2)),2)&lt;=0.5,ROUNDDOWN(IF(F749="","",F749-D749),2),ROUND(IF(F749="","",F749-D749),2)))</f>
        <v/>
      </c>
      <c r="H749" s="124" t="str">
        <f aca="false">IF(D749="","",IF(MOD(ABS(IF(G749="","",(E749-F749)*100/G749)*POWER(10,2)),2)&lt;=0.5,ROUNDDOWN(IF(G749="","",(E749-F749)*100/G749),2),ROUND(IF(G749="","",(E749-F749)*100/G749),2)))</f>
        <v/>
      </c>
      <c r="I749" s="124"/>
      <c r="J749" s="125" t="str">
        <f aca="false">IF(ISERROR(数字修约(AVERAGE(H749:I750),1)),"",数字修约(AVERAGE(H749:I750),1))</f>
        <v/>
      </c>
      <c r="K749" s="126" t="str">
        <f aca="false">IF(D749="","",IF(MOD(ABS(IF(B749="","",B749/200)*POWER(10,2)),2)&lt;=0.5,ROUNDDOWN(IF(B749="","",B749/200),2),ROUND(IF(B749="","",B749/200),2)))</f>
        <v/>
      </c>
      <c r="L749" s="127" t="str">
        <f aca="false">IF(D749="","",IF(MOD(ABS(IF(K749="","",ROUND(K749/(1+0.01*J749),2))*POWER(10,2)),2)&lt;=0.5,ROUNDDOWN(IF(K749="","",ROUND(K749/(1+0.01*J749),2)),2),ROUND(IF(K749="","",ROUND(K749/(1+0.01*J749),2)),2)))</f>
        <v/>
      </c>
      <c r="M749" s="118" t="str">
        <f aca="false">IF(OR(L749="",L751=""),"",IF(ABS(L749-L751)&gt;0.03,"差值≥0.03",IF(ROUNDUP(AVERAGE(L749:L751),2)*5=ROUND(ROUNDUP(AVERAGE(L749:L751),2)*5,1),ROUNDUP(AVERAGE(L749:L751),2),ROUNDDOWN(AVERAGE(L749:L751),2))))</f>
        <v/>
      </c>
      <c r="N749" s="118"/>
      <c r="O749" s="124" t="str">
        <f aca="false">IF(OR(M749="",$I$7=""),"",IF(M749="差值≥0.03","",IF($O$13="相对密度",ROUND($T$7*(M749-$T$8)/(M749*($T$7-$T$8)),2),IF($T$6&lt;1,ROUND(M749/$I$7,3),ROUND(M749*100/$I$7,1)))))</f>
        <v/>
      </c>
      <c r="P749" s="128" t="str">
        <f aca="false">IF(O749="","","见图"&amp;"")</f>
        <v/>
      </c>
      <c r="Q749" s="128"/>
    </row>
    <row r="750" customFormat="false" ht="21" hidden="false" customHeight="true" outlineLevel="0" collapsed="false">
      <c r="A750" s="117"/>
      <c r="B750" s="151"/>
      <c r="C750" s="158"/>
      <c r="D750" s="159"/>
      <c r="E750" s="127"/>
      <c r="F750" s="160"/>
      <c r="G750" s="123" t="str">
        <f aca="false">IF(D750="","",IF(MOD(ABS(IF(F750="","",F750-D750)*POWER(10,2)),2)&lt;=0.5,ROUNDDOWN(IF(F750="","",F750-D750),2),ROUND(IF(F750="","",F750-D750),2)))</f>
        <v/>
      </c>
      <c r="H750" s="124" t="str">
        <f aca="false">IF(D750="","",IF(MOD(ABS(IF(G750="","",(E750-F750)*100/G750)*POWER(10,2)),2)&lt;=0.5,ROUNDDOWN(IF(G750="","",(E750-F750)*100/G750),2),ROUND(IF(G750="","",(E750-F750)*100/G750),2)))</f>
        <v/>
      </c>
      <c r="I750" s="124"/>
      <c r="J750" s="125"/>
      <c r="K750" s="126"/>
      <c r="L750" s="127"/>
      <c r="M750" s="118"/>
      <c r="N750" s="118"/>
      <c r="O750" s="124"/>
      <c r="P750" s="128"/>
      <c r="Q750" s="128"/>
    </row>
    <row r="751" customFormat="false" ht="21" hidden="false" customHeight="true" outlineLevel="0" collapsed="false">
      <c r="A751" s="117"/>
      <c r="B751" s="151"/>
      <c r="C751" s="158"/>
      <c r="D751" s="159"/>
      <c r="E751" s="127"/>
      <c r="F751" s="160"/>
      <c r="G751" s="123" t="str">
        <f aca="false">IF(D751="","",IF(MOD(ABS(IF(F751="","",F751-D751)*POWER(10,2)),2)&lt;=0.5,ROUNDDOWN(IF(F751="","",F751-D751),2),ROUND(IF(F751="","",F751-D751),2)))</f>
        <v/>
      </c>
      <c r="H751" s="124" t="str">
        <f aca="false">IF(D751="","",IF(MOD(ABS(IF(G751="","",(E751-F751)*100/G751)*POWER(10,2)),2)&lt;=0.5,ROUNDDOWN(IF(G751="","",(E751-F751)*100/G751),2),ROUND(IF(G751="","",(E751-F751)*100/G751),2)))</f>
        <v/>
      </c>
      <c r="I751" s="124"/>
      <c r="J751" s="125" t="str">
        <f aca="false">IF(ISERROR(数字修约(AVERAGE(H751:I752),1)),"",数字修约(AVERAGE(H751:I752),1))</f>
        <v/>
      </c>
      <c r="K751" s="126" t="str">
        <f aca="false">IF(D752="","",IF(MOD(ABS(IF(B751="","",B751/200)*POWER(10,2)),2)&lt;=0.5,ROUNDDOWN(IF(B751="","",B751/200),2),ROUND(IF(B751="","",B751/200),2)))</f>
        <v/>
      </c>
      <c r="L751" s="127" t="str">
        <f aca="false">IF(D751="","",IF(MOD(ABS(IF(K751="","",ROUND(K751/(1+0.01*J751),2))*POWER(10,2)),2)&lt;=0.5,ROUNDDOWN(IF(K751="","",ROUND(K751/(1+0.01*J751),2)),2),ROUND(IF(K751="","",ROUND(K751/(1+0.01*J751),2)),2)))</f>
        <v/>
      </c>
      <c r="M751" s="118"/>
      <c r="N751" s="118"/>
      <c r="O751" s="124"/>
      <c r="P751" s="128"/>
      <c r="Q751" s="128"/>
    </row>
    <row r="752" customFormat="false" ht="21" hidden="false" customHeight="true" outlineLevel="0" collapsed="false">
      <c r="A752" s="117"/>
      <c r="B752" s="151"/>
      <c r="C752" s="158"/>
      <c r="D752" s="159"/>
      <c r="E752" s="127"/>
      <c r="F752" s="160"/>
      <c r="G752" s="123" t="str">
        <f aca="false">IF(D752="","",IF(MOD(ABS(IF(F752="","",F752-D752)*POWER(10,2)),2)&lt;=0.5,ROUNDDOWN(IF(F752="","",F752-D752),2),ROUND(IF(F752="","",F752-D752),2)))</f>
        <v/>
      </c>
      <c r="H752" s="124" t="str">
        <f aca="false">IF(D752="","",IF(MOD(ABS(IF(G752="","",(E752-F752)*100/G752)*POWER(10,2)),2)&lt;=0.5,ROUNDDOWN(IF(G752="","",(E752-F752)*100/G752),2),ROUND(IF(G752="","",(E752-F752)*100/G752),2)))</f>
        <v/>
      </c>
      <c r="I752" s="124"/>
      <c r="J752" s="125"/>
      <c r="K752" s="126"/>
      <c r="L752" s="127"/>
      <c r="M752" s="118"/>
      <c r="N752" s="118"/>
      <c r="O752" s="124"/>
      <c r="P752" s="128"/>
      <c r="Q752" s="128"/>
    </row>
    <row r="753" customFormat="false" ht="24" hidden="false" customHeight="true" outlineLevel="0" collapsed="false">
      <c r="A753" s="106" t="s">
        <v>82</v>
      </c>
      <c r="B753" s="155" t="e">
        <f aca="false">IF(O729="","/",IF(="","所检试样的压实度均达到设计要求值。","见第"&amp;COUNT($O$15,$O$57,$O$99,$O$141,$O$189,$O$231,$O$275,$O$317,$O$355,$O$397,$O$439,$O$477,$O$519)&amp;"页"))</f>
        <v>#N/A</v>
      </c>
      <c r="C753" s="155"/>
      <c r="D753" s="155"/>
      <c r="E753" s="155"/>
      <c r="F753" s="155"/>
      <c r="G753" s="155"/>
      <c r="H753" s="155"/>
      <c r="I753" s="155"/>
      <c r="J753" s="155"/>
      <c r="K753" s="155"/>
      <c r="L753" s="155"/>
      <c r="M753" s="155"/>
      <c r="N753" s="155"/>
      <c r="O753" s="155"/>
      <c r="P753" s="155"/>
      <c r="Q753" s="155"/>
    </row>
    <row r="754" customFormat="false" ht="21.75" hidden="false" customHeight="true" outlineLevel="0" collapsed="false">
      <c r="A754" s="132" t="s">
        <v>83</v>
      </c>
      <c r="B754" s="133" t="s">
        <v>56</v>
      </c>
      <c r="C754" s="133"/>
      <c r="D754" s="133"/>
      <c r="E754" s="133"/>
      <c r="F754" s="133"/>
      <c r="G754" s="133"/>
      <c r="H754" s="133"/>
      <c r="I754" s="133"/>
      <c r="J754" s="133"/>
      <c r="K754" s="133"/>
      <c r="L754" s="133"/>
      <c r="M754" s="133"/>
      <c r="N754" s="133"/>
      <c r="O754" s="133"/>
      <c r="P754" s="133"/>
      <c r="Q754" s="133"/>
    </row>
    <row r="755" customFormat="false" ht="14.25" hidden="false" customHeight="false" outlineLevel="0" collapsed="false">
      <c r="A755" s="134"/>
      <c r="B755" s="134"/>
      <c r="C755" s="134"/>
      <c r="D755" s="134"/>
      <c r="E755" s="134"/>
      <c r="F755" s="134"/>
      <c r="G755" s="134"/>
      <c r="H755" s="134"/>
      <c r="I755" s="134"/>
      <c r="J755" s="134"/>
      <c r="K755" s="134"/>
      <c r="L755" s="134"/>
      <c r="M755" s="134"/>
      <c r="N755" s="134"/>
      <c r="O755" s="134"/>
      <c r="P755" s="134"/>
      <c r="Q755" s="134"/>
    </row>
    <row r="756" customFormat="false" ht="14.25" hidden="false" customHeight="false" outlineLevel="0" collapsed="false">
      <c r="B756" s="135" t="s">
        <v>84</v>
      </c>
      <c r="G756" s="135" t="s">
        <v>85</v>
      </c>
      <c r="O756" s="135" t="s">
        <v>86</v>
      </c>
    </row>
    <row r="757" customFormat="false" ht="20.25" hidden="false" customHeight="false" outlineLevel="0" collapsed="false">
      <c r="A757" s="71" t="s">
        <v>37</v>
      </c>
      <c r="B757" s="71"/>
      <c r="C757" s="71"/>
      <c r="D757" s="71"/>
      <c r="E757" s="71"/>
      <c r="F757" s="71"/>
      <c r="G757" s="71"/>
      <c r="H757" s="71"/>
      <c r="I757" s="71"/>
      <c r="J757" s="71"/>
      <c r="K757" s="71"/>
      <c r="L757" s="71"/>
      <c r="M757" s="71"/>
      <c r="N757" s="71"/>
      <c r="O757" s="71"/>
      <c r="P757" s="71"/>
      <c r="Q757" s="71"/>
    </row>
    <row r="758" customFormat="false" ht="15" hidden="false" customHeight="false" outlineLevel="0" collapsed="false">
      <c r="A758" s="73" t="str">
        <f aca="false">A716</f>
        <v>中国建材检验认证集团厦门宏业有限公司</v>
      </c>
      <c r="B758" s="73"/>
      <c r="C758" s="73"/>
      <c r="D758" s="73"/>
      <c r="E758" s="73"/>
      <c r="F758" s="73"/>
      <c r="G758" s="73"/>
      <c r="H758" s="73"/>
      <c r="I758" s="73"/>
      <c r="J758" s="73"/>
      <c r="K758" s="73"/>
      <c r="L758" s="73"/>
      <c r="M758" s="73"/>
      <c r="N758" s="73"/>
      <c r="O758" s="73"/>
      <c r="P758" s="73"/>
      <c r="Q758" s="73"/>
    </row>
    <row r="759" customFormat="false" ht="15" hidden="false" customHeight="false" outlineLevel="0" collapsed="false">
      <c r="A759" s="76" t="s">
        <v>41</v>
      </c>
      <c r="B759" s="77" t="str">
        <f aca="false">IF(O770="","",$V$6)</f>
        <v/>
      </c>
      <c r="C759" s="77"/>
      <c r="O759" s="161" t="s">
        <v>93</v>
      </c>
      <c r="P759" s="161"/>
      <c r="Q759" s="79" t="str">
        <f aca="false">Q718</f>
        <v>共 0 页</v>
      </c>
    </row>
    <row r="760" customFormat="false" ht="28.5" hidden="false" customHeight="true" outlineLevel="0" collapsed="false">
      <c r="A760" s="82" t="s">
        <v>44</v>
      </c>
      <c r="B760" s="83" t="s">
        <v>39</v>
      </c>
      <c r="C760" s="137" t="str">
        <f aca="false">IF(O770="","",$C$5)</f>
        <v/>
      </c>
      <c r="D760" s="137"/>
      <c r="E760" s="137"/>
      <c r="F760" s="137"/>
      <c r="G760" s="153" t="str">
        <f aca="false">$G$5</f>
        <v>设计压实度</v>
      </c>
      <c r="H760" s="153"/>
      <c r="I760" s="86" t="str">
        <f aca="false">IF(O770="","","≥"&amp;$T$6&amp;IF($T$6&lt;1,"","%"))</f>
        <v/>
      </c>
      <c r="J760" s="86"/>
      <c r="K760" s="86"/>
      <c r="L760" s="86"/>
      <c r="M760" s="86"/>
      <c r="N760" s="87" t="s">
        <v>45</v>
      </c>
      <c r="O760" s="87"/>
      <c r="P760" s="87"/>
      <c r="Q760" s="139" t="str">
        <f aca="false">IF(O770="","",$Q$5)</f>
        <v/>
      </c>
    </row>
    <row r="761" customFormat="false" ht="28.5" hidden="false" customHeight="true" outlineLevel="0" collapsed="false">
      <c r="A761" s="82"/>
      <c r="B761" s="92" t="s">
        <v>47</v>
      </c>
      <c r="C761" s="100" t="str">
        <f aca="false">IF(O770="","",$C$6)</f>
        <v/>
      </c>
      <c r="D761" s="100"/>
      <c r="E761" s="100"/>
      <c r="F761" s="100"/>
      <c r="G761" s="94" t="s">
        <v>48</v>
      </c>
      <c r="H761" s="94"/>
      <c r="I761" s="140" t="str">
        <f aca="false">IF(O770="","",$I$6)</f>
        <v/>
      </c>
      <c r="J761" s="140"/>
      <c r="K761" s="140"/>
      <c r="L761" s="96" t="s">
        <v>49</v>
      </c>
      <c r="M761" s="97"/>
      <c r="N761" s="94" t="s">
        <v>46</v>
      </c>
      <c r="O761" s="94"/>
      <c r="P761" s="94"/>
      <c r="Q761" s="141" t="str">
        <f aca="false">IF(O770="","",$Q$6)</f>
        <v/>
      </c>
    </row>
    <row r="762" customFormat="false" ht="28.5" hidden="false" customHeight="true" outlineLevel="0" collapsed="false">
      <c r="A762" s="82"/>
      <c r="B762" s="92" t="s">
        <v>51</v>
      </c>
      <c r="C762" s="100" t="str">
        <f aca="false">IF(O770="","",$C$7)</f>
        <v/>
      </c>
      <c r="D762" s="100"/>
      <c r="E762" s="100"/>
      <c r="F762" s="100"/>
      <c r="G762" s="94" t="s">
        <v>53</v>
      </c>
      <c r="H762" s="94"/>
      <c r="I762" s="101" t="str">
        <f aca="false">IF(O770="","",$I$7)</f>
        <v/>
      </c>
      <c r="J762" s="101"/>
      <c r="K762" s="101"/>
      <c r="L762" s="96" t="s">
        <v>54</v>
      </c>
      <c r="M762" s="97"/>
      <c r="N762" s="94" t="str">
        <f aca="false">$N$7</f>
        <v>最佳含水率</v>
      </c>
      <c r="O762" s="94"/>
      <c r="P762" s="94"/>
      <c r="Q762" s="154" t="str">
        <f aca="false">IF(O770="","",IF($T$8="/","/",$T$8&amp;"%"))</f>
        <v/>
      </c>
    </row>
    <row r="763" customFormat="false" ht="28.5" hidden="false" customHeight="true" outlineLevel="0" collapsed="false">
      <c r="A763" s="82"/>
      <c r="B763" s="92" t="s">
        <v>55</v>
      </c>
      <c r="C763" s="100" t="str">
        <f aca="false">IF($C$8="","",$C$8)</f>
        <v>/</v>
      </c>
      <c r="D763" s="100"/>
      <c r="E763" s="100"/>
      <c r="F763" s="100"/>
      <c r="G763" s="94" t="s">
        <v>57</v>
      </c>
      <c r="H763" s="94"/>
      <c r="I763" s="104" t="str">
        <f aca="false">I722</f>
        <v>土工室   </v>
      </c>
      <c r="J763" s="104"/>
      <c r="K763" s="104"/>
      <c r="L763" s="104"/>
      <c r="M763" s="104"/>
      <c r="N763" s="104"/>
      <c r="O763" s="104"/>
      <c r="P763" s="104"/>
      <c r="Q763" s="104"/>
    </row>
    <row r="764" customFormat="false" ht="24.9" hidden="false" customHeight="true" outlineLevel="0" collapsed="false">
      <c r="A764" s="106" t="s">
        <v>60</v>
      </c>
      <c r="B764" s="143" t="str">
        <f aca="false">B723</f>
        <v>□ GB/T50123-2019《土工试验方法标准》           　 □JTG 3450-2019《公路路基路面现场测试规程》   
□ GB/T50268-2008《给排水管道工程施工及验收规范》  </v>
      </c>
      <c r="C764" s="143"/>
      <c r="D764" s="143"/>
      <c r="E764" s="143"/>
      <c r="F764" s="143"/>
      <c r="G764" s="143"/>
      <c r="H764" s="143"/>
      <c r="I764" s="143"/>
      <c r="J764" s="143"/>
      <c r="K764" s="143"/>
      <c r="L764" s="143"/>
      <c r="M764" s="143"/>
      <c r="N764" s="143"/>
      <c r="O764" s="143"/>
      <c r="P764" s="143"/>
      <c r="Q764" s="143"/>
    </row>
    <row r="765" customFormat="false" ht="24.9" hidden="false" customHeight="true" outlineLevel="0" collapsed="false">
      <c r="A765" s="106"/>
      <c r="B765" s="143"/>
      <c r="C765" s="143"/>
      <c r="D765" s="143"/>
      <c r="E765" s="143"/>
      <c r="F765" s="143"/>
      <c r="G765" s="143"/>
      <c r="H765" s="143"/>
      <c r="I765" s="143"/>
      <c r="J765" s="143"/>
      <c r="K765" s="143"/>
      <c r="L765" s="143"/>
      <c r="M765" s="143"/>
      <c r="N765" s="143"/>
      <c r="O765" s="143"/>
      <c r="P765" s="143"/>
      <c r="Q765" s="143"/>
    </row>
    <row r="766" customFormat="false" ht="33.75" hidden="false" customHeight="true" outlineLevel="0" collapsed="false">
      <c r="A766" s="106" t="s">
        <v>63</v>
      </c>
      <c r="B766" s="155" t="str">
        <f aca="false">B725</f>
        <v>JCLX-008  电热恒温鼓风干燥箱   有效期至2023年12月28日
JCLX-025  电子天平            有效期至2023年12月28日 </v>
      </c>
      <c r="C766" s="155"/>
      <c r="D766" s="155"/>
      <c r="E766" s="155"/>
      <c r="F766" s="155"/>
      <c r="G766" s="155"/>
      <c r="H766" s="155"/>
      <c r="I766" s="155"/>
      <c r="J766" s="155"/>
      <c r="K766" s="155"/>
      <c r="L766" s="155"/>
      <c r="M766" s="155"/>
      <c r="N766" s="155"/>
      <c r="O766" s="155"/>
      <c r="P766" s="155"/>
      <c r="Q766" s="155"/>
    </row>
    <row r="767" customFormat="false" ht="33.75" hidden="false" customHeight="true" outlineLevel="0" collapsed="false">
      <c r="A767" s="106"/>
      <c r="B767" s="155"/>
      <c r="C767" s="155"/>
      <c r="D767" s="155"/>
      <c r="E767" s="155"/>
      <c r="F767" s="155"/>
      <c r="G767" s="155"/>
      <c r="H767" s="155"/>
      <c r="I767" s="155"/>
      <c r="J767" s="155"/>
      <c r="K767" s="155"/>
      <c r="L767" s="155"/>
      <c r="M767" s="155"/>
      <c r="N767" s="155"/>
      <c r="O767" s="155"/>
      <c r="P767" s="155"/>
      <c r="Q767" s="155"/>
    </row>
    <row r="768" customFormat="false" ht="14.25" hidden="false" customHeight="true" outlineLevel="0" collapsed="false">
      <c r="A768" s="106" t="s">
        <v>59</v>
      </c>
      <c r="B768" s="112" t="s">
        <v>64</v>
      </c>
      <c r="C768" s="112" t="s">
        <v>36</v>
      </c>
      <c r="D768" s="112" t="s">
        <v>65</v>
      </c>
      <c r="E768" s="112" t="s">
        <v>66</v>
      </c>
      <c r="F768" s="112" t="s">
        <v>67</v>
      </c>
      <c r="G768" s="146" t="s">
        <v>68</v>
      </c>
      <c r="H768" s="112" t="s">
        <v>69</v>
      </c>
      <c r="I768" s="112"/>
      <c r="J768" s="113" t="s">
        <v>70</v>
      </c>
      <c r="K768" s="112" t="s">
        <v>71</v>
      </c>
      <c r="L768" s="112" t="s">
        <v>72</v>
      </c>
      <c r="M768" s="112" t="s">
        <v>73</v>
      </c>
      <c r="N768" s="112"/>
      <c r="O768" s="156" t="str">
        <f aca="false">$O$13</f>
        <v>压实度      /%</v>
      </c>
      <c r="P768" s="157" t="s">
        <v>74</v>
      </c>
      <c r="Q768" s="157"/>
    </row>
    <row r="769" customFormat="false" ht="14.25" hidden="false" customHeight="false" outlineLevel="0" collapsed="false">
      <c r="A769" s="106"/>
      <c r="B769" s="112"/>
      <c r="C769" s="112"/>
      <c r="D769" s="112"/>
      <c r="E769" s="112"/>
      <c r="F769" s="112"/>
      <c r="G769" s="146"/>
      <c r="H769" s="112"/>
      <c r="I769" s="112"/>
      <c r="J769" s="113"/>
      <c r="K769" s="112"/>
      <c r="L769" s="112"/>
      <c r="M769" s="112"/>
      <c r="N769" s="112"/>
      <c r="O769" s="156"/>
      <c r="P769" s="157"/>
      <c r="Q769" s="157"/>
    </row>
    <row r="770" customFormat="false" ht="21" hidden="false" customHeight="true" outlineLevel="0" collapsed="false">
      <c r="A770" s="117"/>
      <c r="B770" s="151"/>
      <c r="C770" s="158"/>
      <c r="D770" s="159"/>
      <c r="E770" s="127"/>
      <c r="F770" s="160"/>
      <c r="G770" s="123" t="str">
        <f aca="false">IF(D770="","",IF(MOD(ABS(IF(F770="","",F770-D770)*POWER(10,2)),2)&lt;=0.5,ROUNDDOWN(IF(F770="","",F770-D770),2),ROUND(IF(F770="","",F770-D770),2)))</f>
        <v/>
      </c>
      <c r="H770" s="124" t="str">
        <f aca="false">IF(D770="","",IF(MOD(ABS(IF(G770="","",(E770-F770)*100/G770)*POWER(10,2)),2)&lt;=0.5,ROUNDDOWN(IF(G770="","",(E770-F770)*100/G770),2),ROUND(IF(G770="","",(E770-F770)*100/G770),2)))</f>
        <v/>
      </c>
      <c r="I770" s="124"/>
      <c r="J770" s="125" t="str">
        <f aca="false">IF(ISERROR(数字修约(AVERAGE(H770:I771),1)),"",数字修约(AVERAGE(H770:I771),1))</f>
        <v/>
      </c>
      <c r="K770" s="126" t="str">
        <f aca="false">IF(D770="","",IF(MOD(ABS(IF(B770="","",B770/200)*POWER(10,2)),2)&lt;=0.5,ROUNDDOWN(IF(B770="","",B770/200),2),ROUND(IF(B770="","",B770/200),2)))</f>
        <v/>
      </c>
      <c r="L770" s="127" t="str">
        <f aca="false">IF(D770="","",IF(MOD(ABS(IF(K770="","",ROUND(K770/(1+0.01*J770),2))*POWER(10,2)),2)&lt;=0.5,ROUNDDOWN(IF(K770="","",ROUND(K770/(1+0.01*J770),2)),2),ROUND(IF(K770="","",ROUND(K770/(1+0.01*J770),2)),2)))</f>
        <v/>
      </c>
      <c r="M770" s="118" t="str">
        <f aca="false">IF(OR(L770="",L772=""),"",IF(ABS(L770-L772)&gt;0.03,"差值≥0.03",IF(ROUNDUP(AVERAGE(L770:L772),2)*5=ROUND(ROUNDUP(AVERAGE(L770:L772),2)*5,1),ROUNDUP(AVERAGE(L770:L772),2),ROUNDDOWN(AVERAGE(L770:L772),2))))</f>
        <v/>
      </c>
      <c r="N770" s="118"/>
      <c r="O770" s="124" t="str">
        <f aca="false">IF(OR(M770="",$I$7=""),"",IF(M770="差值≥0.03","",IF($O$13="相对密度",ROUND($T$7*(M770-$T$8)/(M770*($T$7-$T$8)),2),IF($T$6&lt;1,ROUND(M770/$I$7,3),ROUND(M770*100/$I$7,1)))))</f>
        <v/>
      </c>
      <c r="P770" s="128" t="str">
        <f aca="false">IF(O770="","","见图"&amp;"")</f>
        <v/>
      </c>
      <c r="Q770" s="128"/>
    </row>
    <row r="771" customFormat="false" ht="21" hidden="false" customHeight="true" outlineLevel="0" collapsed="false">
      <c r="A771" s="117"/>
      <c r="B771" s="151"/>
      <c r="C771" s="158"/>
      <c r="D771" s="159"/>
      <c r="E771" s="127"/>
      <c r="F771" s="160"/>
      <c r="G771" s="123" t="str">
        <f aca="false">IF(D771="","",IF(MOD(ABS(IF(F771="","",F771-D771)*POWER(10,2)),2)&lt;=0.5,ROUNDDOWN(IF(F771="","",F771-D771),2),ROUND(IF(F771="","",F771-D771),2)))</f>
        <v/>
      </c>
      <c r="H771" s="124" t="str">
        <f aca="false">IF(D771="","",IF(MOD(ABS(IF(G771="","",(E771-F771)*100/G771)*POWER(10,2)),2)&lt;=0.5,ROUNDDOWN(IF(G771="","",(E771-F771)*100/G771),2),ROUND(IF(G771="","",(E771-F771)*100/G771),2)))</f>
        <v/>
      </c>
      <c r="I771" s="124"/>
      <c r="J771" s="125"/>
      <c r="K771" s="126"/>
      <c r="L771" s="127"/>
      <c r="M771" s="118"/>
      <c r="N771" s="118"/>
      <c r="O771" s="124"/>
      <c r="P771" s="128"/>
      <c r="Q771" s="128"/>
    </row>
    <row r="772" customFormat="false" ht="21" hidden="false" customHeight="true" outlineLevel="0" collapsed="false">
      <c r="A772" s="117"/>
      <c r="B772" s="151"/>
      <c r="C772" s="158"/>
      <c r="D772" s="159"/>
      <c r="E772" s="127"/>
      <c r="F772" s="160"/>
      <c r="G772" s="123" t="str">
        <f aca="false">IF(D772="","",IF(MOD(ABS(IF(F772="","",F772-D772)*POWER(10,2)),2)&lt;=0.5,ROUNDDOWN(IF(F772="","",F772-D772),2),ROUND(IF(F772="","",F772-D772),2)))</f>
        <v/>
      </c>
      <c r="H772" s="124" t="str">
        <f aca="false">IF(D772="","",IF(MOD(ABS(IF(G772="","",(E772-F772)*100/G772)*POWER(10,2)),2)&lt;=0.5,ROUNDDOWN(IF(G772="","",(E772-F772)*100/G772),2),ROUND(IF(G772="","",(E772-F772)*100/G772),2)))</f>
        <v/>
      </c>
      <c r="I772" s="124"/>
      <c r="J772" s="125" t="str">
        <f aca="false">IF(ISERROR(数字修约(AVERAGE(H772:I773),1)),"",数字修约(AVERAGE(H772:I773),1))</f>
        <v/>
      </c>
      <c r="K772" s="126" t="str">
        <f aca="false">IF(D773="","",IF(MOD(ABS(IF(B772="","",B772/200)*POWER(10,2)),2)&lt;=0.5,ROUNDDOWN(IF(B772="","",B772/200),2),ROUND(IF(B772="","",B772/200),2)))</f>
        <v/>
      </c>
      <c r="L772" s="127" t="str">
        <f aca="false">IF(D772="","",IF(MOD(ABS(IF(K772="","",ROUND(K772/(1+0.01*J772),2))*POWER(10,2)),2)&lt;=0.5,ROUNDDOWN(IF(K772="","",ROUND(K772/(1+0.01*J772),2)),2),ROUND(IF(K772="","",ROUND(K772/(1+0.01*J772),2)),2)))</f>
        <v/>
      </c>
      <c r="M772" s="118"/>
      <c r="N772" s="118"/>
      <c r="O772" s="124"/>
      <c r="P772" s="128"/>
      <c r="Q772" s="128"/>
    </row>
    <row r="773" customFormat="false" ht="21" hidden="false" customHeight="true" outlineLevel="0" collapsed="false">
      <c r="A773" s="117"/>
      <c r="B773" s="151"/>
      <c r="C773" s="158"/>
      <c r="D773" s="159"/>
      <c r="E773" s="127"/>
      <c r="F773" s="160"/>
      <c r="G773" s="123" t="str">
        <f aca="false">IF(D773="","",IF(MOD(ABS(IF(F773="","",F773-D773)*POWER(10,2)),2)&lt;=0.5,ROUNDDOWN(IF(F773="","",F773-D773),2),ROUND(IF(F773="","",F773-D773),2)))</f>
        <v/>
      </c>
      <c r="H773" s="124" t="str">
        <f aca="false">IF(D773="","",IF(MOD(ABS(IF(G773="","",(E773-F773)*100/G773)*POWER(10,2)),2)&lt;=0.5,ROUNDDOWN(IF(G773="","",(E773-F773)*100/G773),2),ROUND(IF(G773="","",(E773-F773)*100/G773),2)))</f>
        <v/>
      </c>
      <c r="I773" s="124"/>
      <c r="J773" s="125"/>
      <c r="K773" s="126"/>
      <c r="L773" s="127"/>
      <c r="M773" s="118"/>
      <c r="N773" s="118"/>
      <c r="O773" s="124"/>
      <c r="P773" s="128"/>
      <c r="Q773" s="128"/>
    </row>
    <row r="774" customFormat="false" ht="21" hidden="false" customHeight="true" outlineLevel="0" collapsed="false">
      <c r="A774" s="117"/>
      <c r="B774" s="151"/>
      <c r="C774" s="158"/>
      <c r="D774" s="159"/>
      <c r="E774" s="127"/>
      <c r="F774" s="160"/>
      <c r="G774" s="123" t="str">
        <f aca="false">IF(D774="","",IF(MOD(ABS(IF(F774="","",F774-D774)*POWER(10,2)),2)&lt;=0.5,ROUNDDOWN(IF(F774="","",F774-D774),2),ROUND(IF(F774="","",F774-D774),2)))</f>
        <v/>
      </c>
      <c r="H774" s="124" t="str">
        <f aca="false">IF(D774="","",IF(MOD(ABS(IF(G774="","",(E774-F774)*100/G774)*POWER(10,2)),2)&lt;=0.5,ROUNDDOWN(IF(G774="","",(E774-F774)*100/G774),2),ROUND(IF(G774="","",(E774-F774)*100/G774),2)))</f>
        <v/>
      </c>
      <c r="I774" s="124"/>
      <c r="J774" s="125" t="str">
        <f aca="false">IF(ISERROR(数字修约(AVERAGE(H774:I775),1)),"",数字修约(AVERAGE(H774:I775),1))</f>
        <v/>
      </c>
      <c r="K774" s="126" t="str">
        <f aca="false">IF(D774="","",IF(MOD(ABS(IF(B774="","",B774/200)*POWER(10,2)),2)&lt;=0.5,ROUNDDOWN(IF(B774="","",B774/200),2),ROUND(IF(B774="","",B774/200),2)))</f>
        <v/>
      </c>
      <c r="L774" s="127" t="str">
        <f aca="false">IF(D774="","",IF(MOD(ABS(IF(K774="","",ROUND(K774/(1+0.01*J774),2))*POWER(10,2)),2)&lt;=0.5,ROUNDDOWN(IF(K774="","",ROUND(K774/(1+0.01*J774),2)),2),ROUND(IF(K774="","",ROUND(K774/(1+0.01*J774),2)),2)))</f>
        <v/>
      </c>
      <c r="M774" s="118" t="str">
        <f aca="false">IF(OR(L774="",L776=""),"",IF(ABS(L774-L776)&gt;0.03,"差值≥0.03",IF(ROUNDUP(AVERAGE(L774:L776),2)*5=ROUND(ROUNDUP(AVERAGE(L774:L776),2)*5,1),ROUNDUP(AVERAGE(L774:L776),2),ROUNDDOWN(AVERAGE(L774:L776),2))))</f>
        <v/>
      </c>
      <c r="N774" s="118"/>
      <c r="O774" s="124" t="str">
        <f aca="false">IF(OR(M774="",$I$7=""),"",IF(M774="差值≥0.03","",IF($O$13="相对密度",ROUND($T$7*(M774-$T$8)/(M774*($T$7-$T$8)),2),IF($T$6&lt;1,ROUND(M774/$I$7,3),ROUND(M774*100/$I$7,1)))))</f>
        <v/>
      </c>
      <c r="P774" s="128" t="str">
        <f aca="false">IF(O774="","","见图"&amp;"")</f>
        <v/>
      </c>
      <c r="Q774" s="128"/>
    </row>
    <row r="775" customFormat="false" ht="21" hidden="false" customHeight="true" outlineLevel="0" collapsed="false">
      <c r="A775" s="117"/>
      <c r="B775" s="151"/>
      <c r="C775" s="158"/>
      <c r="D775" s="159"/>
      <c r="E775" s="127"/>
      <c r="F775" s="160"/>
      <c r="G775" s="123" t="str">
        <f aca="false">IF(D775="","",IF(MOD(ABS(IF(F775="","",F775-D775)*POWER(10,2)),2)&lt;=0.5,ROUNDDOWN(IF(F775="","",F775-D775),2),ROUND(IF(F775="","",F775-D775),2)))</f>
        <v/>
      </c>
      <c r="H775" s="124" t="str">
        <f aca="false">IF(D775="","",IF(MOD(ABS(IF(G775="","",(E775-F775)*100/G775)*POWER(10,2)),2)&lt;=0.5,ROUNDDOWN(IF(G775="","",(E775-F775)*100/G775),2),ROUND(IF(G775="","",(E775-F775)*100/G775),2)))</f>
        <v/>
      </c>
      <c r="I775" s="124"/>
      <c r="J775" s="125"/>
      <c r="K775" s="126"/>
      <c r="L775" s="127"/>
      <c r="M775" s="118"/>
      <c r="N775" s="118"/>
      <c r="O775" s="124"/>
      <c r="P775" s="128"/>
      <c r="Q775" s="128"/>
    </row>
    <row r="776" customFormat="false" ht="21" hidden="false" customHeight="true" outlineLevel="0" collapsed="false">
      <c r="A776" s="117"/>
      <c r="B776" s="151"/>
      <c r="C776" s="158"/>
      <c r="D776" s="159"/>
      <c r="E776" s="127"/>
      <c r="F776" s="160"/>
      <c r="G776" s="123" t="str">
        <f aca="false">IF(D776="","",IF(MOD(ABS(IF(F776="","",F776-D776)*POWER(10,2)),2)&lt;=0.5,ROUNDDOWN(IF(F776="","",F776-D776),2),ROUND(IF(F776="","",F776-D776),2)))</f>
        <v/>
      </c>
      <c r="H776" s="124" t="str">
        <f aca="false">IF(D776="","",IF(MOD(ABS(IF(G776="","",(E776-F776)*100/G776)*POWER(10,2)),2)&lt;=0.5,ROUNDDOWN(IF(G776="","",(E776-F776)*100/G776),2),ROUND(IF(G776="","",(E776-F776)*100/G776),2)))</f>
        <v/>
      </c>
      <c r="I776" s="124"/>
      <c r="J776" s="125" t="str">
        <f aca="false">IF(ISERROR(数字修约(AVERAGE(H776:I777),1)),"",数字修约(AVERAGE(H776:I777),1))</f>
        <v/>
      </c>
      <c r="K776" s="126" t="str">
        <f aca="false">IF(D777="","",IF(MOD(ABS(IF(B776="","",B776/200)*POWER(10,2)),2)&lt;=0.5,ROUNDDOWN(IF(B776="","",B776/200),2),ROUND(IF(B776="","",B776/200),2)))</f>
        <v/>
      </c>
      <c r="L776" s="127" t="str">
        <f aca="false">IF(D776="","",IF(MOD(ABS(IF(K776="","",ROUND(K776/(1+0.01*J776),2))*POWER(10,2)),2)&lt;=0.5,ROUNDDOWN(IF(K776="","",ROUND(K776/(1+0.01*J776),2)),2),ROUND(IF(K776="","",ROUND(K776/(1+0.01*J776),2)),2)))</f>
        <v/>
      </c>
      <c r="M776" s="118"/>
      <c r="N776" s="118"/>
      <c r="O776" s="124"/>
      <c r="P776" s="128"/>
      <c r="Q776" s="128"/>
    </row>
    <row r="777" customFormat="false" ht="21" hidden="false" customHeight="true" outlineLevel="0" collapsed="false">
      <c r="A777" s="117"/>
      <c r="B777" s="151"/>
      <c r="C777" s="158"/>
      <c r="D777" s="159"/>
      <c r="E777" s="127"/>
      <c r="F777" s="160"/>
      <c r="G777" s="123" t="str">
        <f aca="false">IF(D777="","",IF(MOD(ABS(IF(F777="","",F777-D777)*POWER(10,2)),2)&lt;=0.5,ROUNDDOWN(IF(F777="","",F777-D777),2),ROUND(IF(F777="","",F777-D777),2)))</f>
        <v/>
      </c>
      <c r="H777" s="124" t="str">
        <f aca="false">IF(D777="","",IF(MOD(ABS(IF(G777="","",(E777-F777)*100/G777)*POWER(10,2)),2)&lt;=0.5,ROUNDDOWN(IF(G777="","",(E777-F777)*100/G777),2),ROUND(IF(G777="","",(E777-F777)*100/G777),2)))</f>
        <v/>
      </c>
      <c r="I777" s="124"/>
      <c r="J777" s="125"/>
      <c r="K777" s="126"/>
      <c r="L777" s="127"/>
      <c r="M777" s="118"/>
      <c r="N777" s="118"/>
      <c r="O777" s="124"/>
      <c r="P777" s="128"/>
      <c r="Q777" s="128"/>
    </row>
    <row r="778" customFormat="false" ht="21" hidden="false" customHeight="true" outlineLevel="0" collapsed="false">
      <c r="A778" s="117"/>
      <c r="B778" s="151"/>
      <c r="C778" s="158"/>
      <c r="D778" s="159"/>
      <c r="E778" s="127"/>
      <c r="F778" s="160"/>
      <c r="G778" s="123" t="str">
        <f aca="false">IF(D778="","",IF(MOD(ABS(IF(F778="","",F778-D778)*POWER(10,2)),2)&lt;=0.5,ROUNDDOWN(IF(F778="","",F778-D778),2),ROUND(IF(F778="","",F778-D778),2)))</f>
        <v/>
      </c>
      <c r="H778" s="124" t="str">
        <f aca="false">IF(D778="","",IF(MOD(ABS(IF(G778="","",(E778-F778)*100/G778)*POWER(10,2)),2)&lt;=0.5,ROUNDDOWN(IF(G778="","",(E778-F778)*100/G778),2),ROUND(IF(G778="","",(E778-F778)*100/G778),2)))</f>
        <v/>
      </c>
      <c r="I778" s="124"/>
      <c r="J778" s="125" t="str">
        <f aca="false">IF(ISERROR(数字修约(AVERAGE(H778:I779),1)),"",数字修约(AVERAGE(H778:I779),1))</f>
        <v/>
      </c>
      <c r="K778" s="126" t="str">
        <f aca="false">IF(D778="","",IF(MOD(ABS(IF(B778="","",B778/200)*POWER(10,2)),2)&lt;=0.5,ROUNDDOWN(IF(B778="","",B778/200),2),ROUND(IF(B778="","",B778/200),2)))</f>
        <v/>
      </c>
      <c r="L778" s="127" t="str">
        <f aca="false">IF(D778="","",IF(MOD(ABS(IF(K778="","",ROUND(K778/(1+0.01*J778),2))*POWER(10,2)),2)&lt;=0.5,ROUNDDOWN(IF(K778="","",ROUND(K778/(1+0.01*J778),2)),2),ROUND(IF(K778="","",ROUND(K778/(1+0.01*J778),2)),2)))</f>
        <v/>
      </c>
      <c r="M778" s="118" t="str">
        <f aca="false">IF(OR(L778="",L780=""),"",IF(ABS(L778-L780)&gt;0.03,"差值≥0.03",IF(ROUNDUP(AVERAGE(L778:L780),2)*5=ROUND(ROUNDUP(AVERAGE(L778:L780),2)*5,1),ROUNDUP(AVERAGE(L778:L780),2),ROUNDDOWN(AVERAGE(L778:L780),2))))</f>
        <v/>
      </c>
      <c r="N778" s="118"/>
      <c r="O778" s="124" t="str">
        <f aca="false">IF(OR(M778="",$I$7=""),"",IF(M778="差值≥0.03","",IF($O$13="相对密度",ROUND($T$7*(M778-$T$8)/(M778*($T$7-$T$8)),2),IF($T$6&lt;1,ROUND(M778/$I$7,3),ROUND(M778*100/$I$7,1)))))</f>
        <v/>
      </c>
      <c r="P778" s="128" t="str">
        <f aca="false">IF(O778="","","见图"&amp;"")</f>
        <v/>
      </c>
      <c r="Q778" s="128"/>
    </row>
    <row r="779" customFormat="false" ht="21" hidden="false" customHeight="true" outlineLevel="0" collapsed="false">
      <c r="A779" s="117"/>
      <c r="B779" s="151"/>
      <c r="C779" s="158"/>
      <c r="D779" s="159"/>
      <c r="E779" s="127"/>
      <c r="F779" s="160"/>
      <c r="G779" s="123" t="str">
        <f aca="false">IF(D779="","",IF(MOD(ABS(IF(F779="","",F779-D779)*POWER(10,2)),2)&lt;=0.5,ROUNDDOWN(IF(F779="","",F779-D779),2),ROUND(IF(F779="","",F779-D779),2)))</f>
        <v/>
      </c>
      <c r="H779" s="124" t="str">
        <f aca="false">IF(D779="","",IF(MOD(ABS(IF(G779="","",(E779-F779)*100/G779)*POWER(10,2)),2)&lt;=0.5,ROUNDDOWN(IF(G779="","",(E779-F779)*100/G779),2),ROUND(IF(G779="","",(E779-F779)*100/G779),2)))</f>
        <v/>
      </c>
      <c r="I779" s="124"/>
      <c r="J779" s="125"/>
      <c r="K779" s="126"/>
      <c r="L779" s="127"/>
      <c r="M779" s="118"/>
      <c r="N779" s="118"/>
      <c r="O779" s="124"/>
      <c r="P779" s="128"/>
      <c r="Q779" s="128"/>
    </row>
    <row r="780" customFormat="false" ht="21" hidden="false" customHeight="true" outlineLevel="0" collapsed="false">
      <c r="A780" s="117"/>
      <c r="B780" s="151"/>
      <c r="C780" s="158"/>
      <c r="D780" s="159"/>
      <c r="E780" s="127"/>
      <c r="F780" s="160"/>
      <c r="G780" s="123" t="str">
        <f aca="false">IF(D780="","",IF(MOD(ABS(IF(F780="","",F780-D780)*POWER(10,2)),2)&lt;=0.5,ROUNDDOWN(IF(F780="","",F780-D780),2),ROUND(IF(F780="","",F780-D780),2)))</f>
        <v/>
      </c>
      <c r="H780" s="124" t="str">
        <f aca="false">IF(D780="","",IF(MOD(ABS(IF(G780="","",(E780-F780)*100/G780)*POWER(10,2)),2)&lt;=0.5,ROUNDDOWN(IF(G780="","",(E780-F780)*100/G780),2),ROUND(IF(G780="","",(E780-F780)*100/G780),2)))</f>
        <v/>
      </c>
      <c r="I780" s="124"/>
      <c r="J780" s="125" t="str">
        <f aca="false">IF(ISERROR(数字修约(AVERAGE(H780:I781),1)),"",数字修约(AVERAGE(H780:I781),1))</f>
        <v/>
      </c>
      <c r="K780" s="126" t="str">
        <f aca="false">IF(D781="","",IF(MOD(ABS(IF(B780="","",B780/200)*POWER(10,2)),2)&lt;=0.5,ROUNDDOWN(IF(B780="","",B780/200),2),ROUND(IF(B780="","",B780/200),2)))</f>
        <v/>
      </c>
      <c r="L780" s="127" t="str">
        <f aca="false">IF(D780="","",IF(MOD(ABS(IF(K780="","",ROUND(K780/(1+0.01*J780),2))*POWER(10,2)),2)&lt;=0.5,ROUNDDOWN(IF(K780="","",ROUND(K780/(1+0.01*J780),2)),2),ROUND(IF(K780="","",ROUND(K780/(1+0.01*J780),2)),2)))</f>
        <v/>
      </c>
      <c r="M780" s="118"/>
      <c r="N780" s="118"/>
      <c r="O780" s="124"/>
      <c r="P780" s="128"/>
      <c r="Q780" s="128"/>
    </row>
    <row r="781" customFormat="false" ht="21" hidden="false" customHeight="true" outlineLevel="0" collapsed="false">
      <c r="A781" s="117"/>
      <c r="B781" s="151"/>
      <c r="C781" s="158"/>
      <c r="D781" s="159"/>
      <c r="E781" s="127"/>
      <c r="F781" s="160"/>
      <c r="G781" s="123" t="str">
        <f aca="false">IF(D781="","",IF(MOD(ABS(IF(F781="","",F781-D781)*POWER(10,2)),2)&lt;=0.5,ROUNDDOWN(IF(F781="","",F781-D781),2),ROUND(IF(F781="","",F781-D781),2)))</f>
        <v/>
      </c>
      <c r="H781" s="124" t="str">
        <f aca="false">IF(D781="","",IF(MOD(ABS(IF(G781="","",(E781-F781)*100/G781)*POWER(10,2)),2)&lt;=0.5,ROUNDDOWN(IF(G781="","",(E781-F781)*100/G781),2),ROUND(IF(G781="","",(E781-F781)*100/G781),2)))</f>
        <v/>
      </c>
      <c r="I781" s="124"/>
      <c r="J781" s="125"/>
      <c r="K781" s="126"/>
      <c r="L781" s="127"/>
      <c r="M781" s="118"/>
      <c r="N781" s="118"/>
      <c r="O781" s="124"/>
      <c r="P781" s="128"/>
      <c r="Q781" s="128"/>
    </row>
    <row r="782" customFormat="false" ht="21" hidden="false" customHeight="true" outlineLevel="0" collapsed="false">
      <c r="A782" s="117"/>
      <c r="B782" s="151"/>
      <c r="C782" s="158"/>
      <c r="D782" s="159"/>
      <c r="E782" s="127"/>
      <c r="F782" s="160"/>
      <c r="G782" s="123" t="str">
        <f aca="false">IF(D782="","",IF(MOD(ABS(IF(F782="","",F782-D782)*POWER(10,2)),2)&lt;=0.5,ROUNDDOWN(IF(F782="","",F782-D782),2),ROUND(IF(F782="","",F782-D782),2)))</f>
        <v/>
      </c>
      <c r="H782" s="124" t="str">
        <f aca="false">IF(D782="","",IF(MOD(ABS(IF(G782="","",(E782-F782)*100/G782)*POWER(10,2)),2)&lt;=0.5,ROUNDDOWN(IF(G782="","",(E782-F782)*100/G782),2),ROUND(IF(G782="","",(E782-F782)*100/G782),2)))</f>
        <v/>
      </c>
      <c r="I782" s="124"/>
      <c r="J782" s="125" t="str">
        <f aca="false">IF(ISERROR(数字修约(AVERAGE(H782:I783),1)),"",数字修约(AVERAGE(H782:I783),1))</f>
        <v/>
      </c>
      <c r="K782" s="126" t="str">
        <f aca="false">IF(D782="","",IF(MOD(ABS(IF(B782="","",B782/200)*POWER(10,2)),2)&lt;=0.5,ROUNDDOWN(IF(B782="","",B782/200),2),ROUND(IF(B782="","",B782/200),2)))</f>
        <v/>
      </c>
      <c r="L782" s="127" t="str">
        <f aca="false">IF(D782="","",IF(MOD(ABS(IF(K782="","",ROUND(K782/(1+0.01*J782),2))*POWER(10,2)),2)&lt;=0.5,ROUNDDOWN(IF(K782="","",ROUND(K782/(1+0.01*J782),2)),2),ROUND(IF(K782="","",ROUND(K782/(1+0.01*J782),2)),2)))</f>
        <v/>
      </c>
      <c r="M782" s="118" t="str">
        <f aca="false">IF(OR(L782="",L784=""),"",IF(ABS(L782-L784)&gt;0.03,"差值≥0.03",IF(ROUNDUP(AVERAGE(L782:L784),2)*5=ROUND(ROUNDUP(AVERAGE(L782:L784),2)*5,1),ROUNDUP(AVERAGE(L782:L784),2),ROUNDDOWN(AVERAGE(L782:L784),2))))</f>
        <v/>
      </c>
      <c r="N782" s="118"/>
      <c r="O782" s="124" t="str">
        <f aca="false">IF(OR(M782="",$I$7=""),"",IF(M782="差值≥0.03","",IF($O$13="相对密度",ROUND($T$7*(M782-$T$8)/(M782*($T$7-$T$8)),2),IF($T$6&lt;1,ROUND(M782/$I$7,3),ROUND(M782*100/$I$7,1)))))</f>
        <v/>
      </c>
      <c r="P782" s="128" t="str">
        <f aca="false">IF(O782="","","见图"&amp;"")</f>
        <v/>
      </c>
      <c r="Q782" s="128"/>
    </row>
    <row r="783" customFormat="false" ht="21" hidden="false" customHeight="true" outlineLevel="0" collapsed="false">
      <c r="A783" s="117"/>
      <c r="B783" s="151"/>
      <c r="C783" s="158"/>
      <c r="D783" s="159"/>
      <c r="E783" s="127"/>
      <c r="F783" s="160"/>
      <c r="G783" s="123" t="str">
        <f aca="false">IF(D783="","",IF(MOD(ABS(IF(F783="","",F783-D783)*POWER(10,2)),2)&lt;=0.5,ROUNDDOWN(IF(F783="","",F783-D783),2),ROUND(IF(F783="","",F783-D783),2)))</f>
        <v/>
      </c>
      <c r="H783" s="124" t="str">
        <f aca="false">IF(D783="","",IF(MOD(ABS(IF(G783="","",(E783-F783)*100/G783)*POWER(10,2)),2)&lt;=0.5,ROUNDDOWN(IF(G783="","",(E783-F783)*100/G783),2),ROUND(IF(G783="","",(E783-F783)*100/G783),2)))</f>
        <v/>
      </c>
      <c r="I783" s="124"/>
      <c r="J783" s="125"/>
      <c r="K783" s="126"/>
      <c r="L783" s="127"/>
      <c r="M783" s="118"/>
      <c r="N783" s="118"/>
      <c r="O783" s="124"/>
      <c r="P783" s="128"/>
      <c r="Q783" s="128"/>
    </row>
    <row r="784" customFormat="false" ht="21" hidden="false" customHeight="true" outlineLevel="0" collapsed="false">
      <c r="A784" s="117"/>
      <c r="B784" s="151"/>
      <c r="C784" s="158"/>
      <c r="D784" s="159"/>
      <c r="E784" s="127"/>
      <c r="F784" s="160"/>
      <c r="G784" s="123" t="str">
        <f aca="false">IF(D784="","",IF(MOD(ABS(IF(F784="","",F784-D784)*POWER(10,2)),2)&lt;=0.5,ROUNDDOWN(IF(F784="","",F784-D784),2),ROUND(IF(F784="","",F784-D784),2)))</f>
        <v/>
      </c>
      <c r="H784" s="124" t="str">
        <f aca="false">IF(D784="","",IF(MOD(ABS(IF(G784="","",(E784-F784)*100/G784)*POWER(10,2)),2)&lt;=0.5,ROUNDDOWN(IF(G784="","",(E784-F784)*100/G784),2),ROUND(IF(G784="","",(E784-F784)*100/G784),2)))</f>
        <v/>
      </c>
      <c r="I784" s="124"/>
      <c r="J784" s="125" t="str">
        <f aca="false">IF(ISERROR(数字修约(AVERAGE(H784:I785),1)),"",数字修约(AVERAGE(H784:I785),1))</f>
        <v/>
      </c>
      <c r="K784" s="126" t="str">
        <f aca="false">IF(D785="","",IF(MOD(ABS(IF(B784="","",B784/200)*POWER(10,2)),2)&lt;=0.5,ROUNDDOWN(IF(B784="","",B784/200),2),ROUND(IF(B784="","",B784/200),2)))</f>
        <v/>
      </c>
      <c r="L784" s="127" t="str">
        <f aca="false">IF(D784="","",IF(MOD(ABS(IF(K784="","",ROUND(K784/(1+0.01*J784),2))*POWER(10,2)),2)&lt;=0.5,ROUNDDOWN(IF(K784="","",ROUND(K784/(1+0.01*J784),2)),2),ROUND(IF(K784="","",ROUND(K784/(1+0.01*J784),2)),2)))</f>
        <v/>
      </c>
      <c r="M784" s="118"/>
      <c r="N784" s="118"/>
      <c r="O784" s="124"/>
      <c r="P784" s="128"/>
      <c r="Q784" s="128"/>
    </row>
    <row r="785" customFormat="false" ht="21" hidden="false" customHeight="true" outlineLevel="0" collapsed="false">
      <c r="A785" s="117"/>
      <c r="B785" s="151"/>
      <c r="C785" s="158"/>
      <c r="D785" s="159"/>
      <c r="E785" s="127"/>
      <c r="F785" s="160"/>
      <c r="G785" s="123" t="str">
        <f aca="false">IF(D785="","",IF(MOD(ABS(IF(F785="","",F785-D785)*POWER(10,2)),2)&lt;=0.5,ROUNDDOWN(IF(F785="","",F785-D785),2),ROUND(IF(F785="","",F785-D785),2)))</f>
        <v/>
      </c>
      <c r="H785" s="124" t="str">
        <f aca="false">IF(D785="","",IF(MOD(ABS(IF(G785="","",(E785-F785)*100/G785)*POWER(10,2)),2)&lt;=0.5,ROUNDDOWN(IF(G785="","",(E785-F785)*100/G785),2),ROUND(IF(G785="","",(E785-F785)*100/G785),2)))</f>
        <v/>
      </c>
      <c r="I785" s="124"/>
      <c r="J785" s="125"/>
      <c r="K785" s="126"/>
      <c r="L785" s="127"/>
      <c r="M785" s="118"/>
      <c r="N785" s="118"/>
      <c r="O785" s="124"/>
      <c r="P785" s="128"/>
      <c r="Q785" s="128"/>
    </row>
    <row r="786" customFormat="false" ht="21" hidden="false" customHeight="true" outlineLevel="0" collapsed="false">
      <c r="A786" s="117"/>
      <c r="B786" s="151"/>
      <c r="C786" s="158"/>
      <c r="D786" s="159"/>
      <c r="E786" s="127"/>
      <c r="F786" s="160"/>
      <c r="G786" s="123" t="str">
        <f aca="false">IF(D786="","",IF(MOD(ABS(IF(F786="","",F786-D786)*POWER(10,2)),2)&lt;=0.5,ROUNDDOWN(IF(F786="","",F786-D786),2),ROUND(IF(F786="","",F786-D786),2)))</f>
        <v/>
      </c>
      <c r="H786" s="124" t="str">
        <f aca="false">IF(D786="","",IF(MOD(ABS(IF(G786="","",(E786-F786)*100/G786)*POWER(10,2)),2)&lt;=0.5,ROUNDDOWN(IF(G786="","",(E786-F786)*100/G786),2),ROUND(IF(G786="","",(E786-F786)*100/G786),2)))</f>
        <v/>
      </c>
      <c r="I786" s="124"/>
      <c r="J786" s="125" t="str">
        <f aca="false">IF(ISERROR(数字修约(AVERAGE(H786:I787),1)),"",数字修约(AVERAGE(H786:I787),1))</f>
        <v/>
      </c>
      <c r="K786" s="126" t="str">
        <f aca="false">IF(D786="","",IF(MOD(ABS(IF(B786="","",B786/200)*POWER(10,2)),2)&lt;=0.5,ROUNDDOWN(IF(B786="","",B786/200),2),ROUND(IF(B786="","",B786/200),2)))</f>
        <v/>
      </c>
      <c r="L786" s="127" t="str">
        <f aca="false">IF(D786="","",IF(MOD(ABS(IF(K786="","",ROUND(K786/(1+0.01*J786),2))*POWER(10,2)),2)&lt;=0.5,ROUNDDOWN(IF(K786="","",ROUND(K786/(1+0.01*J786),2)),2),ROUND(IF(K786="","",ROUND(K786/(1+0.01*J786),2)),2)))</f>
        <v/>
      </c>
      <c r="M786" s="118" t="str">
        <f aca="false">IF(OR(L786="",L788=""),"",IF(ABS(L786-L788)&gt;0.03,"差值≥0.03",IF(ROUNDUP(AVERAGE(L786:L788),2)*5=ROUND(ROUNDUP(AVERAGE(L786:L788),2)*5,1),ROUNDUP(AVERAGE(L786:L788),2),ROUNDDOWN(AVERAGE(L786:L788),2))))</f>
        <v/>
      </c>
      <c r="N786" s="118"/>
      <c r="O786" s="124" t="str">
        <f aca="false">IF(OR(M786="",$I$7=""),"",IF(M786="差值≥0.03","",IF($O$13="相对密度",ROUND($T$7*(M786-$T$8)/(M786*($T$7-$T$8)),2),IF($T$6&lt;1,ROUND(M786/$I$7,3),ROUND(M786*100/$I$7,1)))))</f>
        <v/>
      </c>
      <c r="P786" s="128" t="str">
        <f aca="false">IF(O786="","","见图"&amp;"")</f>
        <v/>
      </c>
      <c r="Q786" s="128"/>
    </row>
    <row r="787" customFormat="false" ht="21" hidden="false" customHeight="true" outlineLevel="0" collapsed="false">
      <c r="A787" s="117"/>
      <c r="B787" s="151"/>
      <c r="C787" s="158"/>
      <c r="D787" s="159"/>
      <c r="E787" s="127"/>
      <c r="F787" s="160"/>
      <c r="G787" s="123" t="str">
        <f aca="false">IF(D787="","",IF(MOD(ABS(IF(F787="","",F787-D787)*POWER(10,2)),2)&lt;=0.5,ROUNDDOWN(IF(F787="","",F787-D787),2),ROUND(IF(F787="","",F787-D787),2)))</f>
        <v/>
      </c>
      <c r="H787" s="124" t="str">
        <f aca="false">IF(D787="","",IF(MOD(ABS(IF(G787="","",(E787-F787)*100/G787)*POWER(10,2)),2)&lt;=0.5,ROUNDDOWN(IF(G787="","",(E787-F787)*100/G787),2),ROUND(IF(G787="","",(E787-F787)*100/G787),2)))</f>
        <v/>
      </c>
      <c r="I787" s="124"/>
      <c r="J787" s="125"/>
      <c r="K787" s="126"/>
      <c r="L787" s="127"/>
      <c r="M787" s="118"/>
      <c r="N787" s="118"/>
      <c r="O787" s="124"/>
      <c r="P787" s="128"/>
      <c r="Q787" s="128"/>
    </row>
    <row r="788" customFormat="false" ht="21" hidden="false" customHeight="true" outlineLevel="0" collapsed="false">
      <c r="A788" s="117"/>
      <c r="B788" s="151"/>
      <c r="C788" s="158"/>
      <c r="D788" s="159"/>
      <c r="E788" s="127"/>
      <c r="F788" s="160"/>
      <c r="G788" s="123" t="str">
        <f aca="false">IF(D788="","",IF(MOD(ABS(IF(F788="","",F788-D788)*POWER(10,2)),2)&lt;=0.5,ROUNDDOWN(IF(F788="","",F788-D788),2),ROUND(IF(F788="","",F788-D788),2)))</f>
        <v/>
      </c>
      <c r="H788" s="124" t="str">
        <f aca="false">IF(D788="","",IF(MOD(ABS(IF(G788="","",(E788-F788)*100/G788)*POWER(10,2)),2)&lt;=0.5,ROUNDDOWN(IF(G788="","",(E788-F788)*100/G788),2),ROUND(IF(G788="","",(E788-F788)*100/G788),2)))</f>
        <v/>
      </c>
      <c r="I788" s="124"/>
      <c r="J788" s="125" t="str">
        <f aca="false">IF(ISERROR(数字修约(AVERAGE(H788:I789),1)),"",数字修约(AVERAGE(H788:I789),1))</f>
        <v/>
      </c>
      <c r="K788" s="126" t="str">
        <f aca="false">IF(D789="","",IF(MOD(ABS(IF(B788="","",B788/200)*POWER(10,2)),2)&lt;=0.5,ROUNDDOWN(IF(B788="","",B788/200),2),ROUND(IF(B788="","",B788/200),2)))</f>
        <v/>
      </c>
      <c r="L788" s="127" t="str">
        <f aca="false">IF(D788="","",IF(MOD(ABS(IF(K788="","",ROUND(K788/(1+0.01*J788),2))*POWER(10,2)),2)&lt;=0.5,ROUNDDOWN(IF(K788="","",ROUND(K788/(1+0.01*J788),2)),2),ROUND(IF(K788="","",ROUND(K788/(1+0.01*J788),2)),2)))</f>
        <v/>
      </c>
      <c r="M788" s="118"/>
      <c r="N788" s="118"/>
      <c r="O788" s="124"/>
      <c r="P788" s="128"/>
      <c r="Q788" s="128"/>
    </row>
    <row r="789" customFormat="false" ht="21" hidden="false" customHeight="true" outlineLevel="0" collapsed="false">
      <c r="A789" s="117"/>
      <c r="B789" s="151"/>
      <c r="C789" s="158"/>
      <c r="D789" s="159"/>
      <c r="E789" s="127"/>
      <c r="F789" s="160"/>
      <c r="G789" s="123" t="str">
        <f aca="false">IF(D789="","",IF(MOD(ABS(IF(F789="","",F789-D789)*POWER(10,2)),2)&lt;=0.5,ROUNDDOWN(IF(F789="","",F789-D789),2),ROUND(IF(F789="","",F789-D789),2)))</f>
        <v/>
      </c>
      <c r="H789" s="124" t="str">
        <f aca="false">IF(D789="","",IF(MOD(ABS(IF(G789="","",(E789-F789)*100/G789)*POWER(10,2)),2)&lt;=0.5,ROUNDDOWN(IF(G789="","",(E789-F789)*100/G789),2),ROUND(IF(G789="","",(E789-F789)*100/G789),2)))</f>
        <v/>
      </c>
      <c r="I789" s="124"/>
      <c r="J789" s="125"/>
      <c r="K789" s="126"/>
      <c r="L789" s="127"/>
      <c r="M789" s="118"/>
      <c r="N789" s="118"/>
      <c r="O789" s="124"/>
      <c r="P789" s="128"/>
      <c r="Q789" s="128"/>
    </row>
    <row r="790" customFormat="false" ht="21" hidden="false" customHeight="true" outlineLevel="0" collapsed="false">
      <c r="A790" s="117"/>
      <c r="B790" s="151"/>
      <c r="C790" s="158"/>
      <c r="D790" s="159"/>
      <c r="E790" s="127"/>
      <c r="F790" s="160"/>
      <c r="G790" s="123" t="str">
        <f aca="false">IF(D790="","",IF(MOD(ABS(IF(F790="","",F790-D790)*POWER(10,2)),2)&lt;=0.5,ROUNDDOWN(IF(F790="","",F790-D790),2),ROUND(IF(F790="","",F790-D790),2)))</f>
        <v/>
      </c>
      <c r="H790" s="124" t="str">
        <f aca="false">IF(D790="","",IF(MOD(ABS(IF(G790="","",(E790-F790)*100/G790)*POWER(10,2)),2)&lt;=0.5,ROUNDDOWN(IF(G790="","",(E790-F790)*100/G790),2),ROUND(IF(G790="","",(E790-F790)*100/G790),2)))</f>
        <v/>
      </c>
      <c r="I790" s="124"/>
      <c r="J790" s="125" t="str">
        <f aca="false">IF(ISERROR(数字修约(AVERAGE(H790:I791),1)),"",数字修约(AVERAGE(H790:I791),1))</f>
        <v/>
      </c>
      <c r="K790" s="126" t="str">
        <f aca="false">IF(D790="","",IF(MOD(ABS(IF(B790="","",B790/200)*POWER(10,2)),2)&lt;=0.5,ROUNDDOWN(IF(B790="","",B790/200),2),ROUND(IF(B790="","",B790/200),2)))</f>
        <v/>
      </c>
      <c r="L790" s="127" t="str">
        <f aca="false">IF(D790="","",IF(MOD(ABS(IF(K790="","",ROUND(K790/(1+0.01*J790),2))*POWER(10,2)),2)&lt;=0.5,ROUNDDOWN(IF(K790="","",ROUND(K790/(1+0.01*J790),2)),2),ROUND(IF(K790="","",ROUND(K790/(1+0.01*J790),2)),2)))</f>
        <v/>
      </c>
      <c r="M790" s="118" t="str">
        <f aca="false">IF(OR(L790="",L792=""),"",IF(ABS(L790-L792)&gt;0.03,"差值≥0.03",IF(ROUNDUP(AVERAGE(L790:L792),2)*5=ROUND(ROUNDUP(AVERAGE(L790:L792),2)*5,1),ROUNDUP(AVERAGE(L790:L792),2),ROUNDDOWN(AVERAGE(L790:L792),2))))</f>
        <v/>
      </c>
      <c r="N790" s="118"/>
      <c r="O790" s="124" t="str">
        <f aca="false">IF(OR(M790="",$I$7=""),"",IF(M790="差值≥0.03","",IF($O$13="相对密度",ROUND($T$7*(M790-$T$8)/(M790*($T$7-$T$8)),2),IF($T$6&lt;1,ROUND(M790/$I$7,3),ROUND(M790*100/$I$7,1)))))</f>
        <v/>
      </c>
      <c r="P790" s="128" t="str">
        <f aca="false">IF(O790="","","见图"&amp;"")</f>
        <v/>
      </c>
      <c r="Q790" s="128"/>
    </row>
    <row r="791" customFormat="false" ht="21" hidden="false" customHeight="true" outlineLevel="0" collapsed="false">
      <c r="A791" s="117"/>
      <c r="B791" s="151"/>
      <c r="C791" s="158"/>
      <c r="D791" s="159"/>
      <c r="E791" s="127"/>
      <c r="F791" s="160"/>
      <c r="G791" s="123" t="str">
        <f aca="false">IF(D791="","",IF(MOD(ABS(IF(F791="","",F791-D791)*POWER(10,2)),2)&lt;=0.5,ROUNDDOWN(IF(F791="","",F791-D791),2),ROUND(IF(F791="","",F791-D791),2)))</f>
        <v/>
      </c>
      <c r="H791" s="124" t="str">
        <f aca="false">IF(D791="","",IF(MOD(ABS(IF(G791="","",(E791-F791)*100/G791)*POWER(10,2)),2)&lt;=0.5,ROUNDDOWN(IF(G791="","",(E791-F791)*100/G791),2),ROUND(IF(G791="","",(E791-F791)*100/G791),2)))</f>
        <v/>
      </c>
      <c r="I791" s="124"/>
      <c r="J791" s="125"/>
      <c r="K791" s="126"/>
      <c r="L791" s="127"/>
      <c r="M791" s="118"/>
      <c r="N791" s="118"/>
      <c r="O791" s="124"/>
      <c r="P791" s="128"/>
      <c r="Q791" s="128"/>
    </row>
    <row r="792" customFormat="false" ht="21" hidden="false" customHeight="true" outlineLevel="0" collapsed="false">
      <c r="A792" s="117"/>
      <c r="B792" s="151"/>
      <c r="C792" s="158"/>
      <c r="D792" s="159"/>
      <c r="E792" s="127"/>
      <c r="F792" s="160"/>
      <c r="G792" s="123" t="str">
        <f aca="false">IF(D792="","",IF(MOD(ABS(IF(F792="","",F792-D792)*POWER(10,2)),2)&lt;=0.5,ROUNDDOWN(IF(F792="","",F792-D792),2),ROUND(IF(F792="","",F792-D792),2)))</f>
        <v/>
      </c>
      <c r="H792" s="124" t="str">
        <f aca="false">IF(D792="","",IF(MOD(ABS(IF(G792="","",(E792-F792)*100/G792)*POWER(10,2)),2)&lt;=0.5,ROUNDDOWN(IF(G792="","",(E792-F792)*100/G792),2),ROUND(IF(G792="","",(E792-F792)*100/G792),2)))</f>
        <v/>
      </c>
      <c r="I792" s="124"/>
      <c r="J792" s="125" t="str">
        <f aca="false">IF(ISERROR(数字修约(AVERAGE(H792:I793),1)),"",数字修约(AVERAGE(H792:I793),1))</f>
        <v/>
      </c>
      <c r="K792" s="126" t="str">
        <f aca="false">IF(D793="","",IF(MOD(ABS(IF(B792="","",B792/200)*POWER(10,2)),2)&lt;=0.5,ROUNDDOWN(IF(B792="","",B792/200),2),ROUND(IF(B792="","",B792/200),2)))</f>
        <v/>
      </c>
      <c r="L792" s="127" t="str">
        <f aca="false">IF(D792="","",IF(MOD(ABS(IF(K792="","",ROUND(K792/(1+0.01*J792),2))*POWER(10,2)),2)&lt;=0.5,ROUNDDOWN(IF(K792="","",ROUND(K792/(1+0.01*J792),2)),2),ROUND(IF(K792="","",ROUND(K792/(1+0.01*J792),2)),2)))</f>
        <v/>
      </c>
      <c r="M792" s="118"/>
      <c r="N792" s="118"/>
      <c r="O792" s="124"/>
      <c r="P792" s="128"/>
      <c r="Q792" s="128"/>
    </row>
    <row r="793" customFormat="false" ht="21" hidden="false" customHeight="true" outlineLevel="0" collapsed="false">
      <c r="A793" s="117"/>
      <c r="B793" s="151"/>
      <c r="C793" s="158"/>
      <c r="D793" s="159"/>
      <c r="E793" s="127"/>
      <c r="F793" s="160"/>
      <c r="G793" s="123" t="str">
        <f aca="false">IF(D793="","",IF(MOD(ABS(IF(F793="","",F793-D793)*POWER(10,2)),2)&lt;=0.5,ROUNDDOWN(IF(F793="","",F793-D793),2),ROUND(IF(F793="","",F793-D793),2)))</f>
        <v/>
      </c>
      <c r="H793" s="124" t="str">
        <f aca="false">IF(D793="","",IF(MOD(ABS(IF(G793="","",(E793-F793)*100/G793)*POWER(10,2)),2)&lt;=0.5,ROUNDDOWN(IF(G793="","",(E793-F793)*100/G793),2),ROUND(IF(G793="","",(E793-F793)*100/G793),2)))</f>
        <v/>
      </c>
      <c r="I793" s="124"/>
      <c r="J793" s="125"/>
      <c r="K793" s="126"/>
      <c r="L793" s="127"/>
      <c r="M793" s="118"/>
      <c r="N793" s="118"/>
      <c r="O793" s="124"/>
      <c r="P793" s="128"/>
      <c r="Q793" s="128"/>
    </row>
    <row r="794" customFormat="false" ht="24" hidden="false" customHeight="true" outlineLevel="0" collapsed="false">
      <c r="A794" s="106" t="s">
        <v>82</v>
      </c>
      <c r="B794" s="155" t="e">
        <f aca="false">IF(O770="","/",IF(="","所检试样的压实度均达到设计要求值。","见第"&amp;COUNT($O$15,$O$57,$O$99,$O$141,$O$189,$O$231,$O$275,$O$317,$O$355,$O$397,$O$439,$O$477,$O$519)&amp;"页"))</f>
        <v>#N/A</v>
      </c>
      <c r="C794" s="155"/>
      <c r="D794" s="155"/>
      <c r="E794" s="155"/>
      <c r="F794" s="155"/>
      <c r="G794" s="155"/>
      <c r="H794" s="155"/>
      <c r="I794" s="155"/>
      <c r="J794" s="155"/>
      <c r="K794" s="155"/>
      <c r="L794" s="155"/>
      <c r="M794" s="155"/>
      <c r="N794" s="155"/>
      <c r="O794" s="155"/>
      <c r="P794" s="155"/>
      <c r="Q794" s="155"/>
    </row>
    <row r="795" customFormat="false" ht="24" hidden="false" customHeight="true" outlineLevel="0" collapsed="false">
      <c r="A795" s="132" t="s">
        <v>83</v>
      </c>
      <c r="B795" s="133" t="s">
        <v>56</v>
      </c>
      <c r="C795" s="133"/>
      <c r="D795" s="133"/>
      <c r="E795" s="133"/>
      <c r="F795" s="133"/>
      <c r="G795" s="133"/>
      <c r="H795" s="133"/>
      <c r="I795" s="133"/>
      <c r="J795" s="133"/>
      <c r="K795" s="133"/>
      <c r="L795" s="133"/>
      <c r="M795" s="133"/>
      <c r="N795" s="133"/>
      <c r="O795" s="133"/>
      <c r="P795" s="133"/>
      <c r="Q795" s="133"/>
    </row>
    <row r="796" customFormat="false" ht="14.25" hidden="false" customHeight="false" outlineLevel="0" collapsed="false">
      <c r="A796" s="134"/>
      <c r="B796" s="134"/>
      <c r="C796" s="134"/>
      <c r="D796" s="134"/>
      <c r="E796" s="134"/>
      <c r="F796" s="134"/>
      <c r="G796" s="134"/>
      <c r="H796" s="134"/>
      <c r="I796" s="134"/>
      <c r="J796" s="134"/>
      <c r="K796" s="134"/>
      <c r="L796" s="134"/>
      <c r="M796" s="134"/>
      <c r="N796" s="134"/>
      <c r="O796" s="134"/>
      <c r="P796" s="134"/>
      <c r="Q796" s="134"/>
    </row>
    <row r="797" customFormat="false" ht="14.25" hidden="false" customHeight="false" outlineLevel="0" collapsed="false">
      <c r="B797" s="135" t="s">
        <v>84</v>
      </c>
      <c r="G797" s="135" t="s">
        <v>85</v>
      </c>
      <c r="O797" s="135" t="s">
        <v>86</v>
      </c>
    </row>
  </sheetData>
  <mergeCells count="2606">
    <mergeCell ref="O1:Q1"/>
    <mergeCell ref="A2:Q2"/>
    <mergeCell ref="S2:W2"/>
    <mergeCell ref="A3:Q3"/>
    <mergeCell ref="T3:W3"/>
    <mergeCell ref="B4:C4"/>
    <mergeCell ref="O4:P4"/>
    <mergeCell ref="T4:W4"/>
    <mergeCell ref="A5:A8"/>
    <mergeCell ref="C5:F5"/>
    <mergeCell ref="G5:H5"/>
    <mergeCell ref="I5:M5"/>
    <mergeCell ref="N5:P5"/>
    <mergeCell ref="V5:W5"/>
    <mergeCell ref="C6:F6"/>
    <mergeCell ref="G6:H6"/>
    <mergeCell ref="I6:K6"/>
    <mergeCell ref="N6:P6"/>
    <mergeCell ref="V6:W6"/>
    <mergeCell ref="C7:F7"/>
    <mergeCell ref="G7:H7"/>
    <mergeCell ref="I7:K7"/>
    <mergeCell ref="N7:P7"/>
    <mergeCell ref="V7:W7"/>
    <mergeCell ref="C8:F8"/>
    <mergeCell ref="G8:H8"/>
    <mergeCell ref="I8:Q8"/>
    <mergeCell ref="V8:W8"/>
    <mergeCell ref="A9:A10"/>
    <mergeCell ref="B9:Q10"/>
    <mergeCell ref="S9:W10"/>
    <mergeCell ref="A11:A12"/>
    <mergeCell ref="B11:Q12"/>
    <mergeCell ref="A13:A14"/>
    <mergeCell ref="B13:B14"/>
    <mergeCell ref="C13:C14"/>
    <mergeCell ref="D13:D14"/>
    <mergeCell ref="E13:E14"/>
    <mergeCell ref="F13:F14"/>
    <mergeCell ref="G13:G14"/>
    <mergeCell ref="H13:I14"/>
    <mergeCell ref="J13:J14"/>
    <mergeCell ref="K13:K14"/>
    <mergeCell ref="L13:L14"/>
    <mergeCell ref="M13:N14"/>
    <mergeCell ref="O13:O14"/>
    <mergeCell ref="P13:Q14"/>
    <mergeCell ref="A15:A18"/>
    <mergeCell ref="B15:B16"/>
    <mergeCell ref="H15:I15"/>
    <mergeCell ref="J15:J16"/>
    <mergeCell ref="K15:K16"/>
    <mergeCell ref="L15:L16"/>
    <mergeCell ref="M15:N18"/>
    <mergeCell ref="O15:O18"/>
    <mergeCell ref="P15:Q18"/>
    <mergeCell ref="H16:I16"/>
    <mergeCell ref="B17:B18"/>
    <mergeCell ref="H17:I17"/>
    <mergeCell ref="J17:J18"/>
    <mergeCell ref="K17:K18"/>
    <mergeCell ref="L17:L18"/>
    <mergeCell ref="H18:I18"/>
    <mergeCell ref="A19:A22"/>
    <mergeCell ref="B19:B20"/>
    <mergeCell ref="H19:I19"/>
    <mergeCell ref="J19:J20"/>
    <mergeCell ref="K19:K20"/>
    <mergeCell ref="L19:L20"/>
    <mergeCell ref="M19:N22"/>
    <mergeCell ref="O19:O22"/>
    <mergeCell ref="P19:Q22"/>
    <mergeCell ref="H20:I20"/>
    <mergeCell ref="B21:B22"/>
    <mergeCell ref="H21:I21"/>
    <mergeCell ref="J21:J22"/>
    <mergeCell ref="K21:K22"/>
    <mergeCell ref="L21:L22"/>
    <mergeCell ref="H22:I22"/>
    <mergeCell ref="A23:A26"/>
    <mergeCell ref="B23:B24"/>
    <mergeCell ref="H23:I23"/>
    <mergeCell ref="J23:J24"/>
    <mergeCell ref="K23:K24"/>
    <mergeCell ref="L23:L24"/>
    <mergeCell ref="M23:N26"/>
    <mergeCell ref="O23:O26"/>
    <mergeCell ref="P23:Q26"/>
    <mergeCell ref="H24:I24"/>
    <mergeCell ref="B25:B26"/>
    <mergeCell ref="H25:I25"/>
    <mergeCell ref="J25:J26"/>
    <mergeCell ref="K25:K26"/>
    <mergeCell ref="L25:L26"/>
    <mergeCell ref="H26:I26"/>
    <mergeCell ref="A27:A30"/>
    <mergeCell ref="B27:B28"/>
    <mergeCell ref="H27:I27"/>
    <mergeCell ref="J27:J28"/>
    <mergeCell ref="K27:K28"/>
    <mergeCell ref="L27:L28"/>
    <mergeCell ref="M27:N30"/>
    <mergeCell ref="O27:O30"/>
    <mergeCell ref="P27:Q30"/>
    <mergeCell ref="H28:I28"/>
    <mergeCell ref="B29:B30"/>
    <mergeCell ref="H29:I29"/>
    <mergeCell ref="J29:J30"/>
    <mergeCell ref="K29:K30"/>
    <mergeCell ref="L29:L30"/>
    <mergeCell ref="H30:I30"/>
    <mergeCell ref="A31:A34"/>
    <mergeCell ref="B31:B32"/>
    <mergeCell ref="H31:I31"/>
    <mergeCell ref="J31:J32"/>
    <mergeCell ref="K31:K32"/>
    <mergeCell ref="L31:L32"/>
    <mergeCell ref="M31:N34"/>
    <mergeCell ref="O31:O34"/>
    <mergeCell ref="P31:Q34"/>
    <mergeCell ref="H32:I32"/>
    <mergeCell ref="B33:B34"/>
    <mergeCell ref="H33:I33"/>
    <mergeCell ref="J33:J34"/>
    <mergeCell ref="K33:K34"/>
    <mergeCell ref="L33:L34"/>
    <mergeCell ref="H34:I34"/>
    <mergeCell ref="A35:A38"/>
    <mergeCell ref="B35:B36"/>
    <mergeCell ref="H35:I35"/>
    <mergeCell ref="J35:J36"/>
    <mergeCell ref="K35:K36"/>
    <mergeCell ref="L35:L36"/>
    <mergeCell ref="M35:N38"/>
    <mergeCell ref="O35:O38"/>
    <mergeCell ref="P35:Q38"/>
    <mergeCell ref="H36:I36"/>
    <mergeCell ref="B37:B38"/>
    <mergeCell ref="H37:I37"/>
    <mergeCell ref="J37:J38"/>
    <mergeCell ref="K37:K38"/>
    <mergeCell ref="L37:L38"/>
    <mergeCell ref="H38:I38"/>
    <mergeCell ref="B39:Q39"/>
    <mergeCell ref="B40:Q40"/>
    <mergeCell ref="O43:Q43"/>
    <mergeCell ref="A44:Q44"/>
    <mergeCell ref="A45:Q45"/>
    <mergeCell ref="B46:C46"/>
    <mergeCell ref="O46:P46"/>
    <mergeCell ref="A47:A50"/>
    <mergeCell ref="C47:F47"/>
    <mergeCell ref="G47:H47"/>
    <mergeCell ref="I47:M47"/>
    <mergeCell ref="N47:P47"/>
    <mergeCell ref="C48:F48"/>
    <mergeCell ref="G48:H48"/>
    <mergeCell ref="I48:K48"/>
    <mergeCell ref="N48:P48"/>
    <mergeCell ref="C49:F49"/>
    <mergeCell ref="G49:H49"/>
    <mergeCell ref="I49:K49"/>
    <mergeCell ref="N49:P49"/>
    <mergeCell ref="C50:F50"/>
    <mergeCell ref="G50:H50"/>
    <mergeCell ref="I50:Q50"/>
    <mergeCell ref="A51:A52"/>
    <mergeCell ref="B51:Q52"/>
    <mergeCell ref="B53:Q54"/>
    <mergeCell ref="A55:A56"/>
    <mergeCell ref="B55:B56"/>
    <mergeCell ref="C55:C56"/>
    <mergeCell ref="D55:D56"/>
    <mergeCell ref="E55:E56"/>
    <mergeCell ref="F55:F56"/>
    <mergeCell ref="G55:G56"/>
    <mergeCell ref="H55:I56"/>
    <mergeCell ref="J55:J56"/>
    <mergeCell ref="K55:K56"/>
    <mergeCell ref="L55:L56"/>
    <mergeCell ref="M55:N56"/>
    <mergeCell ref="O55:O56"/>
    <mergeCell ref="P55:Q56"/>
    <mergeCell ref="A57:A60"/>
    <mergeCell ref="B57:B58"/>
    <mergeCell ref="H57:I57"/>
    <mergeCell ref="J57:J58"/>
    <mergeCell ref="K57:K58"/>
    <mergeCell ref="L57:L58"/>
    <mergeCell ref="M57:N60"/>
    <mergeCell ref="O57:O60"/>
    <mergeCell ref="P57:Q60"/>
    <mergeCell ref="H58:I58"/>
    <mergeCell ref="B59:B60"/>
    <mergeCell ref="H59:I59"/>
    <mergeCell ref="J59:J60"/>
    <mergeCell ref="K59:K60"/>
    <mergeCell ref="L59:L60"/>
    <mergeCell ref="H60:I60"/>
    <mergeCell ref="A61:A64"/>
    <mergeCell ref="B61:B62"/>
    <mergeCell ref="H61:I61"/>
    <mergeCell ref="J61:J62"/>
    <mergeCell ref="K61:K62"/>
    <mergeCell ref="L61:L62"/>
    <mergeCell ref="M61:N64"/>
    <mergeCell ref="O61:O64"/>
    <mergeCell ref="P61:Q64"/>
    <mergeCell ref="H62:I62"/>
    <mergeCell ref="B63:B64"/>
    <mergeCell ref="H63:I63"/>
    <mergeCell ref="J63:J64"/>
    <mergeCell ref="K63:K64"/>
    <mergeCell ref="L63:L64"/>
    <mergeCell ref="H64:I64"/>
    <mergeCell ref="A65:A68"/>
    <mergeCell ref="B65:B66"/>
    <mergeCell ref="H65:I65"/>
    <mergeCell ref="J65:J66"/>
    <mergeCell ref="K65:K66"/>
    <mergeCell ref="L65:L66"/>
    <mergeCell ref="M65:N68"/>
    <mergeCell ref="O65:O68"/>
    <mergeCell ref="P65:Q68"/>
    <mergeCell ref="H66:I66"/>
    <mergeCell ref="B67:B68"/>
    <mergeCell ref="H67:I67"/>
    <mergeCell ref="J67:J68"/>
    <mergeCell ref="K67:K68"/>
    <mergeCell ref="L67:L68"/>
    <mergeCell ref="H68:I68"/>
    <mergeCell ref="A69:A72"/>
    <mergeCell ref="B69:B70"/>
    <mergeCell ref="H69:I69"/>
    <mergeCell ref="J69:J70"/>
    <mergeCell ref="K69:K70"/>
    <mergeCell ref="L69:L70"/>
    <mergeCell ref="M69:N72"/>
    <mergeCell ref="O69:O72"/>
    <mergeCell ref="P69:Q72"/>
    <mergeCell ref="H70:I70"/>
    <mergeCell ref="B71:B72"/>
    <mergeCell ref="H71:I71"/>
    <mergeCell ref="J71:J72"/>
    <mergeCell ref="K71:K72"/>
    <mergeCell ref="L71:L72"/>
    <mergeCell ref="H72:I72"/>
    <mergeCell ref="A73:A76"/>
    <mergeCell ref="B73:B74"/>
    <mergeCell ref="H73:I73"/>
    <mergeCell ref="J73:J74"/>
    <mergeCell ref="K73:K74"/>
    <mergeCell ref="L73:L74"/>
    <mergeCell ref="M73:N76"/>
    <mergeCell ref="O73:O76"/>
    <mergeCell ref="P73:Q76"/>
    <mergeCell ref="H74:I74"/>
    <mergeCell ref="B75:B76"/>
    <mergeCell ref="H75:I75"/>
    <mergeCell ref="J75:J76"/>
    <mergeCell ref="K75:K76"/>
    <mergeCell ref="L75:L76"/>
    <mergeCell ref="H76:I76"/>
    <mergeCell ref="A77:A80"/>
    <mergeCell ref="B77:B78"/>
    <mergeCell ref="H77:I77"/>
    <mergeCell ref="J77:J78"/>
    <mergeCell ref="K77:K78"/>
    <mergeCell ref="L77:L78"/>
    <mergeCell ref="M77:N80"/>
    <mergeCell ref="O77:O80"/>
    <mergeCell ref="P77:Q80"/>
    <mergeCell ref="H78:I78"/>
    <mergeCell ref="B79:B80"/>
    <mergeCell ref="H79:I79"/>
    <mergeCell ref="J79:J80"/>
    <mergeCell ref="K79:K80"/>
    <mergeCell ref="L79:L80"/>
    <mergeCell ref="H80:I80"/>
    <mergeCell ref="B81:Q81"/>
    <mergeCell ref="B82:Q82"/>
    <mergeCell ref="O85:Q85"/>
    <mergeCell ref="A86:Q86"/>
    <mergeCell ref="A87:Q87"/>
    <mergeCell ref="B88:C88"/>
    <mergeCell ref="O88:P88"/>
    <mergeCell ref="A89:A92"/>
    <mergeCell ref="C89:F89"/>
    <mergeCell ref="G89:H89"/>
    <mergeCell ref="I89:M89"/>
    <mergeCell ref="N89:P89"/>
    <mergeCell ref="C90:F90"/>
    <mergeCell ref="G90:H90"/>
    <mergeCell ref="I90:K90"/>
    <mergeCell ref="N90:P90"/>
    <mergeCell ref="C91:F91"/>
    <mergeCell ref="G91:H91"/>
    <mergeCell ref="I91:K91"/>
    <mergeCell ref="N91:P91"/>
    <mergeCell ref="C92:F92"/>
    <mergeCell ref="G92:H92"/>
    <mergeCell ref="I92:Q92"/>
    <mergeCell ref="A93:A94"/>
    <mergeCell ref="B93:Q94"/>
    <mergeCell ref="B95:Q96"/>
    <mergeCell ref="A97:A98"/>
    <mergeCell ref="B97:B98"/>
    <mergeCell ref="C97:C98"/>
    <mergeCell ref="D97:D98"/>
    <mergeCell ref="E97:E98"/>
    <mergeCell ref="F97:F98"/>
    <mergeCell ref="G97:G98"/>
    <mergeCell ref="H97:I98"/>
    <mergeCell ref="J97:J98"/>
    <mergeCell ref="K97:K98"/>
    <mergeCell ref="L97:L98"/>
    <mergeCell ref="M97:N98"/>
    <mergeCell ref="O97:O98"/>
    <mergeCell ref="P97:Q98"/>
    <mergeCell ref="A99:A102"/>
    <mergeCell ref="B99:B100"/>
    <mergeCell ref="H99:I99"/>
    <mergeCell ref="J99:J100"/>
    <mergeCell ref="K99:K100"/>
    <mergeCell ref="L99:L100"/>
    <mergeCell ref="M99:N102"/>
    <mergeCell ref="O99:O102"/>
    <mergeCell ref="P99:Q102"/>
    <mergeCell ref="H100:I100"/>
    <mergeCell ref="B101:B102"/>
    <mergeCell ref="H101:I101"/>
    <mergeCell ref="J101:J102"/>
    <mergeCell ref="K101:K102"/>
    <mergeCell ref="L101:L102"/>
    <mergeCell ref="H102:I102"/>
    <mergeCell ref="A103:A106"/>
    <mergeCell ref="B103:B104"/>
    <mergeCell ref="H103:I103"/>
    <mergeCell ref="J103:J104"/>
    <mergeCell ref="K103:K104"/>
    <mergeCell ref="L103:L104"/>
    <mergeCell ref="M103:N106"/>
    <mergeCell ref="O103:O106"/>
    <mergeCell ref="P103:Q106"/>
    <mergeCell ref="H104:I104"/>
    <mergeCell ref="B105:B106"/>
    <mergeCell ref="H105:I105"/>
    <mergeCell ref="J105:J106"/>
    <mergeCell ref="K105:K106"/>
    <mergeCell ref="L105:L106"/>
    <mergeCell ref="H106:I106"/>
    <mergeCell ref="A107:A110"/>
    <mergeCell ref="B107:B108"/>
    <mergeCell ref="H107:I107"/>
    <mergeCell ref="J107:J108"/>
    <mergeCell ref="K107:K108"/>
    <mergeCell ref="L107:L108"/>
    <mergeCell ref="M107:N110"/>
    <mergeCell ref="O107:O110"/>
    <mergeCell ref="P107:Q110"/>
    <mergeCell ref="H108:I108"/>
    <mergeCell ref="B109:B110"/>
    <mergeCell ref="H109:I109"/>
    <mergeCell ref="J109:J110"/>
    <mergeCell ref="K109:K110"/>
    <mergeCell ref="L109:L110"/>
    <mergeCell ref="H110:I110"/>
    <mergeCell ref="A111:A114"/>
    <mergeCell ref="B111:B112"/>
    <mergeCell ref="H111:I111"/>
    <mergeCell ref="J111:J112"/>
    <mergeCell ref="K111:K112"/>
    <mergeCell ref="L111:L112"/>
    <mergeCell ref="M111:N114"/>
    <mergeCell ref="O111:O114"/>
    <mergeCell ref="P111:Q114"/>
    <mergeCell ref="H112:I112"/>
    <mergeCell ref="B113:B114"/>
    <mergeCell ref="H113:I113"/>
    <mergeCell ref="J113:J114"/>
    <mergeCell ref="K113:K114"/>
    <mergeCell ref="L113:L114"/>
    <mergeCell ref="H114:I114"/>
    <mergeCell ref="A115:A118"/>
    <mergeCell ref="B115:B116"/>
    <mergeCell ref="H115:I115"/>
    <mergeCell ref="J115:J116"/>
    <mergeCell ref="K115:K116"/>
    <mergeCell ref="L115:L116"/>
    <mergeCell ref="M115:N118"/>
    <mergeCell ref="O115:O118"/>
    <mergeCell ref="P115:Q118"/>
    <mergeCell ref="H116:I116"/>
    <mergeCell ref="B117:B118"/>
    <mergeCell ref="H117:I117"/>
    <mergeCell ref="J117:J118"/>
    <mergeCell ref="K117:K118"/>
    <mergeCell ref="L117:L118"/>
    <mergeCell ref="H118:I118"/>
    <mergeCell ref="A119:A122"/>
    <mergeCell ref="B119:B120"/>
    <mergeCell ref="H119:I119"/>
    <mergeCell ref="J119:J120"/>
    <mergeCell ref="K119:K120"/>
    <mergeCell ref="L119:L120"/>
    <mergeCell ref="M119:N122"/>
    <mergeCell ref="O119:O122"/>
    <mergeCell ref="P119:Q122"/>
    <mergeCell ref="H120:I120"/>
    <mergeCell ref="B121:B122"/>
    <mergeCell ref="H121:I121"/>
    <mergeCell ref="J121:J122"/>
    <mergeCell ref="K121:K122"/>
    <mergeCell ref="L121:L122"/>
    <mergeCell ref="H122:I122"/>
    <mergeCell ref="B123:Q123"/>
    <mergeCell ref="B124:Q124"/>
    <mergeCell ref="O127:Q127"/>
    <mergeCell ref="A128:Q128"/>
    <mergeCell ref="A129:Q129"/>
    <mergeCell ref="B130:C130"/>
    <mergeCell ref="O130:P130"/>
    <mergeCell ref="A131:A134"/>
    <mergeCell ref="C131:F131"/>
    <mergeCell ref="G131:H131"/>
    <mergeCell ref="I131:M131"/>
    <mergeCell ref="N131:P131"/>
    <mergeCell ref="C132:F132"/>
    <mergeCell ref="G132:H132"/>
    <mergeCell ref="I132:K132"/>
    <mergeCell ref="N132:P132"/>
    <mergeCell ref="C133:F133"/>
    <mergeCell ref="G133:H133"/>
    <mergeCell ref="I133:K133"/>
    <mergeCell ref="N133:P133"/>
    <mergeCell ref="C134:F134"/>
    <mergeCell ref="G134:H134"/>
    <mergeCell ref="I134:Q134"/>
    <mergeCell ref="A135:A136"/>
    <mergeCell ref="B135:Q136"/>
    <mergeCell ref="B137:Q138"/>
    <mergeCell ref="A139:A140"/>
    <mergeCell ref="B139:B140"/>
    <mergeCell ref="C139:C140"/>
    <mergeCell ref="D139:D140"/>
    <mergeCell ref="E139:E140"/>
    <mergeCell ref="F139:F140"/>
    <mergeCell ref="G139:G140"/>
    <mergeCell ref="H139:I140"/>
    <mergeCell ref="J139:J140"/>
    <mergeCell ref="K139:K140"/>
    <mergeCell ref="L139:L140"/>
    <mergeCell ref="M139:N140"/>
    <mergeCell ref="O139:O140"/>
    <mergeCell ref="P139:Q140"/>
    <mergeCell ref="A141:A144"/>
    <mergeCell ref="B141:B142"/>
    <mergeCell ref="H141:I141"/>
    <mergeCell ref="J141:J142"/>
    <mergeCell ref="K141:K142"/>
    <mergeCell ref="L141:L142"/>
    <mergeCell ref="M141:N144"/>
    <mergeCell ref="O141:O144"/>
    <mergeCell ref="P141:Q144"/>
    <mergeCell ref="H142:I142"/>
    <mergeCell ref="B143:B144"/>
    <mergeCell ref="H143:I143"/>
    <mergeCell ref="J143:J144"/>
    <mergeCell ref="K143:K144"/>
    <mergeCell ref="L143:L144"/>
    <mergeCell ref="H144:I144"/>
    <mergeCell ref="A145:A148"/>
    <mergeCell ref="B145:B146"/>
    <mergeCell ref="H145:I145"/>
    <mergeCell ref="J145:J146"/>
    <mergeCell ref="K145:K146"/>
    <mergeCell ref="L145:L146"/>
    <mergeCell ref="M145:N148"/>
    <mergeCell ref="O145:O148"/>
    <mergeCell ref="P145:Q148"/>
    <mergeCell ref="H146:I146"/>
    <mergeCell ref="B147:B148"/>
    <mergeCell ref="H147:I147"/>
    <mergeCell ref="J147:J148"/>
    <mergeCell ref="K147:K148"/>
    <mergeCell ref="L147:L148"/>
    <mergeCell ref="H148:I148"/>
    <mergeCell ref="A149:A152"/>
    <mergeCell ref="B149:B150"/>
    <mergeCell ref="H149:I149"/>
    <mergeCell ref="J149:J150"/>
    <mergeCell ref="K149:K150"/>
    <mergeCell ref="L149:L150"/>
    <mergeCell ref="M149:N152"/>
    <mergeCell ref="O149:O152"/>
    <mergeCell ref="P149:Q152"/>
    <mergeCell ref="H150:I150"/>
    <mergeCell ref="B151:B152"/>
    <mergeCell ref="H151:I151"/>
    <mergeCell ref="J151:J152"/>
    <mergeCell ref="K151:K152"/>
    <mergeCell ref="L151:L152"/>
    <mergeCell ref="H152:I152"/>
    <mergeCell ref="A153:A156"/>
    <mergeCell ref="B153:B154"/>
    <mergeCell ref="H153:I153"/>
    <mergeCell ref="J153:J154"/>
    <mergeCell ref="K153:K154"/>
    <mergeCell ref="L153:L154"/>
    <mergeCell ref="M153:N156"/>
    <mergeCell ref="O153:O156"/>
    <mergeCell ref="P153:Q156"/>
    <mergeCell ref="H154:I154"/>
    <mergeCell ref="B155:B156"/>
    <mergeCell ref="H155:I155"/>
    <mergeCell ref="J155:J156"/>
    <mergeCell ref="K155:K156"/>
    <mergeCell ref="L155:L156"/>
    <mergeCell ref="H156:I156"/>
    <mergeCell ref="A157:A160"/>
    <mergeCell ref="B157:B158"/>
    <mergeCell ref="H157:I157"/>
    <mergeCell ref="J157:J158"/>
    <mergeCell ref="K157:K158"/>
    <mergeCell ref="L157:L158"/>
    <mergeCell ref="M157:N160"/>
    <mergeCell ref="O157:O160"/>
    <mergeCell ref="P157:Q160"/>
    <mergeCell ref="H158:I158"/>
    <mergeCell ref="B159:B160"/>
    <mergeCell ref="H159:I159"/>
    <mergeCell ref="J159:J160"/>
    <mergeCell ref="K159:K160"/>
    <mergeCell ref="L159:L160"/>
    <mergeCell ref="H160:I160"/>
    <mergeCell ref="A161:A164"/>
    <mergeCell ref="B161:B162"/>
    <mergeCell ref="H161:I161"/>
    <mergeCell ref="J161:J162"/>
    <mergeCell ref="K161:K162"/>
    <mergeCell ref="L161:L162"/>
    <mergeCell ref="M161:N164"/>
    <mergeCell ref="O161:O164"/>
    <mergeCell ref="P161:Q164"/>
    <mergeCell ref="H162:I162"/>
    <mergeCell ref="B163:B164"/>
    <mergeCell ref="H163:I163"/>
    <mergeCell ref="J163:J164"/>
    <mergeCell ref="K163:K164"/>
    <mergeCell ref="L163:L164"/>
    <mergeCell ref="H164:I164"/>
    <mergeCell ref="B165:Q165"/>
    <mergeCell ref="B166:Q166"/>
    <mergeCell ref="O169:Q169"/>
    <mergeCell ref="A170:Q170"/>
    <mergeCell ref="A171:Q171"/>
    <mergeCell ref="B172:C172"/>
    <mergeCell ref="O172:P172"/>
    <mergeCell ref="A173:A176"/>
    <mergeCell ref="C173:F173"/>
    <mergeCell ref="G173:H173"/>
    <mergeCell ref="I173:M173"/>
    <mergeCell ref="N173:P173"/>
    <mergeCell ref="C174:F174"/>
    <mergeCell ref="G174:H174"/>
    <mergeCell ref="I174:K174"/>
    <mergeCell ref="N174:P174"/>
    <mergeCell ref="C175:F175"/>
    <mergeCell ref="G175:H175"/>
    <mergeCell ref="I175:K175"/>
    <mergeCell ref="N175:P175"/>
    <mergeCell ref="C176:F176"/>
    <mergeCell ref="G176:H176"/>
    <mergeCell ref="I176:Q176"/>
    <mergeCell ref="A177:A178"/>
    <mergeCell ref="B177:Q178"/>
    <mergeCell ref="B179:Q180"/>
    <mergeCell ref="A181:A182"/>
    <mergeCell ref="B181:B182"/>
    <mergeCell ref="C181:C182"/>
    <mergeCell ref="D181:D182"/>
    <mergeCell ref="E181:E182"/>
    <mergeCell ref="F181:F182"/>
    <mergeCell ref="G181:G182"/>
    <mergeCell ref="H181:I182"/>
    <mergeCell ref="J181:J182"/>
    <mergeCell ref="K181:K182"/>
    <mergeCell ref="L181:L182"/>
    <mergeCell ref="M181:N182"/>
    <mergeCell ref="O181:O182"/>
    <mergeCell ref="P181:Q182"/>
    <mergeCell ref="A183:A186"/>
    <mergeCell ref="B183:B184"/>
    <mergeCell ref="H183:I183"/>
    <mergeCell ref="J183:J184"/>
    <mergeCell ref="K183:K184"/>
    <mergeCell ref="L183:L184"/>
    <mergeCell ref="M183:N186"/>
    <mergeCell ref="O183:O186"/>
    <mergeCell ref="P183:Q186"/>
    <mergeCell ref="H184:I184"/>
    <mergeCell ref="B185:B186"/>
    <mergeCell ref="H185:I185"/>
    <mergeCell ref="J185:J186"/>
    <mergeCell ref="K185:K186"/>
    <mergeCell ref="L185:L186"/>
    <mergeCell ref="H186:I186"/>
    <mergeCell ref="A187:A190"/>
    <mergeCell ref="B187:B188"/>
    <mergeCell ref="H187:I187"/>
    <mergeCell ref="J187:J188"/>
    <mergeCell ref="K187:K188"/>
    <mergeCell ref="L187:L188"/>
    <mergeCell ref="M187:N190"/>
    <mergeCell ref="O187:O190"/>
    <mergeCell ref="P187:Q190"/>
    <mergeCell ref="H188:I188"/>
    <mergeCell ref="B189:B190"/>
    <mergeCell ref="H189:I189"/>
    <mergeCell ref="J189:J190"/>
    <mergeCell ref="K189:K190"/>
    <mergeCell ref="L189:L190"/>
    <mergeCell ref="H190:I190"/>
    <mergeCell ref="A191:A194"/>
    <mergeCell ref="B191:B192"/>
    <mergeCell ref="H191:I191"/>
    <mergeCell ref="J191:J192"/>
    <mergeCell ref="K191:K192"/>
    <mergeCell ref="L191:L192"/>
    <mergeCell ref="M191:N194"/>
    <mergeCell ref="O191:O194"/>
    <mergeCell ref="P191:Q194"/>
    <mergeCell ref="H192:I192"/>
    <mergeCell ref="B193:B194"/>
    <mergeCell ref="H193:I193"/>
    <mergeCell ref="J193:J194"/>
    <mergeCell ref="K193:K194"/>
    <mergeCell ref="L193:L194"/>
    <mergeCell ref="H194:I194"/>
    <mergeCell ref="A195:A198"/>
    <mergeCell ref="B195:B196"/>
    <mergeCell ref="H195:I195"/>
    <mergeCell ref="J195:J196"/>
    <mergeCell ref="K195:K196"/>
    <mergeCell ref="L195:L196"/>
    <mergeCell ref="M195:N198"/>
    <mergeCell ref="O195:O198"/>
    <mergeCell ref="P195:Q198"/>
    <mergeCell ref="H196:I196"/>
    <mergeCell ref="B197:B198"/>
    <mergeCell ref="H197:I197"/>
    <mergeCell ref="J197:J198"/>
    <mergeCell ref="K197:K198"/>
    <mergeCell ref="L197:L198"/>
    <mergeCell ref="H198:I198"/>
    <mergeCell ref="A199:A202"/>
    <mergeCell ref="B199:B200"/>
    <mergeCell ref="H199:I199"/>
    <mergeCell ref="J199:J200"/>
    <mergeCell ref="K199:K200"/>
    <mergeCell ref="L199:L200"/>
    <mergeCell ref="M199:N202"/>
    <mergeCell ref="O199:O202"/>
    <mergeCell ref="P199:Q202"/>
    <mergeCell ref="H200:I200"/>
    <mergeCell ref="B201:B202"/>
    <mergeCell ref="H201:I201"/>
    <mergeCell ref="J201:J202"/>
    <mergeCell ref="K201:K202"/>
    <mergeCell ref="L201:L202"/>
    <mergeCell ref="H202:I202"/>
    <mergeCell ref="A203:A206"/>
    <mergeCell ref="B203:B204"/>
    <mergeCell ref="H203:I203"/>
    <mergeCell ref="J203:J204"/>
    <mergeCell ref="K203:K204"/>
    <mergeCell ref="L203:L204"/>
    <mergeCell ref="M203:N206"/>
    <mergeCell ref="O203:O206"/>
    <mergeCell ref="P203:Q206"/>
    <mergeCell ref="H204:I204"/>
    <mergeCell ref="B205:B206"/>
    <mergeCell ref="H205:I205"/>
    <mergeCell ref="J205:J206"/>
    <mergeCell ref="K205:K206"/>
    <mergeCell ref="L205:L206"/>
    <mergeCell ref="H206:I206"/>
    <mergeCell ref="B207:Q207"/>
    <mergeCell ref="B208:Q208"/>
    <mergeCell ref="O211:Q211"/>
    <mergeCell ref="A212:Q212"/>
    <mergeCell ref="A213:Q213"/>
    <mergeCell ref="B214:C214"/>
    <mergeCell ref="O214:P214"/>
    <mergeCell ref="A215:A218"/>
    <mergeCell ref="C215:F215"/>
    <mergeCell ref="G215:H215"/>
    <mergeCell ref="I215:M215"/>
    <mergeCell ref="N215:P215"/>
    <mergeCell ref="C216:F216"/>
    <mergeCell ref="G216:H216"/>
    <mergeCell ref="I216:K216"/>
    <mergeCell ref="N216:P216"/>
    <mergeCell ref="C217:F217"/>
    <mergeCell ref="G217:H217"/>
    <mergeCell ref="I217:K217"/>
    <mergeCell ref="N217:P217"/>
    <mergeCell ref="C218:F218"/>
    <mergeCell ref="G218:H218"/>
    <mergeCell ref="I218:Q218"/>
    <mergeCell ref="A219:A220"/>
    <mergeCell ref="B219:Q220"/>
    <mergeCell ref="A221:A222"/>
    <mergeCell ref="B221:Q222"/>
    <mergeCell ref="A223:A224"/>
    <mergeCell ref="B223:B224"/>
    <mergeCell ref="C223:C224"/>
    <mergeCell ref="D223:D224"/>
    <mergeCell ref="E223:E224"/>
    <mergeCell ref="F223:F224"/>
    <mergeCell ref="G223:G224"/>
    <mergeCell ref="H223:I224"/>
    <mergeCell ref="J223:J224"/>
    <mergeCell ref="K223:K224"/>
    <mergeCell ref="L223:L224"/>
    <mergeCell ref="M223:N224"/>
    <mergeCell ref="O223:O224"/>
    <mergeCell ref="P223:Q224"/>
    <mergeCell ref="A225:A228"/>
    <mergeCell ref="B225:B226"/>
    <mergeCell ref="H225:I225"/>
    <mergeCell ref="J225:J226"/>
    <mergeCell ref="K225:K226"/>
    <mergeCell ref="L225:L226"/>
    <mergeCell ref="M225:N228"/>
    <mergeCell ref="O225:O228"/>
    <mergeCell ref="P225:Q228"/>
    <mergeCell ref="H226:I226"/>
    <mergeCell ref="B227:B228"/>
    <mergeCell ref="H227:I227"/>
    <mergeCell ref="J227:J228"/>
    <mergeCell ref="K227:K228"/>
    <mergeCell ref="L227:L228"/>
    <mergeCell ref="H228:I228"/>
    <mergeCell ref="A229:A232"/>
    <mergeCell ref="B229:B230"/>
    <mergeCell ref="H229:I229"/>
    <mergeCell ref="J229:J230"/>
    <mergeCell ref="K229:K230"/>
    <mergeCell ref="L229:L230"/>
    <mergeCell ref="M229:N232"/>
    <mergeCell ref="O229:O232"/>
    <mergeCell ref="P229:Q232"/>
    <mergeCell ref="H230:I230"/>
    <mergeCell ref="B231:B232"/>
    <mergeCell ref="H231:I231"/>
    <mergeCell ref="J231:J232"/>
    <mergeCell ref="K231:K232"/>
    <mergeCell ref="L231:L232"/>
    <mergeCell ref="H232:I232"/>
    <mergeCell ref="A233:A236"/>
    <mergeCell ref="B233:B234"/>
    <mergeCell ref="H233:I233"/>
    <mergeCell ref="J233:J234"/>
    <mergeCell ref="K233:K234"/>
    <mergeCell ref="L233:L234"/>
    <mergeCell ref="M233:N236"/>
    <mergeCell ref="O233:O236"/>
    <mergeCell ref="P233:Q236"/>
    <mergeCell ref="H234:I234"/>
    <mergeCell ref="B235:B236"/>
    <mergeCell ref="H235:I235"/>
    <mergeCell ref="J235:J236"/>
    <mergeCell ref="K235:K236"/>
    <mergeCell ref="L235:L236"/>
    <mergeCell ref="H236:I236"/>
    <mergeCell ref="A237:A240"/>
    <mergeCell ref="B237:B238"/>
    <mergeCell ref="H237:I237"/>
    <mergeCell ref="J237:J238"/>
    <mergeCell ref="K237:K238"/>
    <mergeCell ref="L237:L238"/>
    <mergeCell ref="M237:N240"/>
    <mergeCell ref="O237:O240"/>
    <mergeCell ref="P237:Q240"/>
    <mergeCell ref="H238:I238"/>
    <mergeCell ref="B239:B240"/>
    <mergeCell ref="H239:I239"/>
    <mergeCell ref="J239:J240"/>
    <mergeCell ref="K239:K240"/>
    <mergeCell ref="L239:L240"/>
    <mergeCell ref="H240:I240"/>
    <mergeCell ref="A241:A244"/>
    <mergeCell ref="B241:B242"/>
    <mergeCell ref="H241:I241"/>
    <mergeCell ref="J241:J242"/>
    <mergeCell ref="K241:K242"/>
    <mergeCell ref="L241:L242"/>
    <mergeCell ref="M241:N244"/>
    <mergeCell ref="O241:O244"/>
    <mergeCell ref="P241:Q244"/>
    <mergeCell ref="H242:I242"/>
    <mergeCell ref="B243:B244"/>
    <mergeCell ref="H243:I243"/>
    <mergeCell ref="J243:J244"/>
    <mergeCell ref="K243:K244"/>
    <mergeCell ref="L243:L244"/>
    <mergeCell ref="H244:I244"/>
    <mergeCell ref="A245:A248"/>
    <mergeCell ref="B245:B246"/>
    <mergeCell ref="H245:I245"/>
    <mergeCell ref="J245:J246"/>
    <mergeCell ref="K245:K246"/>
    <mergeCell ref="L245:L246"/>
    <mergeCell ref="M245:N248"/>
    <mergeCell ref="O245:O248"/>
    <mergeCell ref="P245:Q248"/>
    <mergeCell ref="H246:I246"/>
    <mergeCell ref="B247:B248"/>
    <mergeCell ref="H247:I247"/>
    <mergeCell ref="J247:J248"/>
    <mergeCell ref="K247:K248"/>
    <mergeCell ref="L247:L248"/>
    <mergeCell ref="H248:I248"/>
    <mergeCell ref="B249:Q249"/>
    <mergeCell ref="B250:Q250"/>
    <mergeCell ref="O253:Q253"/>
    <mergeCell ref="A254:Q254"/>
    <mergeCell ref="A255:Q255"/>
    <mergeCell ref="B256:C256"/>
    <mergeCell ref="O256:P256"/>
    <mergeCell ref="A257:A260"/>
    <mergeCell ref="C257:F257"/>
    <mergeCell ref="G257:H257"/>
    <mergeCell ref="I257:M257"/>
    <mergeCell ref="N257:P257"/>
    <mergeCell ref="C258:F258"/>
    <mergeCell ref="G258:H258"/>
    <mergeCell ref="I258:K258"/>
    <mergeCell ref="N258:P258"/>
    <mergeCell ref="C259:F259"/>
    <mergeCell ref="G259:H259"/>
    <mergeCell ref="I259:K259"/>
    <mergeCell ref="N259:P259"/>
    <mergeCell ref="C260:F260"/>
    <mergeCell ref="G260:H260"/>
    <mergeCell ref="I260:Q260"/>
    <mergeCell ref="A261:A262"/>
    <mergeCell ref="B261:Q262"/>
    <mergeCell ref="A263:A264"/>
    <mergeCell ref="B263:Q264"/>
    <mergeCell ref="A265:A266"/>
    <mergeCell ref="B265:B266"/>
    <mergeCell ref="C265:C266"/>
    <mergeCell ref="D265:D266"/>
    <mergeCell ref="E265:E266"/>
    <mergeCell ref="F265:F266"/>
    <mergeCell ref="G265:G266"/>
    <mergeCell ref="H265:I266"/>
    <mergeCell ref="J265:J266"/>
    <mergeCell ref="K265:K266"/>
    <mergeCell ref="L265:L266"/>
    <mergeCell ref="M265:N266"/>
    <mergeCell ref="O265:O266"/>
    <mergeCell ref="P265:Q266"/>
    <mergeCell ref="A267:A270"/>
    <mergeCell ref="B267:B268"/>
    <mergeCell ref="H267:I267"/>
    <mergeCell ref="J267:J268"/>
    <mergeCell ref="K267:K268"/>
    <mergeCell ref="L267:L268"/>
    <mergeCell ref="M267:N270"/>
    <mergeCell ref="O267:O270"/>
    <mergeCell ref="P267:Q270"/>
    <mergeCell ref="H268:I268"/>
    <mergeCell ref="B269:B270"/>
    <mergeCell ref="H269:I269"/>
    <mergeCell ref="J269:J270"/>
    <mergeCell ref="K269:K270"/>
    <mergeCell ref="L269:L270"/>
    <mergeCell ref="H270:I270"/>
    <mergeCell ref="A271:A274"/>
    <mergeCell ref="B271:B272"/>
    <mergeCell ref="H271:I271"/>
    <mergeCell ref="J271:J272"/>
    <mergeCell ref="K271:K272"/>
    <mergeCell ref="L271:L272"/>
    <mergeCell ref="M271:N274"/>
    <mergeCell ref="O271:O274"/>
    <mergeCell ref="P271:Q274"/>
    <mergeCell ref="H272:I272"/>
    <mergeCell ref="B273:B274"/>
    <mergeCell ref="H273:I273"/>
    <mergeCell ref="J273:J274"/>
    <mergeCell ref="K273:K274"/>
    <mergeCell ref="L273:L274"/>
    <mergeCell ref="H274:I274"/>
    <mergeCell ref="A275:A278"/>
    <mergeCell ref="B275:B276"/>
    <mergeCell ref="H275:I275"/>
    <mergeCell ref="J275:J276"/>
    <mergeCell ref="K275:K276"/>
    <mergeCell ref="L275:L276"/>
    <mergeCell ref="M275:N278"/>
    <mergeCell ref="O275:O278"/>
    <mergeCell ref="P275:Q278"/>
    <mergeCell ref="H276:I276"/>
    <mergeCell ref="B277:B278"/>
    <mergeCell ref="H277:I277"/>
    <mergeCell ref="J277:J278"/>
    <mergeCell ref="K277:K278"/>
    <mergeCell ref="L277:L278"/>
    <mergeCell ref="H278:I278"/>
    <mergeCell ref="A279:A282"/>
    <mergeCell ref="B279:B280"/>
    <mergeCell ref="H279:I279"/>
    <mergeCell ref="J279:J280"/>
    <mergeCell ref="K279:K280"/>
    <mergeCell ref="L279:L280"/>
    <mergeCell ref="M279:N282"/>
    <mergeCell ref="O279:O282"/>
    <mergeCell ref="P279:Q282"/>
    <mergeCell ref="H280:I280"/>
    <mergeCell ref="B281:B282"/>
    <mergeCell ref="H281:I281"/>
    <mergeCell ref="J281:J282"/>
    <mergeCell ref="K281:K282"/>
    <mergeCell ref="L281:L282"/>
    <mergeCell ref="H282:I282"/>
    <mergeCell ref="A283:A286"/>
    <mergeCell ref="B283:B284"/>
    <mergeCell ref="H283:I283"/>
    <mergeCell ref="J283:J284"/>
    <mergeCell ref="K283:K284"/>
    <mergeCell ref="L283:L284"/>
    <mergeCell ref="M283:N286"/>
    <mergeCell ref="O283:O286"/>
    <mergeCell ref="P283:Q286"/>
    <mergeCell ref="H284:I284"/>
    <mergeCell ref="B285:B286"/>
    <mergeCell ref="H285:I285"/>
    <mergeCell ref="J285:J286"/>
    <mergeCell ref="K285:K286"/>
    <mergeCell ref="L285:L286"/>
    <mergeCell ref="H286:I286"/>
    <mergeCell ref="A287:A290"/>
    <mergeCell ref="B287:B288"/>
    <mergeCell ref="H287:I287"/>
    <mergeCell ref="J287:J288"/>
    <mergeCell ref="K287:K288"/>
    <mergeCell ref="L287:L288"/>
    <mergeCell ref="M287:N290"/>
    <mergeCell ref="O287:O290"/>
    <mergeCell ref="P287:Q290"/>
    <mergeCell ref="H288:I288"/>
    <mergeCell ref="B289:B290"/>
    <mergeCell ref="H289:I289"/>
    <mergeCell ref="J289:J290"/>
    <mergeCell ref="K289:K290"/>
    <mergeCell ref="L289:L290"/>
    <mergeCell ref="H290:I290"/>
    <mergeCell ref="B291:Q291"/>
    <mergeCell ref="B292:Q292"/>
    <mergeCell ref="O295:Q295"/>
    <mergeCell ref="A296:Q296"/>
    <mergeCell ref="A297:Q297"/>
    <mergeCell ref="B298:C298"/>
    <mergeCell ref="O298:P298"/>
    <mergeCell ref="A299:A302"/>
    <mergeCell ref="C299:F299"/>
    <mergeCell ref="G299:H299"/>
    <mergeCell ref="I299:M299"/>
    <mergeCell ref="N299:P299"/>
    <mergeCell ref="C300:F300"/>
    <mergeCell ref="G300:H300"/>
    <mergeCell ref="I300:K300"/>
    <mergeCell ref="N300:P300"/>
    <mergeCell ref="C301:F301"/>
    <mergeCell ref="G301:H301"/>
    <mergeCell ref="I301:K301"/>
    <mergeCell ref="N301:P301"/>
    <mergeCell ref="C302:F302"/>
    <mergeCell ref="G302:H302"/>
    <mergeCell ref="I302:Q302"/>
    <mergeCell ref="A303:A304"/>
    <mergeCell ref="B303:Q304"/>
    <mergeCell ref="A305:A306"/>
    <mergeCell ref="B305:Q306"/>
    <mergeCell ref="A307:A308"/>
    <mergeCell ref="B307:B308"/>
    <mergeCell ref="C307:C308"/>
    <mergeCell ref="D307:D308"/>
    <mergeCell ref="E307:E308"/>
    <mergeCell ref="F307:F308"/>
    <mergeCell ref="G307:G308"/>
    <mergeCell ref="H307:I308"/>
    <mergeCell ref="J307:J308"/>
    <mergeCell ref="K307:K308"/>
    <mergeCell ref="L307:L308"/>
    <mergeCell ref="M307:N308"/>
    <mergeCell ref="O307:O308"/>
    <mergeCell ref="P307:Q308"/>
    <mergeCell ref="A309:A312"/>
    <mergeCell ref="B309:B310"/>
    <mergeCell ref="H309:I309"/>
    <mergeCell ref="J309:J310"/>
    <mergeCell ref="K309:K310"/>
    <mergeCell ref="L309:L310"/>
    <mergeCell ref="M309:N312"/>
    <mergeCell ref="O309:O312"/>
    <mergeCell ref="P309:Q312"/>
    <mergeCell ref="H310:I310"/>
    <mergeCell ref="B311:B312"/>
    <mergeCell ref="H311:I311"/>
    <mergeCell ref="J311:J312"/>
    <mergeCell ref="K311:K312"/>
    <mergeCell ref="L311:L312"/>
    <mergeCell ref="H312:I312"/>
    <mergeCell ref="A313:A316"/>
    <mergeCell ref="B313:B314"/>
    <mergeCell ref="H313:I313"/>
    <mergeCell ref="J313:J314"/>
    <mergeCell ref="K313:K314"/>
    <mergeCell ref="L313:L314"/>
    <mergeCell ref="M313:N316"/>
    <mergeCell ref="O313:O316"/>
    <mergeCell ref="P313:Q316"/>
    <mergeCell ref="H314:I314"/>
    <mergeCell ref="B315:B316"/>
    <mergeCell ref="H315:I315"/>
    <mergeCell ref="J315:J316"/>
    <mergeCell ref="K315:K316"/>
    <mergeCell ref="L315:L316"/>
    <mergeCell ref="H316:I316"/>
    <mergeCell ref="A317:A320"/>
    <mergeCell ref="B317:B318"/>
    <mergeCell ref="H317:I317"/>
    <mergeCell ref="J317:J318"/>
    <mergeCell ref="K317:K318"/>
    <mergeCell ref="L317:L318"/>
    <mergeCell ref="M317:N320"/>
    <mergeCell ref="O317:O320"/>
    <mergeCell ref="P317:Q320"/>
    <mergeCell ref="H318:I318"/>
    <mergeCell ref="B319:B320"/>
    <mergeCell ref="H319:I319"/>
    <mergeCell ref="J319:J320"/>
    <mergeCell ref="K319:K320"/>
    <mergeCell ref="L319:L320"/>
    <mergeCell ref="H320:I320"/>
    <mergeCell ref="A321:A324"/>
    <mergeCell ref="B321:B322"/>
    <mergeCell ref="H321:I321"/>
    <mergeCell ref="J321:J322"/>
    <mergeCell ref="K321:K322"/>
    <mergeCell ref="L321:L322"/>
    <mergeCell ref="M321:N324"/>
    <mergeCell ref="O321:O324"/>
    <mergeCell ref="P321:Q324"/>
    <mergeCell ref="H322:I322"/>
    <mergeCell ref="B323:B324"/>
    <mergeCell ref="H323:I323"/>
    <mergeCell ref="J323:J324"/>
    <mergeCell ref="K323:K324"/>
    <mergeCell ref="L323:L324"/>
    <mergeCell ref="H324:I324"/>
    <mergeCell ref="A325:A328"/>
    <mergeCell ref="B325:B326"/>
    <mergeCell ref="H325:I325"/>
    <mergeCell ref="J325:J326"/>
    <mergeCell ref="K325:K326"/>
    <mergeCell ref="L325:L326"/>
    <mergeCell ref="M325:N328"/>
    <mergeCell ref="O325:O328"/>
    <mergeCell ref="P325:Q328"/>
    <mergeCell ref="H326:I326"/>
    <mergeCell ref="B327:B328"/>
    <mergeCell ref="H327:I327"/>
    <mergeCell ref="J327:J328"/>
    <mergeCell ref="K327:K328"/>
    <mergeCell ref="L327:L328"/>
    <mergeCell ref="H328:I328"/>
    <mergeCell ref="A329:A332"/>
    <mergeCell ref="B329:B330"/>
    <mergeCell ref="H329:I329"/>
    <mergeCell ref="J329:J330"/>
    <mergeCell ref="K329:K330"/>
    <mergeCell ref="L329:L330"/>
    <mergeCell ref="M329:N332"/>
    <mergeCell ref="O329:O332"/>
    <mergeCell ref="P329:Q332"/>
    <mergeCell ref="H330:I330"/>
    <mergeCell ref="B331:B332"/>
    <mergeCell ref="H331:I331"/>
    <mergeCell ref="J331:J332"/>
    <mergeCell ref="K331:K332"/>
    <mergeCell ref="L331:L332"/>
    <mergeCell ref="H332:I332"/>
    <mergeCell ref="B333:Q333"/>
    <mergeCell ref="B334:Q334"/>
    <mergeCell ref="O337:Q337"/>
    <mergeCell ref="A338:Q338"/>
    <mergeCell ref="A339:Q339"/>
    <mergeCell ref="B340:C340"/>
    <mergeCell ref="O340:P340"/>
    <mergeCell ref="A341:A344"/>
    <mergeCell ref="C341:F341"/>
    <mergeCell ref="G341:H341"/>
    <mergeCell ref="I341:M341"/>
    <mergeCell ref="N341:P341"/>
    <mergeCell ref="C342:F342"/>
    <mergeCell ref="G342:H342"/>
    <mergeCell ref="I342:K342"/>
    <mergeCell ref="N342:P342"/>
    <mergeCell ref="C343:F343"/>
    <mergeCell ref="G343:H343"/>
    <mergeCell ref="I343:K343"/>
    <mergeCell ref="N343:P343"/>
    <mergeCell ref="C344:F344"/>
    <mergeCell ref="G344:H344"/>
    <mergeCell ref="I344:Q344"/>
    <mergeCell ref="A345:A346"/>
    <mergeCell ref="B345:Q346"/>
    <mergeCell ref="A347:A348"/>
    <mergeCell ref="B347:Q348"/>
    <mergeCell ref="A349:A350"/>
    <mergeCell ref="B349:B350"/>
    <mergeCell ref="C349:C350"/>
    <mergeCell ref="D349:D350"/>
    <mergeCell ref="E349:E350"/>
    <mergeCell ref="F349:F350"/>
    <mergeCell ref="G349:G350"/>
    <mergeCell ref="H349:I350"/>
    <mergeCell ref="J349:J350"/>
    <mergeCell ref="K349:K350"/>
    <mergeCell ref="L349:L350"/>
    <mergeCell ref="M349:N350"/>
    <mergeCell ref="O349:O350"/>
    <mergeCell ref="P349:Q350"/>
    <mergeCell ref="A351:A354"/>
    <mergeCell ref="B351:B352"/>
    <mergeCell ref="H351:I351"/>
    <mergeCell ref="J351:J352"/>
    <mergeCell ref="K351:K352"/>
    <mergeCell ref="L351:L352"/>
    <mergeCell ref="M351:N354"/>
    <mergeCell ref="O351:O354"/>
    <mergeCell ref="P351:Q354"/>
    <mergeCell ref="H352:I352"/>
    <mergeCell ref="B353:B354"/>
    <mergeCell ref="H353:I353"/>
    <mergeCell ref="J353:J354"/>
    <mergeCell ref="K353:K354"/>
    <mergeCell ref="L353:L354"/>
    <mergeCell ref="H354:I354"/>
    <mergeCell ref="A355:A358"/>
    <mergeCell ref="B355:B356"/>
    <mergeCell ref="H355:I355"/>
    <mergeCell ref="J355:J356"/>
    <mergeCell ref="K355:K356"/>
    <mergeCell ref="L355:L356"/>
    <mergeCell ref="M355:N358"/>
    <mergeCell ref="O355:O358"/>
    <mergeCell ref="P355:Q358"/>
    <mergeCell ref="H356:I356"/>
    <mergeCell ref="B357:B358"/>
    <mergeCell ref="H357:I357"/>
    <mergeCell ref="J357:J358"/>
    <mergeCell ref="K357:K358"/>
    <mergeCell ref="L357:L358"/>
    <mergeCell ref="H358:I358"/>
    <mergeCell ref="A359:A362"/>
    <mergeCell ref="B359:B360"/>
    <mergeCell ref="H359:I359"/>
    <mergeCell ref="J359:J360"/>
    <mergeCell ref="K359:K360"/>
    <mergeCell ref="L359:L360"/>
    <mergeCell ref="M359:N362"/>
    <mergeCell ref="O359:O362"/>
    <mergeCell ref="P359:Q362"/>
    <mergeCell ref="H360:I360"/>
    <mergeCell ref="B361:B362"/>
    <mergeCell ref="H361:I361"/>
    <mergeCell ref="J361:J362"/>
    <mergeCell ref="K361:K362"/>
    <mergeCell ref="L361:L362"/>
    <mergeCell ref="H362:I362"/>
    <mergeCell ref="A363:A366"/>
    <mergeCell ref="B363:B364"/>
    <mergeCell ref="H363:I363"/>
    <mergeCell ref="J363:J364"/>
    <mergeCell ref="K363:K364"/>
    <mergeCell ref="L363:L364"/>
    <mergeCell ref="M363:N366"/>
    <mergeCell ref="O363:O366"/>
    <mergeCell ref="P363:Q366"/>
    <mergeCell ref="H364:I364"/>
    <mergeCell ref="B365:B366"/>
    <mergeCell ref="H365:I365"/>
    <mergeCell ref="J365:J366"/>
    <mergeCell ref="K365:K366"/>
    <mergeCell ref="L365:L366"/>
    <mergeCell ref="H366:I366"/>
    <mergeCell ref="A367:A370"/>
    <mergeCell ref="B367:B368"/>
    <mergeCell ref="H367:I367"/>
    <mergeCell ref="J367:J368"/>
    <mergeCell ref="K367:K368"/>
    <mergeCell ref="L367:L368"/>
    <mergeCell ref="M367:N370"/>
    <mergeCell ref="O367:O370"/>
    <mergeCell ref="P367:Q370"/>
    <mergeCell ref="H368:I368"/>
    <mergeCell ref="B369:B370"/>
    <mergeCell ref="H369:I369"/>
    <mergeCell ref="J369:J370"/>
    <mergeCell ref="K369:K370"/>
    <mergeCell ref="L369:L370"/>
    <mergeCell ref="H370:I370"/>
    <mergeCell ref="A371:A374"/>
    <mergeCell ref="B371:B372"/>
    <mergeCell ref="H371:I371"/>
    <mergeCell ref="J371:J372"/>
    <mergeCell ref="K371:K372"/>
    <mergeCell ref="L371:L372"/>
    <mergeCell ref="M371:N374"/>
    <mergeCell ref="O371:O374"/>
    <mergeCell ref="P371:Q374"/>
    <mergeCell ref="H372:I372"/>
    <mergeCell ref="B373:B374"/>
    <mergeCell ref="H373:I373"/>
    <mergeCell ref="J373:J374"/>
    <mergeCell ref="K373:K374"/>
    <mergeCell ref="L373:L374"/>
    <mergeCell ref="H374:I374"/>
    <mergeCell ref="B375:Q375"/>
    <mergeCell ref="B376:Q376"/>
    <mergeCell ref="O379:Q379"/>
    <mergeCell ref="A380:Q380"/>
    <mergeCell ref="A381:Q381"/>
    <mergeCell ref="B382:C382"/>
    <mergeCell ref="O382:P382"/>
    <mergeCell ref="A383:A386"/>
    <mergeCell ref="C383:F383"/>
    <mergeCell ref="G383:H383"/>
    <mergeCell ref="I383:M383"/>
    <mergeCell ref="N383:P383"/>
    <mergeCell ref="C384:F384"/>
    <mergeCell ref="G384:H384"/>
    <mergeCell ref="I384:K384"/>
    <mergeCell ref="N384:P384"/>
    <mergeCell ref="C385:F385"/>
    <mergeCell ref="G385:H385"/>
    <mergeCell ref="I385:K385"/>
    <mergeCell ref="N385:P385"/>
    <mergeCell ref="C386:F386"/>
    <mergeCell ref="G386:H386"/>
    <mergeCell ref="I386:Q386"/>
    <mergeCell ref="A387:A388"/>
    <mergeCell ref="B387:Q388"/>
    <mergeCell ref="A389:A390"/>
    <mergeCell ref="B389:Q390"/>
    <mergeCell ref="A391:A392"/>
    <mergeCell ref="B391:B392"/>
    <mergeCell ref="C391:C392"/>
    <mergeCell ref="D391:D392"/>
    <mergeCell ref="E391:E392"/>
    <mergeCell ref="F391:F392"/>
    <mergeCell ref="G391:G392"/>
    <mergeCell ref="H391:I392"/>
    <mergeCell ref="J391:J392"/>
    <mergeCell ref="K391:K392"/>
    <mergeCell ref="L391:L392"/>
    <mergeCell ref="M391:N392"/>
    <mergeCell ref="O391:O392"/>
    <mergeCell ref="P391:Q392"/>
    <mergeCell ref="A393:A396"/>
    <mergeCell ref="B393:B394"/>
    <mergeCell ref="H393:I393"/>
    <mergeCell ref="J393:J394"/>
    <mergeCell ref="K393:K394"/>
    <mergeCell ref="L393:L394"/>
    <mergeCell ref="M393:N396"/>
    <mergeCell ref="O393:O396"/>
    <mergeCell ref="P393:Q396"/>
    <mergeCell ref="H394:I394"/>
    <mergeCell ref="B395:B396"/>
    <mergeCell ref="H395:I395"/>
    <mergeCell ref="J395:J396"/>
    <mergeCell ref="K395:K396"/>
    <mergeCell ref="L395:L396"/>
    <mergeCell ref="H396:I396"/>
    <mergeCell ref="A397:A400"/>
    <mergeCell ref="B397:B398"/>
    <mergeCell ref="H397:I397"/>
    <mergeCell ref="J397:J398"/>
    <mergeCell ref="K397:K398"/>
    <mergeCell ref="L397:L398"/>
    <mergeCell ref="M397:N400"/>
    <mergeCell ref="O397:O400"/>
    <mergeCell ref="P397:Q400"/>
    <mergeCell ref="H398:I398"/>
    <mergeCell ref="B399:B400"/>
    <mergeCell ref="H399:I399"/>
    <mergeCell ref="J399:J400"/>
    <mergeCell ref="K399:K400"/>
    <mergeCell ref="L399:L400"/>
    <mergeCell ref="H400:I400"/>
    <mergeCell ref="A401:A404"/>
    <mergeCell ref="B401:B402"/>
    <mergeCell ref="H401:I401"/>
    <mergeCell ref="J401:J402"/>
    <mergeCell ref="K401:K402"/>
    <mergeCell ref="L401:L402"/>
    <mergeCell ref="M401:N404"/>
    <mergeCell ref="O401:O404"/>
    <mergeCell ref="P401:Q404"/>
    <mergeCell ref="H402:I402"/>
    <mergeCell ref="B403:B404"/>
    <mergeCell ref="H403:I403"/>
    <mergeCell ref="J403:J404"/>
    <mergeCell ref="K403:K404"/>
    <mergeCell ref="L403:L404"/>
    <mergeCell ref="H404:I404"/>
    <mergeCell ref="A405:A408"/>
    <mergeCell ref="B405:B406"/>
    <mergeCell ref="H405:I405"/>
    <mergeCell ref="J405:J406"/>
    <mergeCell ref="K405:K406"/>
    <mergeCell ref="L405:L406"/>
    <mergeCell ref="M405:N408"/>
    <mergeCell ref="O405:O408"/>
    <mergeCell ref="P405:Q408"/>
    <mergeCell ref="H406:I406"/>
    <mergeCell ref="B407:B408"/>
    <mergeCell ref="H407:I407"/>
    <mergeCell ref="J407:J408"/>
    <mergeCell ref="K407:K408"/>
    <mergeCell ref="L407:L408"/>
    <mergeCell ref="H408:I408"/>
    <mergeCell ref="A409:A412"/>
    <mergeCell ref="B409:B410"/>
    <mergeCell ref="H409:I409"/>
    <mergeCell ref="J409:J410"/>
    <mergeCell ref="K409:K410"/>
    <mergeCell ref="L409:L410"/>
    <mergeCell ref="M409:N412"/>
    <mergeCell ref="O409:O412"/>
    <mergeCell ref="P409:Q412"/>
    <mergeCell ref="H410:I410"/>
    <mergeCell ref="B411:B412"/>
    <mergeCell ref="H411:I411"/>
    <mergeCell ref="J411:J412"/>
    <mergeCell ref="K411:K412"/>
    <mergeCell ref="L411:L412"/>
    <mergeCell ref="H412:I412"/>
    <mergeCell ref="A413:A416"/>
    <mergeCell ref="B413:B414"/>
    <mergeCell ref="H413:I413"/>
    <mergeCell ref="J413:J414"/>
    <mergeCell ref="K413:K414"/>
    <mergeCell ref="L413:L414"/>
    <mergeCell ref="M413:N416"/>
    <mergeCell ref="O413:O416"/>
    <mergeCell ref="P413:Q416"/>
    <mergeCell ref="H414:I414"/>
    <mergeCell ref="B415:B416"/>
    <mergeCell ref="H415:I415"/>
    <mergeCell ref="J415:J416"/>
    <mergeCell ref="K415:K416"/>
    <mergeCell ref="L415:L416"/>
    <mergeCell ref="H416:I416"/>
    <mergeCell ref="B417:Q417"/>
    <mergeCell ref="B418:Q418"/>
    <mergeCell ref="O421:Q421"/>
    <mergeCell ref="A422:Q422"/>
    <mergeCell ref="A423:Q423"/>
    <mergeCell ref="B424:C424"/>
    <mergeCell ref="O424:P424"/>
    <mergeCell ref="A425:A428"/>
    <mergeCell ref="C425:F425"/>
    <mergeCell ref="G425:H425"/>
    <mergeCell ref="I425:M425"/>
    <mergeCell ref="N425:P425"/>
    <mergeCell ref="C426:F426"/>
    <mergeCell ref="G426:H426"/>
    <mergeCell ref="I426:K426"/>
    <mergeCell ref="N426:P426"/>
    <mergeCell ref="C427:F427"/>
    <mergeCell ref="G427:H427"/>
    <mergeCell ref="I427:K427"/>
    <mergeCell ref="N427:P427"/>
    <mergeCell ref="C428:F428"/>
    <mergeCell ref="G428:H428"/>
    <mergeCell ref="I428:Q428"/>
    <mergeCell ref="A429:A430"/>
    <mergeCell ref="B429:Q430"/>
    <mergeCell ref="A431:A432"/>
    <mergeCell ref="B431:Q432"/>
    <mergeCell ref="A433:A434"/>
    <mergeCell ref="B433:B434"/>
    <mergeCell ref="C433:C434"/>
    <mergeCell ref="D433:D434"/>
    <mergeCell ref="E433:E434"/>
    <mergeCell ref="F433:F434"/>
    <mergeCell ref="G433:G434"/>
    <mergeCell ref="H433:I434"/>
    <mergeCell ref="J433:J434"/>
    <mergeCell ref="K433:K434"/>
    <mergeCell ref="L433:L434"/>
    <mergeCell ref="M433:N434"/>
    <mergeCell ref="O433:O434"/>
    <mergeCell ref="P433:Q434"/>
    <mergeCell ref="A435:A438"/>
    <mergeCell ref="B435:B436"/>
    <mergeCell ref="H435:I435"/>
    <mergeCell ref="J435:J436"/>
    <mergeCell ref="K435:K436"/>
    <mergeCell ref="L435:L436"/>
    <mergeCell ref="M435:N438"/>
    <mergeCell ref="O435:O438"/>
    <mergeCell ref="P435:Q438"/>
    <mergeCell ref="H436:I436"/>
    <mergeCell ref="B437:B438"/>
    <mergeCell ref="H437:I437"/>
    <mergeCell ref="J437:J438"/>
    <mergeCell ref="K437:K438"/>
    <mergeCell ref="L437:L438"/>
    <mergeCell ref="H438:I438"/>
    <mergeCell ref="A439:A442"/>
    <mergeCell ref="B439:B440"/>
    <mergeCell ref="H439:I439"/>
    <mergeCell ref="J439:J440"/>
    <mergeCell ref="K439:K440"/>
    <mergeCell ref="L439:L440"/>
    <mergeCell ref="M439:N442"/>
    <mergeCell ref="O439:O442"/>
    <mergeCell ref="P439:Q442"/>
    <mergeCell ref="H440:I440"/>
    <mergeCell ref="B441:B442"/>
    <mergeCell ref="H441:I441"/>
    <mergeCell ref="J441:J442"/>
    <mergeCell ref="K441:K442"/>
    <mergeCell ref="L441:L442"/>
    <mergeCell ref="H442:I442"/>
    <mergeCell ref="A443:A446"/>
    <mergeCell ref="B443:B444"/>
    <mergeCell ref="H443:I443"/>
    <mergeCell ref="J443:J444"/>
    <mergeCell ref="K443:K444"/>
    <mergeCell ref="L443:L444"/>
    <mergeCell ref="M443:N446"/>
    <mergeCell ref="O443:O446"/>
    <mergeCell ref="P443:Q446"/>
    <mergeCell ref="H444:I444"/>
    <mergeCell ref="B445:B446"/>
    <mergeCell ref="H445:I445"/>
    <mergeCell ref="J445:J446"/>
    <mergeCell ref="K445:K446"/>
    <mergeCell ref="L445:L446"/>
    <mergeCell ref="H446:I446"/>
    <mergeCell ref="A447:A450"/>
    <mergeCell ref="B447:B448"/>
    <mergeCell ref="H447:I447"/>
    <mergeCell ref="J447:J448"/>
    <mergeCell ref="K447:K448"/>
    <mergeCell ref="L447:L448"/>
    <mergeCell ref="M447:N450"/>
    <mergeCell ref="O447:O450"/>
    <mergeCell ref="P447:Q450"/>
    <mergeCell ref="H448:I448"/>
    <mergeCell ref="B449:B450"/>
    <mergeCell ref="H449:I449"/>
    <mergeCell ref="J449:J450"/>
    <mergeCell ref="K449:K450"/>
    <mergeCell ref="L449:L450"/>
    <mergeCell ref="H450:I450"/>
    <mergeCell ref="A451:A454"/>
    <mergeCell ref="B451:B452"/>
    <mergeCell ref="H451:I451"/>
    <mergeCell ref="J451:J452"/>
    <mergeCell ref="K451:K452"/>
    <mergeCell ref="L451:L452"/>
    <mergeCell ref="M451:N454"/>
    <mergeCell ref="O451:O454"/>
    <mergeCell ref="P451:Q454"/>
    <mergeCell ref="H452:I452"/>
    <mergeCell ref="B453:B454"/>
    <mergeCell ref="H453:I453"/>
    <mergeCell ref="J453:J454"/>
    <mergeCell ref="K453:K454"/>
    <mergeCell ref="L453:L454"/>
    <mergeCell ref="H454:I454"/>
    <mergeCell ref="A455:A458"/>
    <mergeCell ref="B455:B456"/>
    <mergeCell ref="H455:I455"/>
    <mergeCell ref="J455:J456"/>
    <mergeCell ref="K455:K456"/>
    <mergeCell ref="L455:L456"/>
    <mergeCell ref="M455:N458"/>
    <mergeCell ref="O455:O458"/>
    <mergeCell ref="P455:Q458"/>
    <mergeCell ref="H456:I456"/>
    <mergeCell ref="B457:B458"/>
    <mergeCell ref="H457:I457"/>
    <mergeCell ref="J457:J458"/>
    <mergeCell ref="K457:K458"/>
    <mergeCell ref="L457:L458"/>
    <mergeCell ref="H458:I458"/>
    <mergeCell ref="B459:Q459"/>
    <mergeCell ref="B460:Q460"/>
    <mergeCell ref="O463:Q463"/>
    <mergeCell ref="A464:Q464"/>
    <mergeCell ref="A465:Q465"/>
    <mergeCell ref="B466:C466"/>
    <mergeCell ref="O466:P466"/>
    <mergeCell ref="A467:A470"/>
    <mergeCell ref="C467:F467"/>
    <mergeCell ref="G467:H467"/>
    <mergeCell ref="I467:M467"/>
    <mergeCell ref="N467:P467"/>
    <mergeCell ref="C468:F468"/>
    <mergeCell ref="G468:H468"/>
    <mergeCell ref="I468:K468"/>
    <mergeCell ref="N468:P468"/>
    <mergeCell ref="C469:F469"/>
    <mergeCell ref="G469:H469"/>
    <mergeCell ref="I469:K469"/>
    <mergeCell ref="N469:P469"/>
    <mergeCell ref="C470:F470"/>
    <mergeCell ref="G470:H470"/>
    <mergeCell ref="I470:Q470"/>
    <mergeCell ref="A471:A472"/>
    <mergeCell ref="B471:Q472"/>
    <mergeCell ref="A473:A474"/>
    <mergeCell ref="B473:Q474"/>
    <mergeCell ref="A475:A476"/>
    <mergeCell ref="B475:B476"/>
    <mergeCell ref="C475:C476"/>
    <mergeCell ref="D475:D476"/>
    <mergeCell ref="E475:E476"/>
    <mergeCell ref="F475:F476"/>
    <mergeCell ref="G475:G476"/>
    <mergeCell ref="H475:I476"/>
    <mergeCell ref="J475:J476"/>
    <mergeCell ref="K475:K476"/>
    <mergeCell ref="L475:L476"/>
    <mergeCell ref="M475:N476"/>
    <mergeCell ref="O475:O476"/>
    <mergeCell ref="P475:Q476"/>
    <mergeCell ref="A477:A480"/>
    <mergeCell ref="B477:B478"/>
    <mergeCell ref="H477:I477"/>
    <mergeCell ref="J477:J478"/>
    <mergeCell ref="K477:K478"/>
    <mergeCell ref="L477:L478"/>
    <mergeCell ref="M477:N480"/>
    <mergeCell ref="O477:O480"/>
    <mergeCell ref="P477:Q480"/>
    <mergeCell ref="H478:I478"/>
    <mergeCell ref="B479:B480"/>
    <mergeCell ref="H479:I479"/>
    <mergeCell ref="J479:J480"/>
    <mergeCell ref="K479:K480"/>
    <mergeCell ref="L479:L480"/>
    <mergeCell ref="H480:I480"/>
    <mergeCell ref="A481:A484"/>
    <mergeCell ref="B481:B482"/>
    <mergeCell ref="H481:I481"/>
    <mergeCell ref="J481:J482"/>
    <mergeCell ref="K481:K482"/>
    <mergeCell ref="L481:L482"/>
    <mergeCell ref="M481:N484"/>
    <mergeCell ref="O481:O484"/>
    <mergeCell ref="P481:Q484"/>
    <mergeCell ref="H482:I482"/>
    <mergeCell ref="B483:B484"/>
    <mergeCell ref="H483:I483"/>
    <mergeCell ref="J483:J484"/>
    <mergeCell ref="K483:K484"/>
    <mergeCell ref="L483:L484"/>
    <mergeCell ref="H484:I484"/>
    <mergeCell ref="A485:A488"/>
    <mergeCell ref="B485:B486"/>
    <mergeCell ref="H485:I485"/>
    <mergeCell ref="J485:J486"/>
    <mergeCell ref="K485:K486"/>
    <mergeCell ref="L485:L486"/>
    <mergeCell ref="M485:N488"/>
    <mergeCell ref="O485:O488"/>
    <mergeCell ref="P485:Q488"/>
    <mergeCell ref="H486:I486"/>
    <mergeCell ref="B487:B488"/>
    <mergeCell ref="H487:I487"/>
    <mergeCell ref="J487:J488"/>
    <mergeCell ref="K487:K488"/>
    <mergeCell ref="L487:L488"/>
    <mergeCell ref="H488:I488"/>
    <mergeCell ref="A489:A492"/>
    <mergeCell ref="B489:B490"/>
    <mergeCell ref="H489:I489"/>
    <mergeCell ref="J489:J490"/>
    <mergeCell ref="K489:K490"/>
    <mergeCell ref="L489:L490"/>
    <mergeCell ref="M489:N492"/>
    <mergeCell ref="O489:O492"/>
    <mergeCell ref="P489:Q492"/>
    <mergeCell ref="H490:I490"/>
    <mergeCell ref="B491:B492"/>
    <mergeCell ref="H491:I491"/>
    <mergeCell ref="J491:J492"/>
    <mergeCell ref="K491:K492"/>
    <mergeCell ref="L491:L492"/>
    <mergeCell ref="H492:I492"/>
    <mergeCell ref="A493:A496"/>
    <mergeCell ref="B493:B494"/>
    <mergeCell ref="H493:I493"/>
    <mergeCell ref="J493:J494"/>
    <mergeCell ref="K493:K494"/>
    <mergeCell ref="L493:L494"/>
    <mergeCell ref="M493:N496"/>
    <mergeCell ref="O493:O496"/>
    <mergeCell ref="P493:Q496"/>
    <mergeCell ref="H494:I494"/>
    <mergeCell ref="B495:B496"/>
    <mergeCell ref="H495:I495"/>
    <mergeCell ref="J495:J496"/>
    <mergeCell ref="K495:K496"/>
    <mergeCell ref="L495:L496"/>
    <mergeCell ref="H496:I496"/>
    <mergeCell ref="A497:A500"/>
    <mergeCell ref="B497:B498"/>
    <mergeCell ref="H497:I497"/>
    <mergeCell ref="J497:J498"/>
    <mergeCell ref="K497:K498"/>
    <mergeCell ref="L497:L498"/>
    <mergeCell ref="M497:N500"/>
    <mergeCell ref="O497:O500"/>
    <mergeCell ref="P497:Q500"/>
    <mergeCell ref="H498:I498"/>
    <mergeCell ref="B499:B500"/>
    <mergeCell ref="H499:I499"/>
    <mergeCell ref="J499:J500"/>
    <mergeCell ref="K499:K500"/>
    <mergeCell ref="L499:L500"/>
    <mergeCell ref="H500:I500"/>
    <mergeCell ref="B501:Q501"/>
    <mergeCell ref="B502:Q502"/>
    <mergeCell ref="O505:Q505"/>
    <mergeCell ref="A506:Q506"/>
    <mergeCell ref="A507:Q507"/>
    <mergeCell ref="B508:C508"/>
    <mergeCell ref="O508:P508"/>
    <mergeCell ref="A509:A512"/>
    <mergeCell ref="C509:F509"/>
    <mergeCell ref="G509:H509"/>
    <mergeCell ref="I509:M509"/>
    <mergeCell ref="N509:P509"/>
    <mergeCell ref="C510:F510"/>
    <mergeCell ref="G510:H510"/>
    <mergeCell ref="I510:K510"/>
    <mergeCell ref="N510:P510"/>
    <mergeCell ref="C511:F511"/>
    <mergeCell ref="G511:H511"/>
    <mergeCell ref="I511:K511"/>
    <mergeCell ref="N511:P511"/>
    <mergeCell ref="C512:F512"/>
    <mergeCell ref="G512:H512"/>
    <mergeCell ref="I512:Q512"/>
    <mergeCell ref="A513:A514"/>
    <mergeCell ref="B513:Q514"/>
    <mergeCell ref="A515:A516"/>
    <mergeCell ref="B515:Q516"/>
    <mergeCell ref="A517:A518"/>
    <mergeCell ref="B517:B518"/>
    <mergeCell ref="C517:C518"/>
    <mergeCell ref="D517:D518"/>
    <mergeCell ref="E517:E518"/>
    <mergeCell ref="F517:F518"/>
    <mergeCell ref="G517:G518"/>
    <mergeCell ref="H517:I518"/>
    <mergeCell ref="J517:J518"/>
    <mergeCell ref="K517:K518"/>
    <mergeCell ref="L517:L518"/>
    <mergeCell ref="M517:N518"/>
    <mergeCell ref="O517:O518"/>
    <mergeCell ref="P517:Q518"/>
    <mergeCell ref="A519:A522"/>
    <mergeCell ref="B519:B520"/>
    <mergeCell ref="H519:I519"/>
    <mergeCell ref="J519:J520"/>
    <mergeCell ref="K519:K520"/>
    <mergeCell ref="L519:L520"/>
    <mergeCell ref="M519:N522"/>
    <mergeCell ref="O519:O522"/>
    <mergeCell ref="P519:Q522"/>
    <mergeCell ref="H520:I520"/>
    <mergeCell ref="B521:B522"/>
    <mergeCell ref="H521:I521"/>
    <mergeCell ref="J521:J522"/>
    <mergeCell ref="K521:K522"/>
    <mergeCell ref="L521:L522"/>
    <mergeCell ref="H522:I522"/>
    <mergeCell ref="A523:A526"/>
    <mergeCell ref="B523:B524"/>
    <mergeCell ref="H523:I523"/>
    <mergeCell ref="J523:J524"/>
    <mergeCell ref="K523:K524"/>
    <mergeCell ref="L523:L524"/>
    <mergeCell ref="M523:N526"/>
    <mergeCell ref="O523:O526"/>
    <mergeCell ref="P523:Q526"/>
    <mergeCell ref="H524:I524"/>
    <mergeCell ref="B525:B526"/>
    <mergeCell ref="H525:I525"/>
    <mergeCell ref="J525:J526"/>
    <mergeCell ref="K525:K526"/>
    <mergeCell ref="L525:L526"/>
    <mergeCell ref="H526:I526"/>
    <mergeCell ref="A527:A530"/>
    <mergeCell ref="B527:B528"/>
    <mergeCell ref="H527:I527"/>
    <mergeCell ref="J527:J528"/>
    <mergeCell ref="K527:K528"/>
    <mergeCell ref="L527:L528"/>
    <mergeCell ref="M527:N530"/>
    <mergeCell ref="O527:O530"/>
    <mergeCell ref="P527:Q530"/>
    <mergeCell ref="H528:I528"/>
    <mergeCell ref="B529:B530"/>
    <mergeCell ref="H529:I529"/>
    <mergeCell ref="J529:J530"/>
    <mergeCell ref="K529:K530"/>
    <mergeCell ref="L529:L530"/>
    <mergeCell ref="H530:I530"/>
    <mergeCell ref="A531:A534"/>
    <mergeCell ref="B531:B532"/>
    <mergeCell ref="H531:I531"/>
    <mergeCell ref="J531:J532"/>
    <mergeCell ref="K531:K532"/>
    <mergeCell ref="L531:L532"/>
    <mergeCell ref="M531:N534"/>
    <mergeCell ref="O531:O534"/>
    <mergeCell ref="P531:Q534"/>
    <mergeCell ref="H532:I532"/>
    <mergeCell ref="B533:B534"/>
    <mergeCell ref="H533:I533"/>
    <mergeCell ref="J533:J534"/>
    <mergeCell ref="K533:K534"/>
    <mergeCell ref="L533:L534"/>
    <mergeCell ref="H534:I534"/>
    <mergeCell ref="A535:A538"/>
    <mergeCell ref="B535:B536"/>
    <mergeCell ref="H535:I535"/>
    <mergeCell ref="J535:J536"/>
    <mergeCell ref="K535:K536"/>
    <mergeCell ref="L535:L536"/>
    <mergeCell ref="M535:N538"/>
    <mergeCell ref="O535:O538"/>
    <mergeCell ref="P535:Q538"/>
    <mergeCell ref="H536:I536"/>
    <mergeCell ref="B537:B538"/>
    <mergeCell ref="H537:I537"/>
    <mergeCell ref="J537:J538"/>
    <mergeCell ref="K537:K538"/>
    <mergeCell ref="L537:L538"/>
    <mergeCell ref="H538:I538"/>
    <mergeCell ref="A539:A542"/>
    <mergeCell ref="B539:B540"/>
    <mergeCell ref="H539:I539"/>
    <mergeCell ref="J539:J540"/>
    <mergeCell ref="K539:K540"/>
    <mergeCell ref="L539:L540"/>
    <mergeCell ref="M539:N542"/>
    <mergeCell ref="O539:O542"/>
    <mergeCell ref="P539:Q542"/>
    <mergeCell ref="H540:I540"/>
    <mergeCell ref="B541:B542"/>
    <mergeCell ref="H541:I541"/>
    <mergeCell ref="J541:J542"/>
    <mergeCell ref="K541:K542"/>
    <mergeCell ref="L541:L542"/>
    <mergeCell ref="H542:I542"/>
    <mergeCell ref="B543:Q543"/>
    <mergeCell ref="B544:Q544"/>
    <mergeCell ref="O547:Q547"/>
    <mergeCell ref="A548:Q548"/>
    <mergeCell ref="A549:Q549"/>
    <mergeCell ref="B550:C550"/>
    <mergeCell ref="O550:P550"/>
    <mergeCell ref="A551:A554"/>
    <mergeCell ref="C551:F551"/>
    <mergeCell ref="G551:H551"/>
    <mergeCell ref="I551:M551"/>
    <mergeCell ref="N551:P551"/>
    <mergeCell ref="C552:F552"/>
    <mergeCell ref="G552:H552"/>
    <mergeCell ref="I552:K552"/>
    <mergeCell ref="N552:P552"/>
    <mergeCell ref="C553:F553"/>
    <mergeCell ref="G553:H553"/>
    <mergeCell ref="I553:K553"/>
    <mergeCell ref="N553:P553"/>
    <mergeCell ref="C554:F554"/>
    <mergeCell ref="G554:H554"/>
    <mergeCell ref="I554:Q554"/>
    <mergeCell ref="A555:A556"/>
    <mergeCell ref="B555:Q556"/>
    <mergeCell ref="A557:A558"/>
    <mergeCell ref="B557:Q558"/>
    <mergeCell ref="A559:A560"/>
    <mergeCell ref="B559:B560"/>
    <mergeCell ref="C559:C560"/>
    <mergeCell ref="D559:D560"/>
    <mergeCell ref="E559:E560"/>
    <mergeCell ref="F559:F560"/>
    <mergeCell ref="G559:G560"/>
    <mergeCell ref="H559:I560"/>
    <mergeCell ref="J559:J560"/>
    <mergeCell ref="K559:K560"/>
    <mergeCell ref="L559:L560"/>
    <mergeCell ref="M559:N560"/>
    <mergeCell ref="O559:O560"/>
    <mergeCell ref="P559:Q560"/>
    <mergeCell ref="A561:A564"/>
    <mergeCell ref="B561:B562"/>
    <mergeCell ref="H561:I561"/>
    <mergeCell ref="J561:J562"/>
    <mergeCell ref="K561:K562"/>
    <mergeCell ref="L561:L562"/>
    <mergeCell ref="M561:N564"/>
    <mergeCell ref="O561:O564"/>
    <mergeCell ref="P561:Q564"/>
    <mergeCell ref="H562:I562"/>
    <mergeCell ref="B563:B564"/>
    <mergeCell ref="H563:I563"/>
    <mergeCell ref="J563:J564"/>
    <mergeCell ref="K563:K564"/>
    <mergeCell ref="L563:L564"/>
    <mergeCell ref="H564:I564"/>
    <mergeCell ref="A565:A568"/>
    <mergeCell ref="B565:B566"/>
    <mergeCell ref="H565:I565"/>
    <mergeCell ref="J565:J566"/>
    <mergeCell ref="K565:K566"/>
    <mergeCell ref="L565:L566"/>
    <mergeCell ref="M565:N568"/>
    <mergeCell ref="O565:O568"/>
    <mergeCell ref="P565:Q568"/>
    <mergeCell ref="H566:I566"/>
    <mergeCell ref="B567:B568"/>
    <mergeCell ref="H567:I567"/>
    <mergeCell ref="J567:J568"/>
    <mergeCell ref="K567:K568"/>
    <mergeCell ref="L567:L568"/>
    <mergeCell ref="H568:I568"/>
    <mergeCell ref="A569:A572"/>
    <mergeCell ref="B569:B570"/>
    <mergeCell ref="H569:I569"/>
    <mergeCell ref="J569:J570"/>
    <mergeCell ref="K569:K570"/>
    <mergeCell ref="L569:L570"/>
    <mergeCell ref="M569:N572"/>
    <mergeCell ref="O569:O572"/>
    <mergeCell ref="P569:Q572"/>
    <mergeCell ref="H570:I570"/>
    <mergeCell ref="B571:B572"/>
    <mergeCell ref="H571:I571"/>
    <mergeCell ref="J571:J572"/>
    <mergeCell ref="K571:K572"/>
    <mergeCell ref="L571:L572"/>
    <mergeCell ref="H572:I572"/>
    <mergeCell ref="A573:A576"/>
    <mergeCell ref="B573:B574"/>
    <mergeCell ref="H573:I573"/>
    <mergeCell ref="J573:J574"/>
    <mergeCell ref="K573:K574"/>
    <mergeCell ref="L573:L574"/>
    <mergeCell ref="M573:N576"/>
    <mergeCell ref="O573:O576"/>
    <mergeCell ref="P573:Q576"/>
    <mergeCell ref="H574:I574"/>
    <mergeCell ref="B575:B576"/>
    <mergeCell ref="H575:I575"/>
    <mergeCell ref="J575:J576"/>
    <mergeCell ref="K575:K576"/>
    <mergeCell ref="L575:L576"/>
    <mergeCell ref="H576:I576"/>
    <mergeCell ref="A577:A580"/>
    <mergeCell ref="B577:B578"/>
    <mergeCell ref="H577:I577"/>
    <mergeCell ref="J577:J578"/>
    <mergeCell ref="K577:K578"/>
    <mergeCell ref="L577:L578"/>
    <mergeCell ref="M577:N580"/>
    <mergeCell ref="O577:O580"/>
    <mergeCell ref="P577:Q580"/>
    <mergeCell ref="H578:I578"/>
    <mergeCell ref="B579:B580"/>
    <mergeCell ref="H579:I579"/>
    <mergeCell ref="J579:J580"/>
    <mergeCell ref="K579:K580"/>
    <mergeCell ref="L579:L580"/>
    <mergeCell ref="H580:I580"/>
    <mergeCell ref="A581:A584"/>
    <mergeCell ref="B581:B582"/>
    <mergeCell ref="H581:I581"/>
    <mergeCell ref="J581:J582"/>
    <mergeCell ref="K581:K582"/>
    <mergeCell ref="L581:L582"/>
    <mergeCell ref="M581:N584"/>
    <mergeCell ref="O581:O584"/>
    <mergeCell ref="P581:Q584"/>
    <mergeCell ref="H582:I582"/>
    <mergeCell ref="B583:B584"/>
    <mergeCell ref="H583:I583"/>
    <mergeCell ref="J583:J584"/>
    <mergeCell ref="K583:K584"/>
    <mergeCell ref="L583:L584"/>
    <mergeCell ref="H584:I584"/>
    <mergeCell ref="B585:Q585"/>
    <mergeCell ref="B586:Q586"/>
    <mergeCell ref="O589:Q589"/>
    <mergeCell ref="A590:Q590"/>
    <mergeCell ref="A591:Q591"/>
    <mergeCell ref="B592:C592"/>
    <mergeCell ref="O592:P592"/>
    <mergeCell ref="A593:A596"/>
    <mergeCell ref="C593:F593"/>
    <mergeCell ref="G593:H593"/>
    <mergeCell ref="I593:M593"/>
    <mergeCell ref="N593:P593"/>
    <mergeCell ref="C594:F594"/>
    <mergeCell ref="G594:H594"/>
    <mergeCell ref="I594:K594"/>
    <mergeCell ref="N594:P594"/>
    <mergeCell ref="C595:F595"/>
    <mergeCell ref="G595:H595"/>
    <mergeCell ref="I595:K595"/>
    <mergeCell ref="N595:P595"/>
    <mergeCell ref="C596:F596"/>
    <mergeCell ref="G596:H596"/>
    <mergeCell ref="I596:Q596"/>
    <mergeCell ref="A597:A598"/>
    <mergeCell ref="B597:Q598"/>
    <mergeCell ref="A599:A600"/>
    <mergeCell ref="B599:Q600"/>
    <mergeCell ref="A601:A602"/>
    <mergeCell ref="B601:B602"/>
    <mergeCell ref="C601:C602"/>
    <mergeCell ref="D601:D602"/>
    <mergeCell ref="E601:E602"/>
    <mergeCell ref="F601:F602"/>
    <mergeCell ref="G601:G602"/>
    <mergeCell ref="H601:I602"/>
    <mergeCell ref="J601:J602"/>
    <mergeCell ref="K601:K602"/>
    <mergeCell ref="L601:L602"/>
    <mergeCell ref="M601:N602"/>
    <mergeCell ref="O601:O602"/>
    <mergeCell ref="P601:Q602"/>
    <mergeCell ref="A603:A606"/>
    <mergeCell ref="B603:B604"/>
    <mergeCell ref="H603:I603"/>
    <mergeCell ref="J603:J604"/>
    <mergeCell ref="K603:K604"/>
    <mergeCell ref="L603:L604"/>
    <mergeCell ref="M603:N606"/>
    <mergeCell ref="O603:O606"/>
    <mergeCell ref="P603:Q606"/>
    <mergeCell ref="H604:I604"/>
    <mergeCell ref="B605:B606"/>
    <mergeCell ref="H605:I605"/>
    <mergeCell ref="J605:J606"/>
    <mergeCell ref="K605:K606"/>
    <mergeCell ref="L605:L606"/>
    <mergeCell ref="H606:I606"/>
    <mergeCell ref="A607:A610"/>
    <mergeCell ref="B607:B608"/>
    <mergeCell ref="H607:I607"/>
    <mergeCell ref="J607:J608"/>
    <mergeCell ref="K607:K608"/>
    <mergeCell ref="L607:L608"/>
    <mergeCell ref="M607:N610"/>
    <mergeCell ref="O607:O610"/>
    <mergeCell ref="P607:Q610"/>
    <mergeCell ref="H608:I608"/>
    <mergeCell ref="B609:B610"/>
    <mergeCell ref="H609:I609"/>
    <mergeCell ref="J609:J610"/>
    <mergeCell ref="K609:K610"/>
    <mergeCell ref="L609:L610"/>
    <mergeCell ref="H610:I610"/>
    <mergeCell ref="A611:A614"/>
    <mergeCell ref="B611:B612"/>
    <mergeCell ref="H611:I611"/>
    <mergeCell ref="J611:J612"/>
    <mergeCell ref="K611:K612"/>
    <mergeCell ref="L611:L612"/>
    <mergeCell ref="M611:N614"/>
    <mergeCell ref="O611:O614"/>
    <mergeCell ref="P611:Q614"/>
    <mergeCell ref="H612:I612"/>
    <mergeCell ref="B613:B614"/>
    <mergeCell ref="H613:I613"/>
    <mergeCell ref="J613:J614"/>
    <mergeCell ref="K613:K614"/>
    <mergeCell ref="L613:L614"/>
    <mergeCell ref="H614:I614"/>
    <mergeCell ref="A615:A618"/>
    <mergeCell ref="B615:B616"/>
    <mergeCell ref="H615:I615"/>
    <mergeCell ref="J615:J616"/>
    <mergeCell ref="K615:K616"/>
    <mergeCell ref="L615:L616"/>
    <mergeCell ref="M615:N618"/>
    <mergeCell ref="O615:O618"/>
    <mergeCell ref="P615:Q618"/>
    <mergeCell ref="H616:I616"/>
    <mergeCell ref="B617:B618"/>
    <mergeCell ref="H617:I617"/>
    <mergeCell ref="J617:J618"/>
    <mergeCell ref="K617:K618"/>
    <mergeCell ref="L617:L618"/>
    <mergeCell ref="H618:I618"/>
    <mergeCell ref="A619:A622"/>
    <mergeCell ref="B619:B620"/>
    <mergeCell ref="H619:I619"/>
    <mergeCell ref="J619:J620"/>
    <mergeCell ref="K619:K620"/>
    <mergeCell ref="L619:L620"/>
    <mergeCell ref="M619:N622"/>
    <mergeCell ref="O619:O622"/>
    <mergeCell ref="P619:Q622"/>
    <mergeCell ref="H620:I620"/>
    <mergeCell ref="B621:B622"/>
    <mergeCell ref="H621:I621"/>
    <mergeCell ref="J621:J622"/>
    <mergeCell ref="K621:K622"/>
    <mergeCell ref="L621:L622"/>
    <mergeCell ref="H622:I622"/>
    <mergeCell ref="A623:A626"/>
    <mergeCell ref="B623:B624"/>
    <mergeCell ref="H623:I623"/>
    <mergeCell ref="J623:J624"/>
    <mergeCell ref="K623:K624"/>
    <mergeCell ref="L623:L624"/>
    <mergeCell ref="M623:N626"/>
    <mergeCell ref="O623:O626"/>
    <mergeCell ref="P623:Q626"/>
    <mergeCell ref="H624:I624"/>
    <mergeCell ref="B625:B626"/>
    <mergeCell ref="H625:I625"/>
    <mergeCell ref="J625:J626"/>
    <mergeCell ref="K625:K626"/>
    <mergeCell ref="L625:L626"/>
    <mergeCell ref="H626:I626"/>
    <mergeCell ref="B627:Q627"/>
    <mergeCell ref="B628:Q628"/>
    <mergeCell ref="O631:Q631"/>
    <mergeCell ref="A632:Q632"/>
    <mergeCell ref="A633:Q633"/>
    <mergeCell ref="B634:C634"/>
    <mergeCell ref="O634:P634"/>
    <mergeCell ref="A635:A638"/>
    <mergeCell ref="C635:F635"/>
    <mergeCell ref="G635:H635"/>
    <mergeCell ref="I635:M635"/>
    <mergeCell ref="N635:P635"/>
    <mergeCell ref="C636:F636"/>
    <mergeCell ref="G636:H636"/>
    <mergeCell ref="I636:K636"/>
    <mergeCell ref="N636:P636"/>
    <mergeCell ref="C637:F637"/>
    <mergeCell ref="G637:H637"/>
    <mergeCell ref="I637:K637"/>
    <mergeCell ref="N637:P637"/>
    <mergeCell ref="C638:F638"/>
    <mergeCell ref="G638:H638"/>
    <mergeCell ref="I638:Q638"/>
    <mergeCell ref="A639:A640"/>
    <mergeCell ref="B639:Q640"/>
    <mergeCell ref="A641:A642"/>
    <mergeCell ref="B641:Q642"/>
    <mergeCell ref="A643:A644"/>
    <mergeCell ref="B643:B644"/>
    <mergeCell ref="C643:C644"/>
    <mergeCell ref="D643:D644"/>
    <mergeCell ref="E643:E644"/>
    <mergeCell ref="F643:F644"/>
    <mergeCell ref="G643:G644"/>
    <mergeCell ref="H643:I644"/>
    <mergeCell ref="J643:J644"/>
    <mergeCell ref="K643:K644"/>
    <mergeCell ref="L643:L644"/>
    <mergeCell ref="M643:N644"/>
    <mergeCell ref="O643:O644"/>
    <mergeCell ref="P643:Q644"/>
    <mergeCell ref="A645:A648"/>
    <mergeCell ref="B645:B646"/>
    <mergeCell ref="H645:I645"/>
    <mergeCell ref="J645:J646"/>
    <mergeCell ref="K645:K646"/>
    <mergeCell ref="L645:L646"/>
    <mergeCell ref="M645:N648"/>
    <mergeCell ref="O645:O648"/>
    <mergeCell ref="P645:Q648"/>
    <mergeCell ref="H646:I646"/>
    <mergeCell ref="B647:B648"/>
    <mergeCell ref="H647:I647"/>
    <mergeCell ref="J647:J648"/>
    <mergeCell ref="K647:K648"/>
    <mergeCell ref="L647:L648"/>
    <mergeCell ref="H648:I648"/>
    <mergeCell ref="A649:A652"/>
    <mergeCell ref="B649:B650"/>
    <mergeCell ref="H649:I649"/>
    <mergeCell ref="J649:J650"/>
    <mergeCell ref="K649:K650"/>
    <mergeCell ref="L649:L650"/>
    <mergeCell ref="M649:N652"/>
    <mergeCell ref="O649:O652"/>
    <mergeCell ref="P649:Q652"/>
    <mergeCell ref="H650:I650"/>
    <mergeCell ref="B651:B652"/>
    <mergeCell ref="H651:I651"/>
    <mergeCell ref="J651:J652"/>
    <mergeCell ref="K651:K652"/>
    <mergeCell ref="L651:L652"/>
    <mergeCell ref="H652:I652"/>
    <mergeCell ref="A653:A656"/>
    <mergeCell ref="B653:B654"/>
    <mergeCell ref="H653:I653"/>
    <mergeCell ref="J653:J654"/>
    <mergeCell ref="K653:K654"/>
    <mergeCell ref="L653:L654"/>
    <mergeCell ref="M653:N656"/>
    <mergeCell ref="O653:O656"/>
    <mergeCell ref="P653:Q656"/>
    <mergeCell ref="H654:I654"/>
    <mergeCell ref="B655:B656"/>
    <mergeCell ref="H655:I655"/>
    <mergeCell ref="J655:J656"/>
    <mergeCell ref="K655:K656"/>
    <mergeCell ref="L655:L656"/>
    <mergeCell ref="H656:I656"/>
    <mergeCell ref="A657:A660"/>
    <mergeCell ref="B657:B658"/>
    <mergeCell ref="H657:I657"/>
    <mergeCell ref="J657:J658"/>
    <mergeCell ref="K657:K658"/>
    <mergeCell ref="L657:L658"/>
    <mergeCell ref="M657:N660"/>
    <mergeCell ref="O657:O660"/>
    <mergeCell ref="P657:Q660"/>
    <mergeCell ref="H658:I658"/>
    <mergeCell ref="B659:B660"/>
    <mergeCell ref="H659:I659"/>
    <mergeCell ref="J659:J660"/>
    <mergeCell ref="K659:K660"/>
    <mergeCell ref="L659:L660"/>
    <mergeCell ref="H660:I660"/>
    <mergeCell ref="A661:A664"/>
    <mergeCell ref="B661:B662"/>
    <mergeCell ref="H661:I661"/>
    <mergeCell ref="J661:J662"/>
    <mergeCell ref="K661:K662"/>
    <mergeCell ref="L661:L662"/>
    <mergeCell ref="M661:N664"/>
    <mergeCell ref="O661:O664"/>
    <mergeCell ref="P661:Q664"/>
    <mergeCell ref="H662:I662"/>
    <mergeCell ref="B663:B664"/>
    <mergeCell ref="H663:I663"/>
    <mergeCell ref="J663:J664"/>
    <mergeCell ref="K663:K664"/>
    <mergeCell ref="L663:L664"/>
    <mergeCell ref="H664:I664"/>
    <mergeCell ref="A665:A668"/>
    <mergeCell ref="B665:B666"/>
    <mergeCell ref="H665:I665"/>
    <mergeCell ref="J665:J666"/>
    <mergeCell ref="K665:K666"/>
    <mergeCell ref="L665:L666"/>
    <mergeCell ref="M665:N668"/>
    <mergeCell ref="O665:O668"/>
    <mergeCell ref="P665:Q668"/>
    <mergeCell ref="H666:I666"/>
    <mergeCell ref="B667:B668"/>
    <mergeCell ref="H667:I667"/>
    <mergeCell ref="J667:J668"/>
    <mergeCell ref="K667:K668"/>
    <mergeCell ref="L667:L668"/>
    <mergeCell ref="H668:I668"/>
    <mergeCell ref="B669:Q669"/>
    <mergeCell ref="B670:Q670"/>
    <mergeCell ref="O673:Q673"/>
    <mergeCell ref="A674:Q674"/>
    <mergeCell ref="A675:Q675"/>
    <mergeCell ref="B676:C676"/>
    <mergeCell ref="O676:P676"/>
    <mergeCell ref="A677:A680"/>
    <mergeCell ref="C677:F677"/>
    <mergeCell ref="G677:H677"/>
    <mergeCell ref="I677:M677"/>
    <mergeCell ref="N677:P677"/>
    <mergeCell ref="C678:F678"/>
    <mergeCell ref="G678:H678"/>
    <mergeCell ref="I678:K678"/>
    <mergeCell ref="N678:P678"/>
    <mergeCell ref="C679:F679"/>
    <mergeCell ref="G679:H679"/>
    <mergeCell ref="I679:K679"/>
    <mergeCell ref="N679:P679"/>
    <mergeCell ref="C680:F680"/>
    <mergeCell ref="G680:H680"/>
    <mergeCell ref="I680:Q680"/>
    <mergeCell ref="A681:A682"/>
    <mergeCell ref="B681:Q682"/>
    <mergeCell ref="A683:A684"/>
    <mergeCell ref="B683:Q684"/>
    <mergeCell ref="A685:A686"/>
    <mergeCell ref="B685:B686"/>
    <mergeCell ref="C685:C686"/>
    <mergeCell ref="D685:D686"/>
    <mergeCell ref="E685:E686"/>
    <mergeCell ref="F685:F686"/>
    <mergeCell ref="G685:G686"/>
    <mergeCell ref="H685:I686"/>
    <mergeCell ref="J685:J686"/>
    <mergeCell ref="K685:K686"/>
    <mergeCell ref="L685:L686"/>
    <mergeCell ref="M685:N686"/>
    <mergeCell ref="O685:O686"/>
    <mergeCell ref="P685:Q686"/>
    <mergeCell ref="A687:A690"/>
    <mergeCell ref="B687:B688"/>
    <mergeCell ref="H687:I687"/>
    <mergeCell ref="J687:J688"/>
    <mergeCell ref="K687:K688"/>
    <mergeCell ref="L687:L688"/>
    <mergeCell ref="M687:N690"/>
    <mergeCell ref="O687:O690"/>
    <mergeCell ref="P687:Q690"/>
    <mergeCell ref="H688:I688"/>
    <mergeCell ref="B689:B690"/>
    <mergeCell ref="H689:I689"/>
    <mergeCell ref="J689:J690"/>
    <mergeCell ref="K689:K690"/>
    <mergeCell ref="L689:L690"/>
    <mergeCell ref="H690:I690"/>
    <mergeCell ref="A691:A694"/>
    <mergeCell ref="B691:B692"/>
    <mergeCell ref="H691:I691"/>
    <mergeCell ref="J691:J692"/>
    <mergeCell ref="K691:K692"/>
    <mergeCell ref="L691:L692"/>
    <mergeCell ref="M691:N694"/>
    <mergeCell ref="O691:O694"/>
    <mergeCell ref="P691:Q694"/>
    <mergeCell ref="H692:I692"/>
    <mergeCell ref="B693:B694"/>
    <mergeCell ref="H693:I693"/>
    <mergeCell ref="J693:J694"/>
    <mergeCell ref="K693:K694"/>
    <mergeCell ref="L693:L694"/>
    <mergeCell ref="H694:I694"/>
    <mergeCell ref="A695:A698"/>
    <mergeCell ref="B695:B696"/>
    <mergeCell ref="H695:I695"/>
    <mergeCell ref="J695:J696"/>
    <mergeCell ref="K695:K696"/>
    <mergeCell ref="L695:L696"/>
    <mergeCell ref="M695:N698"/>
    <mergeCell ref="O695:O698"/>
    <mergeCell ref="P695:Q698"/>
    <mergeCell ref="H696:I696"/>
    <mergeCell ref="B697:B698"/>
    <mergeCell ref="H697:I697"/>
    <mergeCell ref="J697:J698"/>
    <mergeCell ref="K697:K698"/>
    <mergeCell ref="L697:L698"/>
    <mergeCell ref="H698:I698"/>
    <mergeCell ref="A699:A702"/>
    <mergeCell ref="B699:B700"/>
    <mergeCell ref="H699:I699"/>
    <mergeCell ref="J699:J700"/>
    <mergeCell ref="K699:K700"/>
    <mergeCell ref="L699:L700"/>
    <mergeCell ref="M699:N702"/>
    <mergeCell ref="O699:O702"/>
    <mergeCell ref="P699:Q702"/>
    <mergeCell ref="H700:I700"/>
    <mergeCell ref="B701:B702"/>
    <mergeCell ref="H701:I701"/>
    <mergeCell ref="J701:J702"/>
    <mergeCell ref="K701:K702"/>
    <mergeCell ref="L701:L702"/>
    <mergeCell ref="H702:I702"/>
    <mergeCell ref="A703:A706"/>
    <mergeCell ref="B703:B704"/>
    <mergeCell ref="H703:I703"/>
    <mergeCell ref="J703:J704"/>
    <mergeCell ref="K703:K704"/>
    <mergeCell ref="L703:L704"/>
    <mergeCell ref="M703:N706"/>
    <mergeCell ref="O703:O706"/>
    <mergeCell ref="P703:Q706"/>
    <mergeCell ref="H704:I704"/>
    <mergeCell ref="B705:B706"/>
    <mergeCell ref="H705:I705"/>
    <mergeCell ref="J705:J706"/>
    <mergeCell ref="K705:K706"/>
    <mergeCell ref="L705:L706"/>
    <mergeCell ref="H706:I706"/>
    <mergeCell ref="A707:A710"/>
    <mergeCell ref="B707:B708"/>
    <mergeCell ref="H707:I707"/>
    <mergeCell ref="J707:J708"/>
    <mergeCell ref="K707:K708"/>
    <mergeCell ref="L707:L708"/>
    <mergeCell ref="M707:N710"/>
    <mergeCell ref="O707:O710"/>
    <mergeCell ref="P707:Q710"/>
    <mergeCell ref="H708:I708"/>
    <mergeCell ref="B709:B710"/>
    <mergeCell ref="H709:I709"/>
    <mergeCell ref="J709:J710"/>
    <mergeCell ref="K709:K710"/>
    <mergeCell ref="L709:L710"/>
    <mergeCell ref="H710:I710"/>
    <mergeCell ref="B711:Q711"/>
    <mergeCell ref="B712:Q712"/>
    <mergeCell ref="O715:Q715"/>
    <mergeCell ref="A716:Q716"/>
    <mergeCell ref="A717:Q717"/>
    <mergeCell ref="B718:C718"/>
    <mergeCell ref="O718:P718"/>
    <mergeCell ref="A719:A722"/>
    <mergeCell ref="C719:F719"/>
    <mergeCell ref="G719:H719"/>
    <mergeCell ref="I719:M719"/>
    <mergeCell ref="N719:P719"/>
    <mergeCell ref="C720:F720"/>
    <mergeCell ref="G720:H720"/>
    <mergeCell ref="I720:K720"/>
    <mergeCell ref="N720:P720"/>
    <mergeCell ref="C721:F721"/>
    <mergeCell ref="G721:H721"/>
    <mergeCell ref="I721:K721"/>
    <mergeCell ref="N721:P721"/>
    <mergeCell ref="C722:F722"/>
    <mergeCell ref="G722:H722"/>
    <mergeCell ref="I722:Q722"/>
    <mergeCell ref="A723:A724"/>
    <mergeCell ref="B723:Q724"/>
    <mergeCell ref="A725:A726"/>
    <mergeCell ref="B725:Q726"/>
    <mergeCell ref="A727:A728"/>
    <mergeCell ref="B727:B728"/>
    <mergeCell ref="C727:C728"/>
    <mergeCell ref="D727:D728"/>
    <mergeCell ref="E727:E728"/>
    <mergeCell ref="F727:F728"/>
    <mergeCell ref="G727:G728"/>
    <mergeCell ref="H727:I728"/>
    <mergeCell ref="J727:J728"/>
    <mergeCell ref="K727:K728"/>
    <mergeCell ref="L727:L728"/>
    <mergeCell ref="M727:N728"/>
    <mergeCell ref="O727:O728"/>
    <mergeCell ref="P727:Q728"/>
    <mergeCell ref="A729:A732"/>
    <mergeCell ref="B729:B730"/>
    <mergeCell ref="H729:I729"/>
    <mergeCell ref="J729:J730"/>
    <mergeCell ref="K729:K730"/>
    <mergeCell ref="L729:L730"/>
    <mergeCell ref="M729:N732"/>
    <mergeCell ref="O729:O732"/>
    <mergeCell ref="P729:Q732"/>
    <mergeCell ref="H730:I730"/>
    <mergeCell ref="B731:B732"/>
    <mergeCell ref="H731:I731"/>
    <mergeCell ref="J731:J732"/>
    <mergeCell ref="K731:K732"/>
    <mergeCell ref="L731:L732"/>
    <mergeCell ref="H732:I732"/>
    <mergeCell ref="A733:A736"/>
    <mergeCell ref="B733:B734"/>
    <mergeCell ref="H733:I733"/>
    <mergeCell ref="J733:J734"/>
    <mergeCell ref="K733:K734"/>
    <mergeCell ref="L733:L734"/>
    <mergeCell ref="M733:N736"/>
    <mergeCell ref="O733:O736"/>
    <mergeCell ref="P733:Q736"/>
    <mergeCell ref="H734:I734"/>
    <mergeCell ref="B735:B736"/>
    <mergeCell ref="H735:I735"/>
    <mergeCell ref="J735:J736"/>
    <mergeCell ref="K735:K736"/>
    <mergeCell ref="L735:L736"/>
    <mergeCell ref="H736:I736"/>
    <mergeCell ref="A737:A740"/>
    <mergeCell ref="B737:B738"/>
    <mergeCell ref="H737:I737"/>
    <mergeCell ref="J737:J738"/>
    <mergeCell ref="K737:K738"/>
    <mergeCell ref="L737:L738"/>
    <mergeCell ref="M737:N740"/>
    <mergeCell ref="O737:O740"/>
    <mergeCell ref="P737:Q740"/>
    <mergeCell ref="H738:I738"/>
    <mergeCell ref="B739:B740"/>
    <mergeCell ref="H739:I739"/>
    <mergeCell ref="J739:J740"/>
    <mergeCell ref="K739:K740"/>
    <mergeCell ref="L739:L740"/>
    <mergeCell ref="H740:I740"/>
    <mergeCell ref="A741:A744"/>
    <mergeCell ref="B741:B742"/>
    <mergeCell ref="H741:I741"/>
    <mergeCell ref="J741:J742"/>
    <mergeCell ref="K741:K742"/>
    <mergeCell ref="L741:L742"/>
    <mergeCell ref="M741:N744"/>
    <mergeCell ref="O741:O744"/>
    <mergeCell ref="P741:Q744"/>
    <mergeCell ref="H742:I742"/>
    <mergeCell ref="B743:B744"/>
    <mergeCell ref="H743:I743"/>
    <mergeCell ref="J743:J744"/>
    <mergeCell ref="K743:K744"/>
    <mergeCell ref="L743:L744"/>
    <mergeCell ref="H744:I744"/>
    <mergeCell ref="A745:A748"/>
    <mergeCell ref="B745:B746"/>
    <mergeCell ref="H745:I745"/>
    <mergeCell ref="J745:J746"/>
    <mergeCell ref="K745:K746"/>
    <mergeCell ref="L745:L746"/>
    <mergeCell ref="M745:N748"/>
    <mergeCell ref="O745:O748"/>
    <mergeCell ref="P745:Q748"/>
    <mergeCell ref="H746:I746"/>
    <mergeCell ref="B747:B748"/>
    <mergeCell ref="H747:I747"/>
    <mergeCell ref="J747:J748"/>
    <mergeCell ref="K747:K748"/>
    <mergeCell ref="L747:L748"/>
    <mergeCell ref="H748:I748"/>
    <mergeCell ref="A749:A752"/>
    <mergeCell ref="B749:B750"/>
    <mergeCell ref="H749:I749"/>
    <mergeCell ref="J749:J750"/>
    <mergeCell ref="K749:K750"/>
    <mergeCell ref="L749:L750"/>
    <mergeCell ref="M749:N752"/>
    <mergeCell ref="O749:O752"/>
    <mergeCell ref="P749:Q752"/>
    <mergeCell ref="H750:I750"/>
    <mergeCell ref="B751:B752"/>
    <mergeCell ref="H751:I751"/>
    <mergeCell ref="J751:J752"/>
    <mergeCell ref="K751:K752"/>
    <mergeCell ref="L751:L752"/>
    <mergeCell ref="H752:I752"/>
    <mergeCell ref="B753:Q753"/>
    <mergeCell ref="B754:Q754"/>
    <mergeCell ref="A757:Q757"/>
    <mergeCell ref="A758:Q758"/>
    <mergeCell ref="B759:C759"/>
    <mergeCell ref="O759:P759"/>
    <mergeCell ref="A760:A763"/>
    <mergeCell ref="C760:F760"/>
    <mergeCell ref="G760:H760"/>
    <mergeCell ref="I760:M760"/>
    <mergeCell ref="N760:P760"/>
    <mergeCell ref="C761:F761"/>
    <mergeCell ref="G761:H761"/>
    <mergeCell ref="I761:K761"/>
    <mergeCell ref="N761:P761"/>
    <mergeCell ref="C762:F762"/>
    <mergeCell ref="G762:H762"/>
    <mergeCell ref="I762:K762"/>
    <mergeCell ref="N762:P762"/>
    <mergeCell ref="C763:F763"/>
    <mergeCell ref="G763:H763"/>
    <mergeCell ref="I763:Q763"/>
    <mergeCell ref="A764:A765"/>
    <mergeCell ref="B764:Q765"/>
    <mergeCell ref="A766:A767"/>
    <mergeCell ref="B766:Q767"/>
    <mergeCell ref="A768:A769"/>
    <mergeCell ref="B768:B769"/>
    <mergeCell ref="C768:C769"/>
    <mergeCell ref="D768:D769"/>
    <mergeCell ref="E768:E769"/>
    <mergeCell ref="F768:F769"/>
    <mergeCell ref="G768:G769"/>
    <mergeCell ref="H768:I769"/>
    <mergeCell ref="J768:J769"/>
    <mergeCell ref="K768:K769"/>
    <mergeCell ref="L768:L769"/>
    <mergeCell ref="M768:N769"/>
    <mergeCell ref="O768:O769"/>
    <mergeCell ref="P768:Q769"/>
    <mergeCell ref="A770:A773"/>
    <mergeCell ref="B770:B771"/>
    <mergeCell ref="H770:I770"/>
    <mergeCell ref="J770:J771"/>
    <mergeCell ref="K770:K771"/>
    <mergeCell ref="L770:L771"/>
    <mergeCell ref="M770:N773"/>
    <mergeCell ref="O770:O773"/>
    <mergeCell ref="P770:Q773"/>
    <mergeCell ref="H771:I771"/>
    <mergeCell ref="B772:B773"/>
    <mergeCell ref="H772:I772"/>
    <mergeCell ref="J772:J773"/>
    <mergeCell ref="K772:K773"/>
    <mergeCell ref="L772:L773"/>
    <mergeCell ref="H773:I773"/>
    <mergeCell ref="A774:A777"/>
    <mergeCell ref="B774:B775"/>
    <mergeCell ref="H774:I774"/>
    <mergeCell ref="J774:J775"/>
    <mergeCell ref="K774:K775"/>
    <mergeCell ref="L774:L775"/>
    <mergeCell ref="M774:N777"/>
    <mergeCell ref="O774:O777"/>
    <mergeCell ref="P774:Q777"/>
    <mergeCell ref="H775:I775"/>
    <mergeCell ref="B776:B777"/>
    <mergeCell ref="H776:I776"/>
    <mergeCell ref="J776:J777"/>
    <mergeCell ref="K776:K777"/>
    <mergeCell ref="L776:L777"/>
    <mergeCell ref="H777:I777"/>
    <mergeCell ref="A778:A781"/>
    <mergeCell ref="B778:B779"/>
    <mergeCell ref="H778:I778"/>
    <mergeCell ref="J778:J779"/>
    <mergeCell ref="K778:K779"/>
    <mergeCell ref="L778:L779"/>
    <mergeCell ref="M778:N781"/>
    <mergeCell ref="O778:O781"/>
    <mergeCell ref="P778:Q781"/>
    <mergeCell ref="H779:I779"/>
    <mergeCell ref="B780:B781"/>
    <mergeCell ref="H780:I780"/>
    <mergeCell ref="J780:J781"/>
    <mergeCell ref="K780:K781"/>
    <mergeCell ref="L780:L781"/>
    <mergeCell ref="H781:I781"/>
    <mergeCell ref="A782:A785"/>
    <mergeCell ref="B782:B783"/>
    <mergeCell ref="H782:I782"/>
    <mergeCell ref="J782:J783"/>
    <mergeCell ref="K782:K783"/>
    <mergeCell ref="L782:L783"/>
    <mergeCell ref="M782:N785"/>
    <mergeCell ref="O782:O785"/>
    <mergeCell ref="P782:Q785"/>
    <mergeCell ref="H783:I783"/>
    <mergeCell ref="B784:B785"/>
    <mergeCell ref="H784:I784"/>
    <mergeCell ref="J784:J785"/>
    <mergeCell ref="K784:K785"/>
    <mergeCell ref="L784:L785"/>
    <mergeCell ref="H785:I785"/>
    <mergeCell ref="A786:A789"/>
    <mergeCell ref="B786:B787"/>
    <mergeCell ref="H786:I786"/>
    <mergeCell ref="J786:J787"/>
    <mergeCell ref="K786:K787"/>
    <mergeCell ref="L786:L787"/>
    <mergeCell ref="M786:N789"/>
    <mergeCell ref="O786:O789"/>
    <mergeCell ref="P786:Q789"/>
    <mergeCell ref="H787:I787"/>
    <mergeCell ref="B788:B789"/>
    <mergeCell ref="H788:I788"/>
    <mergeCell ref="J788:J789"/>
    <mergeCell ref="K788:K789"/>
    <mergeCell ref="L788:L789"/>
    <mergeCell ref="H789:I789"/>
    <mergeCell ref="A790:A793"/>
    <mergeCell ref="B790:B791"/>
    <mergeCell ref="H790:I790"/>
    <mergeCell ref="J790:J791"/>
    <mergeCell ref="K790:K791"/>
    <mergeCell ref="L790:L791"/>
    <mergeCell ref="M790:N793"/>
    <mergeCell ref="O790:O793"/>
    <mergeCell ref="P790:Q793"/>
    <mergeCell ref="H791:I791"/>
    <mergeCell ref="B792:B793"/>
    <mergeCell ref="H792:I792"/>
    <mergeCell ref="J792:J793"/>
    <mergeCell ref="K792:K793"/>
    <mergeCell ref="L792:L793"/>
    <mergeCell ref="H793:I793"/>
    <mergeCell ref="B794:Q794"/>
    <mergeCell ref="B795:Q795"/>
  </mergeCells>
  <conditionalFormatting sqref="O15:O38">
    <cfRule type="cellIs" priority="2" operator="lessThan" aboveAverage="0" equalAverage="0" bottom="0" percent="0" rank="0" text="" dxfId="0">
      <formula>$T$6</formula>
    </cfRule>
  </conditionalFormatting>
  <conditionalFormatting sqref="O57:O60">
    <cfRule type="cellIs" priority="3" operator="lessThan" aboveAverage="0" equalAverage="0" bottom="0" percent="0" rank="0" text="" dxfId="1">
      <formula>$T$6</formula>
    </cfRule>
  </conditionalFormatting>
  <conditionalFormatting sqref="O61:O64">
    <cfRule type="cellIs" priority="4" operator="lessThan" aboveAverage="0" equalAverage="0" bottom="0" percent="0" rank="0" text="" dxfId="2">
      <formula>$T$6</formula>
    </cfRule>
  </conditionalFormatting>
  <conditionalFormatting sqref="O65:O68">
    <cfRule type="cellIs" priority="5" operator="lessThan" aboveAverage="0" equalAverage="0" bottom="0" percent="0" rank="0" text="" dxfId="3">
      <formula>$T$6</formula>
    </cfRule>
  </conditionalFormatting>
  <conditionalFormatting sqref="O69:O72">
    <cfRule type="cellIs" priority="6" operator="lessThan" aboveAverage="0" equalAverage="0" bottom="0" percent="0" rank="0" text="" dxfId="4">
      <formula>$T$6</formula>
    </cfRule>
  </conditionalFormatting>
  <conditionalFormatting sqref="O73:O76">
    <cfRule type="cellIs" priority="7" operator="lessThan" aboveAverage="0" equalAverage="0" bottom="0" percent="0" rank="0" text="" dxfId="5">
      <formula>$T$6</formula>
    </cfRule>
  </conditionalFormatting>
  <conditionalFormatting sqref="O77:O80">
    <cfRule type="cellIs" priority="8" operator="lessThan" aboveAverage="0" equalAverage="0" bottom="0" percent="0" rank="0" text="" dxfId="6">
      <formula>$T$6</formula>
    </cfRule>
  </conditionalFormatting>
  <conditionalFormatting sqref="O99:O102">
    <cfRule type="cellIs" priority="9" operator="lessThan" aboveAverage="0" equalAverage="0" bottom="0" percent="0" rank="0" text="" dxfId="7">
      <formula>$T$6</formula>
    </cfRule>
  </conditionalFormatting>
  <conditionalFormatting sqref="O103:O106">
    <cfRule type="cellIs" priority="10" operator="lessThan" aboveAverage="0" equalAverage="0" bottom="0" percent="0" rank="0" text="" dxfId="8">
      <formula>$T$6</formula>
    </cfRule>
  </conditionalFormatting>
  <conditionalFormatting sqref="O107:O110">
    <cfRule type="cellIs" priority="11" operator="lessThan" aboveAverage="0" equalAverage="0" bottom="0" percent="0" rank="0" text="" dxfId="9">
      <formula>$T$6</formula>
    </cfRule>
  </conditionalFormatting>
  <conditionalFormatting sqref="O111:O114">
    <cfRule type="cellIs" priority="12" operator="lessThan" aboveAverage="0" equalAverage="0" bottom="0" percent="0" rank="0" text="" dxfId="10">
      <formula>$T$6</formula>
    </cfRule>
  </conditionalFormatting>
  <conditionalFormatting sqref="O115:O118">
    <cfRule type="cellIs" priority="13" operator="lessThan" aboveAverage="0" equalAverage="0" bottom="0" percent="0" rank="0" text="" dxfId="11">
      <formula>$T$6</formula>
    </cfRule>
  </conditionalFormatting>
  <conditionalFormatting sqref="O119:O122">
    <cfRule type="cellIs" priority="14" operator="lessThan" aboveAverage="0" equalAverage="0" bottom="0" percent="0" rank="0" text="" dxfId="12">
      <formula>$T$6</formula>
    </cfRule>
  </conditionalFormatting>
  <conditionalFormatting sqref="O141:O144">
    <cfRule type="cellIs" priority="15" operator="lessThan" aboveAverage="0" equalAverage="0" bottom="0" percent="0" rank="0" text="" dxfId="13">
      <formula>$T$6</formula>
    </cfRule>
  </conditionalFormatting>
  <conditionalFormatting sqref="O145:O148">
    <cfRule type="cellIs" priority="16" operator="lessThan" aboveAverage="0" equalAverage="0" bottom="0" percent="0" rank="0" text="" dxfId="14">
      <formula>$T$6</formula>
    </cfRule>
  </conditionalFormatting>
  <conditionalFormatting sqref="O149:O152">
    <cfRule type="cellIs" priority="17" operator="lessThan" aboveAverage="0" equalAverage="0" bottom="0" percent="0" rank="0" text="" dxfId="15">
      <formula>$T$6</formula>
    </cfRule>
  </conditionalFormatting>
  <conditionalFormatting sqref="O153:O156">
    <cfRule type="cellIs" priority="18" operator="lessThan" aboveAverage="0" equalAverage="0" bottom="0" percent="0" rank="0" text="" dxfId="16">
      <formula>$T$6</formula>
    </cfRule>
  </conditionalFormatting>
  <conditionalFormatting sqref="O157:O160">
    <cfRule type="cellIs" priority="19" operator="lessThan" aboveAverage="0" equalAverage="0" bottom="0" percent="0" rank="0" text="" dxfId="17">
      <formula>$T$6</formula>
    </cfRule>
  </conditionalFormatting>
  <conditionalFormatting sqref="O161:O164">
    <cfRule type="cellIs" priority="20" operator="lessThan" aboveAverage="0" equalAverage="0" bottom="0" percent="0" rank="0" text="" dxfId="18">
      <formula>$T$6</formula>
    </cfRule>
  </conditionalFormatting>
  <conditionalFormatting sqref="O183:O186">
    <cfRule type="cellIs" priority="21" operator="lessThan" aboveAverage="0" equalAverage="0" bottom="0" percent="0" rank="0" text="" dxfId="19">
      <formula>$T$6</formula>
    </cfRule>
  </conditionalFormatting>
  <conditionalFormatting sqref="O187:O190">
    <cfRule type="cellIs" priority="22" operator="lessThan" aboveAverage="0" equalAverage="0" bottom="0" percent="0" rank="0" text="" dxfId="20">
      <formula>$T$6</formula>
    </cfRule>
  </conditionalFormatting>
  <conditionalFormatting sqref="O191:O194">
    <cfRule type="cellIs" priority="23" operator="lessThan" aboveAverage="0" equalAverage="0" bottom="0" percent="0" rank="0" text="" dxfId="21">
      <formula>$T$6</formula>
    </cfRule>
  </conditionalFormatting>
  <conditionalFormatting sqref="O195:O198">
    <cfRule type="cellIs" priority="24" operator="lessThan" aboveAverage="0" equalAverage="0" bottom="0" percent="0" rank="0" text="" dxfId="22">
      <formula>$T$6</formula>
    </cfRule>
  </conditionalFormatting>
  <conditionalFormatting sqref="O199:O202">
    <cfRule type="cellIs" priority="25" operator="lessThan" aboveAverage="0" equalAverage="0" bottom="0" percent="0" rank="0" text="" dxfId="23">
      <formula>$T$6</formula>
    </cfRule>
  </conditionalFormatting>
  <conditionalFormatting sqref="O203:O206">
    <cfRule type="cellIs" priority="26" operator="lessThan" aboveAverage="0" equalAverage="0" bottom="0" percent="0" rank="0" text="" dxfId="24">
      <formula>$T$6</formula>
    </cfRule>
  </conditionalFormatting>
  <conditionalFormatting sqref="O225:O228">
    <cfRule type="cellIs" priority="27" operator="lessThan" aboveAverage="0" equalAverage="0" bottom="0" percent="0" rank="0" text="" dxfId="25">
      <formula>$T$6</formula>
    </cfRule>
  </conditionalFormatting>
  <conditionalFormatting sqref="O229:O232">
    <cfRule type="cellIs" priority="28" operator="lessThan" aboveAverage="0" equalAverage="0" bottom="0" percent="0" rank="0" text="" dxfId="26">
      <formula>$T$6</formula>
    </cfRule>
  </conditionalFormatting>
  <conditionalFormatting sqref="O233:O236">
    <cfRule type="cellIs" priority="29" operator="lessThan" aboveAverage="0" equalAverage="0" bottom="0" percent="0" rank="0" text="" dxfId="27">
      <formula>$T$6</formula>
    </cfRule>
  </conditionalFormatting>
  <conditionalFormatting sqref="O237:O240">
    <cfRule type="cellIs" priority="30" operator="lessThan" aboveAverage="0" equalAverage="0" bottom="0" percent="0" rank="0" text="" dxfId="28">
      <formula>$T$6</formula>
    </cfRule>
  </conditionalFormatting>
  <conditionalFormatting sqref="O241:O244">
    <cfRule type="cellIs" priority="31" operator="lessThan" aboveAverage="0" equalAverage="0" bottom="0" percent="0" rank="0" text="" dxfId="29">
      <formula>$T$6</formula>
    </cfRule>
  </conditionalFormatting>
  <conditionalFormatting sqref="O245:O248">
    <cfRule type="cellIs" priority="32" operator="lessThan" aboveAverage="0" equalAverage="0" bottom="0" percent="0" rank="0" text="" dxfId="30">
      <formula>$T$6</formula>
    </cfRule>
  </conditionalFormatting>
  <conditionalFormatting sqref="O267:O270">
    <cfRule type="cellIs" priority="33" operator="lessThan" aboveAverage="0" equalAverage="0" bottom="0" percent="0" rank="0" text="" dxfId="31">
      <formula>$T$6</formula>
    </cfRule>
  </conditionalFormatting>
  <conditionalFormatting sqref="O271:O274">
    <cfRule type="cellIs" priority="34" operator="lessThan" aboveAverage="0" equalAverage="0" bottom="0" percent="0" rank="0" text="" dxfId="32">
      <formula>$T$6</formula>
    </cfRule>
  </conditionalFormatting>
  <conditionalFormatting sqref="O275:O278">
    <cfRule type="cellIs" priority="35" operator="lessThan" aboveAverage="0" equalAverage="0" bottom="0" percent="0" rank="0" text="" dxfId="33">
      <formula>$T$6</formula>
    </cfRule>
  </conditionalFormatting>
  <conditionalFormatting sqref="O279:O282">
    <cfRule type="cellIs" priority="36" operator="lessThan" aboveAverage="0" equalAverage="0" bottom="0" percent="0" rank="0" text="" dxfId="34">
      <formula>$T$6</formula>
    </cfRule>
  </conditionalFormatting>
  <conditionalFormatting sqref="O283:O286">
    <cfRule type="cellIs" priority="37" operator="lessThan" aboveAverage="0" equalAverage="0" bottom="0" percent="0" rank="0" text="" dxfId="35">
      <formula>$T$6</formula>
    </cfRule>
  </conditionalFormatting>
  <conditionalFormatting sqref="O287:O290">
    <cfRule type="cellIs" priority="38" operator="lessThan" aboveAverage="0" equalAverage="0" bottom="0" percent="0" rank="0" text="" dxfId="36">
      <formula>$T$6</formula>
    </cfRule>
  </conditionalFormatting>
  <conditionalFormatting sqref="O309:O312">
    <cfRule type="cellIs" priority="39" operator="lessThan" aboveAverage="0" equalAverage="0" bottom="0" percent="0" rank="0" text="" dxfId="37">
      <formula>$T$6</formula>
    </cfRule>
  </conditionalFormatting>
  <conditionalFormatting sqref="O313:O316">
    <cfRule type="cellIs" priority="40" operator="lessThan" aboveAverage="0" equalAverage="0" bottom="0" percent="0" rank="0" text="" dxfId="38">
      <formula>$T$6</formula>
    </cfRule>
  </conditionalFormatting>
  <conditionalFormatting sqref="O317:O320">
    <cfRule type="cellIs" priority="41" operator="lessThan" aboveAverage="0" equalAverage="0" bottom="0" percent="0" rank="0" text="" dxfId="39">
      <formula>$T$6</formula>
    </cfRule>
  </conditionalFormatting>
  <conditionalFormatting sqref="O321:O324">
    <cfRule type="cellIs" priority="42" operator="lessThan" aboveAverage="0" equalAverage="0" bottom="0" percent="0" rank="0" text="" dxfId="40">
      <formula>$T$6</formula>
    </cfRule>
  </conditionalFormatting>
  <conditionalFormatting sqref="O325:O328">
    <cfRule type="cellIs" priority="43" operator="lessThan" aboveAverage="0" equalAverage="0" bottom="0" percent="0" rank="0" text="" dxfId="41">
      <formula>$T$6</formula>
    </cfRule>
  </conditionalFormatting>
  <conditionalFormatting sqref="O329:O332">
    <cfRule type="cellIs" priority="44" operator="lessThan" aboveAverage="0" equalAverage="0" bottom="0" percent="0" rank="0" text="" dxfId="42">
      <formula>$T$6</formula>
    </cfRule>
  </conditionalFormatting>
  <conditionalFormatting sqref="O351:O354">
    <cfRule type="cellIs" priority="45" operator="lessThan" aboveAverage="0" equalAverage="0" bottom="0" percent="0" rank="0" text="" dxfId="43">
      <formula>$T$6</formula>
    </cfRule>
  </conditionalFormatting>
  <conditionalFormatting sqref="O355:O358">
    <cfRule type="cellIs" priority="46" operator="lessThan" aboveAverage="0" equalAverage="0" bottom="0" percent="0" rank="0" text="" dxfId="44">
      <formula>$T$6</formula>
    </cfRule>
  </conditionalFormatting>
  <conditionalFormatting sqref="O359:O362">
    <cfRule type="cellIs" priority="47" operator="lessThan" aboveAverage="0" equalAverage="0" bottom="0" percent="0" rank="0" text="" dxfId="45">
      <formula>$T$6</formula>
    </cfRule>
  </conditionalFormatting>
  <conditionalFormatting sqref="O363:O366">
    <cfRule type="cellIs" priority="48" operator="lessThan" aboveAverage="0" equalAverage="0" bottom="0" percent="0" rank="0" text="" dxfId="46">
      <formula>$T$6</formula>
    </cfRule>
  </conditionalFormatting>
  <conditionalFormatting sqref="O367:O370">
    <cfRule type="cellIs" priority="49" operator="lessThan" aboveAverage="0" equalAverage="0" bottom="0" percent="0" rank="0" text="" dxfId="47">
      <formula>$T$6</formula>
    </cfRule>
  </conditionalFormatting>
  <conditionalFormatting sqref="O371:O374">
    <cfRule type="cellIs" priority="50" operator="lessThan" aboveAverage="0" equalAverage="0" bottom="0" percent="0" rank="0" text="" dxfId="48">
      <formula>$T$6</formula>
    </cfRule>
  </conditionalFormatting>
  <conditionalFormatting sqref="O393:O396">
    <cfRule type="cellIs" priority="51" operator="lessThan" aboveAverage="0" equalAverage="0" bottom="0" percent="0" rank="0" text="" dxfId="49">
      <formula>$T$6</formula>
    </cfRule>
  </conditionalFormatting>
  <conditionalFormatting sqref="O397:O400">
    <cfRule type="cellIs" priority="52" operator="lessThan" aboveAverage="0" equalAverage="0" bottom="0" percent="0" rank="0" text="" dxfId="50">
      <formula>$T$6</formula>
    </cfRule>
  </conditionalFormatting>
  <conditionalFormatting sqref="O401:O404">
    <cfRule type="cellIs" priority="53" operator="lessThan" aboveAverage="0" equalAverage="0" bottom="0" percent="0" rank="0" text="" dxfId="51">
      <formula>$T$6</formula>
    </cfRule>
  </conditionalFormatting>
  <conditionalFormatting sqref="O405:O408">
    <cfRule type="cellIs" priority="54" operator="lessThan" aboveAverage="0" equalAverage="0" bottom="0" percent="0" rank="0" text="" dxfId="52">
      <formula>$T$6</formula>
    </cfRule>
  </conditionalFormatting>
  <conditionalFormatting sqref="O409:O412">
    <cfRule type="cellIs" priority="55" operator="lessThan" aboveAverage="0" equalAverage="0" bottom="0" percent="0" rank="0" text="" dxfId="53">
      <formula>$T$6</formula>
    </cfRule>
  </conditionalFormatting>
  <conditionalFormatting sqref="O413:O416">
    <cfRule type="cellIs" priority="56" operator="lessThan" aboveAverage="0" equalAverage="0" bottom="0" percent="0" rank="0" text="" dxfId="54">
      <formula>$T$6</formula>
    </cfRule>
  </conditionalFormatting>
  <conditionalFormatting sqref="O435:O438">
    <cfRule type="cellIs" priority="57" operator="lessThan" aboveAverage="0" equalAverage="0" bottom="0" percent="0" rank="0" text="" dxfId="55">
      <formula>$T$6</formula>
    </cfRule>
  </conditionalFormatting>
  <conditionalFormatting sqref="O439:O442">
    <cfRule type="cellIs" priority="58" operator="lessThan" aboveAverage="0" equalAverage="0" bottom="0" percent="0" rank="0" text="" dxfId="56">
      <formula>$T$6</formula>
    </cfRule>
  </conditionalFormatting>
  <conditionalFormatting sqref="O443:O446">
    <cfRule type="cellIs" priority="59" operator="lessThan" aboveAverage="0" equalAverage="0" bottom="0" percent="0" rank="0" text="" dxfId="57">
      <formula>$T$6</formula>
    </cfRule>
  </conditionalFormatting>
  <conditionalFormatting sqref="O447:O450">
    <cfRule type="cellIs" priority="60" operator="lessThan" aboveAverage="0" equalAverage="0" bottom="0" percent="0" rank="0" text="" dxfId="58">
      <formula>$T$6</formula>
    </cfRule>
  </conditionalFormatting>
  <conditionalFormatting sqref="O451:O454">
    <cfRule type="cellIs" priority="61" operator="lessThan" aboveAverage="0" equalAverage="0" bottom="0" percent="0" rank="0" text="" dxfId="59">
      <formula>$T$6</formula>
    </cfRule>
  </conditionalFormatting>
  <conditionalFormatting sqref="O455:O458">
    <cfRule type="cellIs" priority="62" operator="lessThan" aboveAverage="0" equalAverage="0" bottom="0" percent="0" rank="0" text="" dxfId="60">
      <formula>$T$6</formula>
    </cfRule>
  </conditionalFormatting>
  <conditionalFormatting sqref="O477:O480">
    <cfRule type="cellIs" priority="63" operator="lessThan" aboveAverage="0" equalAverage="0" bottom="0" percent="0" rank="0" text="" dxfId="61">
      <formula>$T$6</formula>
    </cfRule>
  </conditionalFormatting>
  <conditionalFormatting sqref="O481:O484">
    <cfRule type="cellIs" priority="64" operator="lessThan" aboveAverage="0" equalAverage="0" bottom="0" percent="0" rank="0" text="" dxfId="62">
      <formula>$T$6</formula>
    </cfRule>
  </conditionalFormatting>
  <conditionalFormatting sqref="O485:O488">
    <cfRule type="cellIs" priority="65" operator="lessThan" aboveAverage="0" equalAverage="0" bottom="0" percent="0" rank="0" text="" dxfId="63">
      <formula>$T$6</formula>
    </cfRule>
  </conditionalFormatting>
  <conditionalFormatting sqref="O489:O492">
    <cfRule type="cellIs" priority="66" operator="lessThan" aboveAverage="0" equalAverage="0" bottom="0" percent="0" rank="0" text="" dxfId="64">
      <formula>$T$6</formula>
    </cfRule>
  </conditionalFormatting>
  <conditionalFormatting sqref="O493:O496">
    <cfRule type="cellIs" priority="67" operator="lessThan" aboveAverage="0" equalAverage="0" bottom="0" percent="0" rank="0" text="" dxfId="65">
      <formula>$T$6</formula>
    </cfRule>
  </conditionalFormatting>
  <conditionalFormatting sqref="O497:O500">
    <cfRule type="cellIs" priority="68" operator="lessThan" aboveAverage="0" equalAverage="0" bottom="0" percent="0" rank="0" text="" dxfId="66">
      <formula>$T$6</formula>
    </cfRule>
  </conditionalFormatting>
  <conditionalFormatting sqref="O519:O522">
    <cfRule type="cellIs" priority="69" operator="lessThan" aboveAverage="0" equalAverage="0" bottom="0" percent="0" rank="0" text="" dxfId="67">
      <formula>$T$6</formula>
    </cfRule>
  </conditionalFormatting>
  <conditionalFormatting sqref="O523:O526">
    <cfRule type="cellIs" priority="70" operator="lessThan" aboveAverage="0" equalAverage="0" bottom="0" percent="0" rank="0" text="" dxfId="68">
      <formula>$T$6</formula>
    </cfRule>
  </conditionalFormatting>
  <conditionalFormatting sqref="O527:O530">
    <cfRule type="cellIs" priority="71" operator="lessThan" aboveAverage="0" equalAverage="0" bottom="0" percent="0" rank="0" text="" dxfId="69">
      <formula>$T$6</formula>
    </cfRule>
  </conditionalFormatting>
  <conditionalFormatting sqref="O531:O534">
    <cfRule type="cellIs" priority="72" operator="lessThan" aboveAverage="0" equalAverage="0" bottom="0" percent="0" rank="0" text="" dxfId="70">
      <formula>$T$6</formula>
    </cfRule>
  </conditionalFormatting>
  <conditionalFormatting sqref="O535:O538">
    <cfRule type="cellIs" priority="73" operator="lessThan" aboveAverage="0" equalAverage="0" bottom="0" percent="0" rank="0" text="" dxfId="71">
      <formula>$T$6</formula>
    </cfRule>
  </conditionalFormatting>
  <conditionalFormatting sqref="O539:O542">
    <cfRule type="cellIs" priority="74" operator="lessThan" aboveAverage="0" equalAverage="0" bottom="0" percent="0" rank="0" text="" dxfId="72">
      <formula>$T$6</formula>
    </cfRule>
  </conditionalFormatting>
  <conditionalFormatting sqref="O561:O564">
    <cfRule type="cellIs" priority="75" operator="lessThan" aboveAverage="0" equalAverage="0" bottom="0" percent="0" rank="0" text="" dxfId="73">
      <formula>$T$6</formula>
    </cfRule>
  </conditionalFormatting>
  <conditionalFormatting sqref="O565:O568">
    <cfRule type="cellIs" priority="76" operator="lessThan" aboveAverage="0" equalAverage="0" bottom="0" percent="0" rank="0" text="" dxfId="74">
      <formula>$T$6</formula>
    </cfRule>
  </conditionalFormatting>
  <conditionalFormatting sqref="O569:O572">
    <cfRule type="cellIs" priority="77" operator="lessThan" aboveAverage="0" equalAverage="0" bottom="0" percent="0" rank="0" text="" dxfId="75">
      <formula>$T$6</formula>
    </cfRule>
  </conditionalFormatting>
  <conditionalFormatting sqref="O573:O576">
    <cfRule type="cellIs" priority="78" operator="lessThan" aboveAverage="0" equalAverage="0" bottom="0" percent="0" rank="0" text="" dxfId="76">
      <formula>$T$6</formula>
    </cfRule>
  </conditionalFormatting>
  <conditionalFormatting sqref="O577:O580">
    <cfRule type="cellIs" priority="79" operator="lessThan" aboveAverage="0" equalAverage="0" bottom="0" percent="0" rank="0" text="" dxfId="77">
      <formula>$T$6</formula>
    </cfRule>
  </conditionalFormatting>
  <conditionalFormatting sqref="O581:O584">
    <cfRule type="cellIs" priority="80" operator="lessThan" aboveAverage="0" equalAverage="0" bottom="0" percent="0" rank="0" text="" dxfId="78">
      <formula>$T$6</formula>
    </cfRule>
  </conditionalFormatting>
  <conditionalFormatting sqref="O603:O606">
    <cfRule type="cellIs" priority="81" operator="lessThan" aboveAverage="0" equalAverage="0" bottom="0" percent="0" rank="0" text="" dxfId="79">
      <formula>$T$6</formula>
    </cfRule>
  </conditionalFormatting>
  <conditionalFormatting sqref="O607:O610">
    <cfRule type="cellIs" priority="82" operator="lessThan" aboveAverage="0" equalAverage="0" bottom="0" percent="0" rank="0" text="" dxfId="80">
      <formula>$T$6</formula>
    </cfRule>
  </conditionalFormatting>
  <conditionalFormatting sqref="O611:O614">
    <cfRule type="cellIs" priority="83" operator="lessThan" aboveAverage="0" equalAverage="0" bottom="0" percent="0" rank="0" text="" dxfId="81">
      <formula>$T$6</formula>
    </cfRule>
  </conditionalFormatting>
  <conditionalFormatting sqref="O615:O618">
    <cfRule type="cellIs" priority="84" operator="lessThan" aboveAverage="0" equalAverage="0" bottom="0" percent="0" rank="0" text="" dxfId="82">
      <formula>$T$6</formula>
    </cfRule>
  </conditionalFormatting>
  <conditionalFormatting sqref="O619:O622">
    <cfRule type="cellIs" priority="85" operator="lessThan" aboveAverage="0" equalAverage="0" bottom="0" percent="0" rank="0" text="" dxfId="83">
      <formula>$T$6</formula>
    </cfRule>
  </conditionalFormatting>
  <conditionalFormatting sqref="O623:O626">
    <cfRule type="cellIs" priority="86" operator="lessThan" aboveAverage="0" equalAverage="0" bottom="0" percent="0" rank="0" text="" dxfId="84">
      <formula>$T$6</formula>
    </cfRule>
  </conditionalFormatting>
  <conditionalFormatting sqref="O645:O648">
    <cfRule type="cellIs" priority="87" operator="lessThan" aboveAverage="0" equalAverage="0" bottom="0" percent="0" rank="0" text="" dxfId="85">
      <formula>$T$6</formula>
    </cfRule>
  </conditionalFormatting>
  <conditionalFormatting sqref="O649:O652">
    <cfRule type="cellIs" priority="88" operator="lessThan" aboveAverage="0" equalAverage="0" bottom="0" percent="0" rank="0" text="" dxfId="86">
      <formula>$T$6</formula>
    </cfRule>
  </conditionalFormatting>
  <conditionalFormatting sqref="O653:O656">
    <cfRule type="cellIs" priority="89" operator="lessThan" aboveAverage="0" equalAverage="0" bottom="0" percent="0" rank="0" text="" dxfId="87">
      <formula>$T$6</formula>
    </cfRule>
  </conditionalFormatting>
  <conditionalFormatting sqref="O657:O660">
    <cfRule type="cellIs" priority="90" operator="lessThan" aboveAverage="0" equalAverage="0" bottom="0" percent="0" rank="0" text="" dxfId="88">
      <formula>$T$6</formula>
    </cfRule>
  </conditionalFormatting>
  <conditionalFormatting sqref="O661:O664">
    <cfRule type="cellIs" priority="91" operator="lessThan" aboveAverage="0" equalAverage="0" bottom="0" percent="0" rank="0" text="" dxfId="89">
      <formula>$T$6</formula>
    </cfRule>
  </conditionalFormatting>
  <conditionalFormatting sqref="O665:O668">
    <cfRule type="cellIs" priority="92" operator="lessThan" aboveAverage="0" equalAverage="0" bottom="0" percent="0" rank="0" text="" dxfId="90">
      <formula>$T$6</formula>
    </cfRule>
  </conditionalFormatting>
  <conditionalFormatting sqref="O687:O690">
    <cfRule type="cellIs" priority="93" operator="lessThan" aboveAverage="0" equalAverage="0" bottom="0" percent="0" rank="0" text="" dxfId="91">
      <formula>$T$6</formula>
    </cfRule>
  </conditionalFormatting>
  <conditionalFormatting sqref="O691:O694">
    <cfRule type="cellIs" priority="94" operator="lessThan" aboveAverage="0" equalAverage="0" bottom="0" percent="0" rank="0" text="" dxfId="92">
      <formula>$T$6</formula>
    </cfRule>
  </conditionalFormatting>
  <conditionalFormatting sqref="O695:O698">
    <cfRule type="cellIs" priority="95" operator="lessThan" aboveAverage="0" equalAverage="0" bottom="0" percent="0" rank="0" text="" dxfId="93">
      <formula>$T$6</formula>
    </cfRule>
  </conditionalFormatting>
  <conditionalFormatting sqref="O699:O702">
    <cfRule type="cellIs" priority="96" operator="lessThan" aboveAverage="0" equalAverage="0" bottom="0" percent="0" rank="0" text="" dxfId="94">
      <formula>$T$6</formula>
    </cfRule>
  </conditionalFormatting>
  <conditionalFormatting sqref="O703:O706">
    <cfRule type="cellIs" priority="97" operator="lessThan" aboveAverage="0" equalAverage="0" bottom="0" percent="0" rank="0" text="" dxfId="95">
      <formula>$T$6</formula>
    </cfRule>
  </conditionalFormatting>
  <conditionalFormatting sqref="O707:O710">
    <cfRule type="cellIs" priority="98" operator="lessThan" aboveAverage="0" equalAverage="0" bottom="0" percent="0" rank="0" text="" dxfId="96">
      <formula>$T$6</formula>
    </cfRule>
  </conditionalFormatting>
  <conditionalFormatting sqref="O729:O732">
    <cfRule type="cellIs" priority="99" operator="lessThan" aboveAverage="0" equalAverage="0" bottom="0" percent="0" rank="0" text="" dxfId="97">
      <formula>$T$6</formula>
    </cfRule>
  </conditionalFormatting>
  <conditionalFormatting sqref="O733:O736">
    <cfRule type="cellIs" priority="100" operator="lessThan" aboveAverage="0" equalAverage="0" bottom="0" percent="0" rank="0" text="" dxfId="98">
      <formula>$T$6</formula>
    </cfRule>
  </conditionalFormatting>
  <conditionalFormatting sqref="O737:O740">
    <cfRule type="cellIs" priority="101" operator="lessThan" aboveAverage="0" equalAverage="0" bottom="0" percent="0" rank="0" text="" dxfId="99">
      <formula>$T$6</formula>
    </cfRule>
  </conditionalFormatting>
  <conditionalFormatting sqref="O741:O744">
    <cfRule type="cellIs" priority="102" operator="lessThan" aboveAverage="0" equalAverage="0" bottom="0" percent="0" rank="0" text="" dxfId="100">
      <formula>$T$6</formula>
    </cfRule>
  </conditionalFormatting>
  <conditionalFormatting sqref="O745:O748">
    <cfRule type="cellIs" priority="103" operator="lessThan" aboveAverage="0" equalAverage="0" bottom="0" percent="0" rank="0" text="" dxfId="101">
      <formula>$T$6</formula>
    </cfRule>
  </conditionalFormatting>
  <conditionalFormatting sqref="O749:O752">
    <cfRule type="cellIs" priority="104" operator="lessThan" aboveAverage="0" equalAverage="0" bottom="0" percent="0" rank="0" text="" dxfId="102">
      <formula>$T$6</formula>
    </cfRule>
  </conditionalFormatting>
  <conditionalFormatting sqref="O770:O773">
    <cfRule type="cellIs" priority="105" operator="lessThan" aboveAverage="0" equalAverage="0" bottom="0" percent="0" rank="0" text="" dxfId="103">
      <formula>$T$6</formula>
    </cfRule>
  </conditionalFormatting>
  <conditionalFormatting sqref="O774:O777">
    <cfRule type="cellIs" priority="106" operator="lessThan" aboveAverage="0" equalAverage="0" bottom="0" percent="0" rank="0" text="" dxfId="104">
      <formula>$T$6</formula>
    </cfRule>
  </conditionalFormatting>
  <conditionalFormatting sqref="O778:O781">
    <cfRule type="cellIs" priority="107" operator="lessThan" aboveAverage="0" equalAverage="0" bottom="0" percent="0" rank="0" text="" dxfId="105">
      <formula>$T$6</formula>
    </cfRule>
  </conditionalFormatting>
  <conditionalFormatting sqref="O782:O785">
    <cfRule type="cellIs" priority="108" operator="lessThan" aboveAverage="0" equalAverage="0" bottom="0" percent="0" rank="0" text="" dxfId="106">
      <formula>$T$6</formula>
    </cfRule>
  </conditionalFormatting>
  <conditionalFormatting sqref="O786:O789">
    <cfRule type="cellIs" priority="109" operator="lessThan" aboveAverage="0" equalAverage="0" bottom="0" percent="0" rank="0" text="" dxfId="107">
      <formula>$T$6</formula>
    </cfRule>
  </conditionalFormatting>
  <conditionalFormatting sqref="O790:O793">
    <cfRule type="cellIs" priority="110" operator="lessThan" aboveAverage="0" equalAverage="0" bottom="0" percent="0" rank="0" text="" dxfId="108">
      <formula>$T$6</formula>
    </cfRule>
  </conditionalFormatting>
  <conditionalFormatting sqref="O1:Q6 O7:P7 O8:Q546 O798:Q65536">
    <cfRule type="expression" priority="111" aboveAverage="0" equalAverage="0" bottom="0" percent="0" rank="0" text="" dxfId="109">
      <formula>AND(O1&gt;0.01,O1&lt;$T$6)</formula>
    </cfRule>
  </conditionalFormatting>
  <conditionalFormatting sqref="M15:N38">
    <cfRule type="cellIs" priority="112" operator="equal" aboveAverage="0" equalAverage="0" bottom="0" percent="0" rank="0" text="" dxfId="110">
      <formula>"差值≥0.03"</formula>
    </cfRule>
  </conditionalFormatting>
  <conditionalFormatting sqref="M57:N64">
    <cfRule type="cellIs" priority="113" operator="equal" aboveAverage="0" equalAverage="0" bottom="0" percent="0" rank="0" text="" dxfId="111">
      <formula>"差值≥0.03"</formula>
    </cfRule>
  </conditionalFormatting>
  <conditionalFormatting sqref="M65:N68">
    <cfRule type="cellIs" priority="114" operator="equal" aboveAverage="0" equalAverage="0" bottom="0" percent="0" rank="0" text="" dxfId="112">
      <formula>"差值≥0.03"</formula>
    </cfRule>
  </conditionalFormatting>
  <conditionalFormatting sqref="M69:N72">
    <cfRule type="cellIs" priority="115" operator="equal" aboveAverage="0" equalAverage="0" bottom="0" percent="0" rank="0" text="" dxfId="113">
      <formula>"差值≥0.03"</formula>
    </cfRule>
  </conditionalFormatting>
  <conditionalFormatting sqref="M73:N76">
    <cfRule type="cellIs" priority="116" operator="equal" aboveAverage="0" equalAverage="0" bottom="0" percent="0" rank="0" text="" dxfId="114">
      <formula>"差值≥0.03"</formula>
    </cfRule>
  </conditionalFormatting>
  <conditionalFormatting sqref="M77:N80">
    <cfRule type="cellIs" priority="117" operator="equal" aboveAverage="0" equalAverage="0" bottom="0" percent="0" rank="0" text="" dxfId="115">
      <formula>"差值≥0.03"</formula>
    </cfRule>
  </conditionalFormatting>
  <conditionalFormatting sqref="M99:N102">
    <cfRule type="cellIs" priority="118" operator="equal" aboveAverage="0" equalAverage="0" bottom="0" percent="0" rank="0" text="" dxfId="116">
      <formula>"差值≥0.03"</formula>
    </cfRule>
  </conditionalFormatting>
  <conditionalFormatting sqref="M103:N106">
    <cfRule type="cellIs" priority="119" operator="equal" aboveAverage="0" equalAverage="0" bottom="0" percent="0" rank="0" text="" dxfId="117">
      <formula>"差值≥0.03"</formula>
    </cfRule>
  </conditionalFormatting>
  <conditionalFormatting sqref="M107:N110">
    <cfRule type="cellIs" priority="120" operator="equal" aboveAverage="0" equalAverage="0" bottom="0" percent="0" rank="0" text="" dxfId="118">
      <formula>"差值≥0.03"</formula>
    </cfRule>
  </conditionalFormatting>
  <conditionalFormatting sqref="M111:N114">
    <cfRule type="cellIs" priority="121" operator="equal" aboveAverage="0" equalAverage="0" bottom="0" percent="0" rank="0" text="" dxfId="119">
      <formula>"差值≥0.03"</formula>
    </cfRule>
  </conditionalFormatting>
  <conditionalFormatting sqref="M115:N118">
    <cfRule type="cellIs" priority="122" operator="equal" aboveAverage="0" equalAverage="0" bottom="0" percent="0" rank="0" text="" dxfId="120">
      <formula>"差值≥0.03"</formula>
    </cfRule>
  </conditionalFormatting>
  <conditionalFormatting sqref="M119:N122">
    <cfRule type="cellIs" priority="123" operator="equal" aboveAverage="0" equalAverage="0" bottom="0" percent="0" rank="0" text="" dxfId="121">
      <formula>"差值≥0.03"</formula>
    </cfRule>
  </conditionalFormatting>
  <conditionalFormatting sqref="M141:N144">
    <cfRule type="cellIs" priority="124" operator="equal" aboveAverage="0" equalAverage="0" bottom="0" percent="0" rank="0" text="" dxfId="122">
      <formula>"差值≥0.03"</formula>
    </cfRule>
  </conditionalFormatting>
  <conditionalFormatting sqref="M145:N148">
    <cfRule type="cellIs" priority="125" operator="equal" aboveAverage="0" equalAverage="0" bottom="0" percent="0" rank="0" text="" dxfId="123">
      <formula>"差值≥0.03"</formula>
    </cfRule>
  </conditionalFormatting>
  <conditionalFormatting sqref="M149:N152">
    <cfRule type="cellIs" priority="126" operator="equal" aboveAverage="0" equalAverage="0" bottom="0" percent="0" rank="0" text="" dxfId="124">
      <formula>"差值≥0.03"</formula>
    </cfRule>
  </conditionalFormatting>
  <conditionalFormatting sqref="M153:N156">
    <cfRule type="cellIs" priority="127" operator="equal" aboveAverage="0" equalAverage="0" bottom="0" percent="0" rank="0" text="" dxfId="125">
      <formula>"差值≥0.03"</formula>
    </cfRule>
  </conditionalFormatting>
  <conditionalFormatting sqref="M157:N160">
    <cfRule type="cellIs" priority="128" operator="equal" aboveAverage="0" equalAverage="0" bottom="0" percent="0" rank="0" text="" dxfId="126">
      <formula>"差值≥0.03"</formula>
    </cfRule>
  </conditionalFormatting>
  <conditionalFormatting sqref="M161:N164">
    <cfRule type="cellIs" priority="129" operator="equal" aboveAverage="0" equalAverage="0" bottom="0" percent="0" rank="0" text="" dxfId="127">
      <formula>"差值≥0.03"</formula>
    </cfRule>
  </conditionalFormatting>
  <conditionalFormatting sqref="M183:N186">
    <cfRule type="cellIs" priority="130" operator="equal" aboveAverage="0" equalAverage="0" bottom="0" percent="0" rank="0" text="" dxfId="128">
      <formula>"差值≥0.03"</formula>
    </cfRule>
  </conditionalFormatting>
  <conditionalFormatting sqref="M187:N190">
    <cfRule type="cellIs" priority="131" operator="equal" aboveAverage="0" equalAverage="0" bottom="0" percent="0" rank="0" text="" dxfId="129">
      <formula>"差值≥0.03"</formula>
    </cfRule>
  </conditionalFormatting>
  <conditionalFormatting sqref="M191:N194">
    <cfRule type="cellIs" priority="132" operator="equal" aboveAverage="0" equalAverage="0" bottom="0" percent="0" rank="0" text="" dxfId="130">
      <formula>"差值≥0.03"</formula>
    </cfRule>
  </conditionalFormatting>
  <conditionalFormatting sqref="M195:N198">
    <cfRule type="cellIs" priority="133" operator="equal" aboveAverage="0" equalAverage="0" bottom="0" percent="0" rank="0" text="" dxfId="131">
      <formula>"差值≥0.03"</formula>
    </cfRule>
  </conditionalFormatting>
  <conditionalFormatting sqref="M199:N202">
    <cfRule type="cellIs" priority="134" operator="equal" aboveAverage="0" equalAverage="0" bottom="0" percent="0" rank="0" text="" dxfId="132">
      <formula>"差值≥0.03"</formula>
    </cfRule>
  </conditionalFormatting>
  <conditionalFormatting sqref="M203:N206">
    <cfRule type="cellIs" priority="135" operator="equal" aboveAverage="0" equalAverage="0" bottom="0" percent="0" rank="0" text="" dxfId="133">
      <formula>"差值≥0.03"</formula>
    </cfRule>
  </conditionalFormatting>
  <conditionalFormatting sqref="M225:N228">
    <cfRule type="cellIs" priority="136" operator="equal" aboveAverage="0" equalAverage="0" bottom="0" percent="0" rank="0" text="" dxfId="134">
      <formula>"差值≥0.03"</formula>
    </cfRule>
  </conditionalFormatting>
  <conditionalFormatting sqref="M229:N232">
    <cfRule type="cellIs" priority="137" operator="equal" aboveAverage="0" equalAverage="0" bottom="0" percent="0" rank="0" text="" dxfId="135">
      <formula>"差值≥0.03"</formula>
    </cfRule>
  </conditionalFormatting>
  <conditionalFormatting sqref="M233:N236">
    <cfRule type="cellIs" priority="138" operator="equal" aboveAverage="0" equalAverage="0" bottom="0" percent="0" rank="0" text="" dxfId="136">
      <formula>"差值≥0.03"</formula>
    </cfRule>
  </conditionalFormatting>
  <conditionalFormatting sqref="M237:N240">
    <cfRule type="cellIs" priority="139" operator="equal" aboveAverage="0" equalAverage="0" bottom="0" percent="0" rank="0" text="" dxfId="137">
      <formula>"差值≥0.03"</formula>
    </cfRule>
  </conditionalFormatting>
  <conditionalFormatting sqref="M241:N244">
    <cfRule type="cellIs" priority="140" operator="equal" aboveAverage="0" equalAverage="0" bottom="0" percent="0" rank="0" text="" dxfId="138">
      <formula>"差值≥0.03"</formula>
    </cfRule>
  </conditionalFormatting>
  <conditionalFormatting sqref="M245:N248">
    <cfRule type="cellIs" priority="141" operator="equal" aboveAverage="0" equalAverage="0" bottom="0" percent="0" rank="0" text="" dxfId="139">
      <formula>"差值≥0.03"</formula>
    </cfRule>
  </conditionalFormatting>
  <conditionalFormatting sqref="M267:N270">
    <cfRule type="cellIs" priority="142" operator="equal" aboveAverage="0" equalAverage="0" bottom="0" percent="0" rank="0" text="" dxfId="140">
      <formula>"差值≥0.03"</formula>
    </cfRule>
  </conditionalFormatting>
  <conditionalFormatting sqref="M271:N274">
    <cfRule type="cellIs" priority="143" operator="equal" aboveAverage="0" equalAverage="0" bottom="0" percent="0" rank="0" text="" dxfId="141">
      <formula>"差值≥0.03"</formula>
    </cfRule>
  </conditionalFormatting>
  <conditionalFormatting sqref="M275:N278">
    <cfRule type="cellIs" priority="144" operator="equal" aboveAverage="0" equalAverage="0" bottom="0" percent="0" rank="0" text="" dxfId="142">
      <formula>"差值≥0.03"</formula>
    </cfRule>
  </conditionalFormatting>
  <conditionalFormatting sqref="M279:N282">
    <cfRule type="cellIs" priority="145" operator="equal" aboveAverage="0" equalAverage="0" bottom="0" percent="0" rank="0" text="" dxfId="143">
      <formula>"差值≥0.03"</formula>
    </cfRule>
  </conditionalFormatting>
  <conditionalFormatting sqref="M283:N286">
    <cfRule type="cellIs" priority="146" operator="equal" aboveAverage="0" equalAverage="0" bottom="0" percent="0" rank="0" text="" dxfId="144">
      <formula>"差值≥0.03"</formula>
    </cfRule>
  </conditionalFormatting>
  <conditionalFormatting sqref="M287:N290">
    <cfRule type="cellIs" priority="147" operator="equal" aboveAverage="0" equalAverage="0" bottom="0" percent="0" rank="0" text="" dxfId="145">
      <formula>"差值≥0.03"</formula>
    </cfRule>
  </conditionalFormatting>
  <conditionalFormatting sqref="M309:N312">
    <cfRule type="cellIs" priority="148" operator="equal" aboveAverage="0" equalAverage="0" bottom="0" percent="0" rank="0" text="" dxfId="146">
      <formula>"差值≥0.03"</formula>
    </cfRule>
  </conditionalFormatting>
  <conditionalFormatting sqref="M313:N316">
    <cfRule type="cellIs" priority="149" operator="equal" aboveAverage="0" equalAverage="0" bottom="0" percent="0" rank="0" text="" dxfId="147">
      <formula>"差值≥0.03"</formula>
    </cfRule>
  </conditionalFormatting>
  <conditionalFormatting sqref="M317:N320">
    <cfRule type="cellIs" priority="150" operator="equal" aboveAverage="0" equalAverage="0" bottom="0" percent="0" rank="0" text="" dxfId="148">
      <formula>"差值≥0.03"</formula>
    </cfRule>
  </conditionalFormatting>
  <conditionalFormatting sqref="M321:N324">
    <cfRule type="cellIs" priority="151" operator="equal" aboveAverage="0" equalAverage="0" bottom="0" percent="0" rank="0" text="" dxfId="149">
      <formula>"差值≥0.03"</formula>
    </cfRule>
  </conditionalFormatting>
  <conditionalFormatting sqref="M325:N328">
    <cfRule type="cellIs" priority="152" operator="equal" aboveAverage="0" equalAverage="0" bottom="0" percent="0" rank="0" text="" dxfId="150">
      <formula>"差值≥0.03"</formula>
    </cfRule>
  </conditionalFormatting>
  <conditionalFormatting sqref="M329:N332">
    <cfRule type="cellIs" priority="153" operator="equal" aboveAverage="0" equalAverage="0" bottom="0" percent="0" rank="0" text="" dxfId="151">
      <formula>"差值≥0.03"</formula>
    </cfRule>
  </conditionalFormatting>
  <conditionalFormatting sqref="M351:N354">
    <cfRule type="cellIs" priority="154" operator="equal" aboveAverage="0" equalAverage="0" bottom="0" percent="0" rank="0" text="" dxfId="152">
      <formula>"差值≥0.03"</formula>
    </cfRule>
  </conditionalFormatting>
  <conditionalFormatting sqref="M355:N358">
    <cfRule type="cellIs" priority="155" operator="equal" aboveAverage="0" equalAverage="0" bottom="0" percent="0" rank="0" text="" dxfId="153">
      <formula>"差值≥0.03"</formula>
    </cfRule>
  </conditionalFormatting>
  <conditionalFormatting sqref="M359:N362">
    <cfRule type="cellIs" priority="156" operator="equal" aboveAverage="0" equalAverage="0" bottom="0" percent="0" rank="0" text="" dxfId="154">
      <formula>"差值≥0.03"</formula>
    </cfRule>
  </conditionalFormatting>
  <conditionalFormatting sqref="M363:N366">
    <cfRule type="cellIs" priority="157" operator="equal" aboveAverage="0" equalAverage="0" bottom="0" percent="0" rank="0" text="" dxfId="155">
      <formula>"差值≥0.03"</formula>
    </cfRule>
  </conditionalFormatting>
  <conditionalFormatting sqref="M367:N370">
    <cfRule type="cellIs" priority="158" operator="equal" aboveAverage="0" equalAverage="0" bottom="0" percent="0" rank="0" text="" dxfId="156">
      <formula>"差值≥0.03"</formula>
    </cfRule>
  </conditionalFormatting>
  <conditionalFormatting sqref="M371:N374">
    <cfRule type="cellIs" priority="159" operator="equal" aboveAverage="0" equalAverage="0" bottom="0" percent="0" rank="0" text="" dxfId="157">
      <formula>"差值≥0.03"</formula>
    </cfRule>
  </conditionalFormatting>
  <conditionalFormatting sqref="M393:N396">
    <cfRule type="cellIs" priority="160" operator="equal" aboveAverage="0" equalAverage="0" bottom="0" percent="0" rank="0" text="" dxfId="158">
      <formula>"差值≥0.03"</formula>
    </cfRule>
  </conditionalFormatting>
  <conditionalFormatting sqref="M397:N400">
    <cfRule type="cellIs" priority="161" operator="equal" aboveAverage="0" equalAverage="0" bottom="0" percent="0" rank="0" text="" dxfId="159">
      <formula>"差值≥0.03"</formula>
    </cfRule>
  </conditionalFormatting>
  <conditionalFormatting sqref="M401:N404">
    <cfRule type="cellIs" priority="162" operator="equal" aboveAverage="0" equalAverage="0" bottom="0" percent="0" rank="0" text="" dxfId="160">
      <formula>"差值≥0.03"</formula>
    </cfRule>
  </conditionalFormatting>
  <conditionalFormatting sqref="M405:N408">
    <cfRule type="cellIs" priority="163" operator="equal" aboveAverage="0" equalAverage="0" bottom="0" percent="0" rank="0" text="" dxfId="161">
      <formula>"差值≥0.03"</formula>
    </cfRule>
  </conditionalFormatting>
  <conditionalFormatting sqref="M409:N412">
    <cfRule type="cellIs" priority="164" operator="equal" aboveAverage="0" equalAverage="0" bottom="0" percent="0" rank="0" text="" dxfId="162">
      <formula>"差值≥0.03"</formula>
    </cfRule>
  </conditionalFormatting>
  <conditionalFormatting sqref="M413:N416">
    <cfRule type="cellIs" priority="165" operator="equal" aboveAverage="0" equalAverage="0" bottom="0" percent="0" rank="0" text="" dxfId="163">
      <formula>"差值≥0.03"</formula>
    </cfRule>
  </conditionalFormatting>
  <conditionalFormatting sqref="M435:N438">
    <cfRule type="cellIs" priority="166" operator="equal" aboveAverage="0" equalAverage="0" bottom="0" percent="0" rank="0" text="" dxfId="164">
      <formula>"差值≥0.03"</formula>
    </cfRule>
  </conditionalFormatting>
  <conditionalFormatting sqref="M439:N442">
    <cfRule type="cellIs" priority="167" operator="equal" aboveAverage="0" equalAverage="0" bottom="0" percent="0" rank="0" text="" dxfId="165">
      <formula>"差值≥0.03"</formula>
    </cfRule>
  </conditionalFormatting>
  <conditionalFormatting sqref="M443:N446">
    <cfRule type="cellIs" priority="168" operator="equal" aboveAverage="0" equalAverage="0" bottom="0" percent="0" rank="0" text="" dxfId="166">
      <formula>"差值≥0.03"</formula>
    </cfRule>
  </conditionalFormatting>
  <conditionalFormatting sqref="M447:N450">
    <cfRule type="cellIs" priority="169" operator="equal" aboveAverage="0" equalAverage="0" bottom="0" percent="0" rank="0" text="" dxfId="167">
      <formula>"差值≥0.03"</formula>
    </cfRule>
  </conditionalFormatting>
  <conditionalFormatting sqref="M451:N454">
    <cfRule type="cellIs" priority="170" operator="equal" aboveAverage="0" equalAverage="0" bottom="0" percent="0" rank="0" text="" dxfId="168">
      <formula>"差值≥0.03"</formula>
    </cfRule>
  </conditionalFormatting>
  <conditionalFormatting sqref="M455:N458">
    <cfRule type="cellIs" priority="171" operator="equal" aboveAverage="0" equalAverage="0" bottom="0" percent="0" rank="0" text="" dxfId="169">
      <formula>"差值≥0.03"</formula>
    </cfRule>
  </conditionalFormatting>
  <conditionalFormatting sqref="M477:N480">
    <cfRule type="cellIs" priority="172" operator="equal" aboveAverage="0" equalAverage="0" bottom="0" percent="0" rank="0" text="" dxfId="170">
      <formula>"差值≥0.03"</formula>
    </cfRule>
  </conditionalFormatting>
  <conditionalFormatting sqref="M481:N484">
    <cfRule type="cellIs" priority="173" operator="equal" aboveAverage="0" equalAverage="0" bottom="0" percent="0" rank="0" text="" dxfId="171">
      <formula>"差值≥0.03"</formula>
    </cfRule>
  </conditionalFormatting>
  <conditionalFormatting sqref="M485:N488">
    <cfRule type="cellIs" priority="174" operator="equal" aboveAverage="0" equalAverage="0" bottom="0" percent="0" rank="0" text="" dxfId="172">
      <formula>"差值≥0.03"</formula>
    </cfRule>
  </conditionalFormatting>
  <conditionalFormatting sqref="M489:N492">
    <cfRule type="cellIs" priority="175" operator="equal" aboveAverage="0" equalAverage="0" bottom="0" percent="0" rank="0" text="" dxfId="173">
      <formula>"差值≥0.03"</formula>
    </cfRule>
  </conditionalFormatting>
  <conditionalFormatting sqref="M493:N496">
    <cfRule type="cellIs" priority="176" operator="equal" aboveAverage="0" equalAverage="0" bottom="0" percent="0" rank="0" text="" dxfId="174">
      <formula>"差值≥0.03"</formula>
    </cfRule>
  </conditionalFormatting>
  <conditionalFormatting sqref="M497:N500">
    <cfRule type="cellIs" priority="177" operator="equal" aboveAverage="0" equalAverage="0" bottom="0" percent="0" rank="0" text="" dxfId="175">
      <formula>"差值≥0.03"</formula>
    </cfRule>
  </conditionalFormatting>
  <conditionalFormatting sqref="M519:N522">
    <cfRule type="cellIs" priority="178" operator="equal" aboveAverage="0" equalAverage="0" bottom="0" percent="0" rank="0" text="" dxfId="176">
      <formula>"差值≥0.03"</formula>
    </cfRule>
  </conditionalFormatting>
  <conditionalFormatting sqref="M523:N526">
    <cfRule type="cellIs" priority="179" operator="equal" aboveAverage="0" equalAverage="0" bottom="0" percent="0" rank="0" text="" dxfId="177">
      <formula>"差值≥0.03"</formula>
    </cfRule>
  </conditionalFormatting>
  <conditionalFormatting sqref="M527:N530">
    <cfRule type="cellIs" priority="180" operator="equal" aboveAverage="0" equalAverage="0" bottom="0" percent="0" rank="0" text="" dxfId="178">
      <formula>"差值≥0.03"</formula>
    </cfRule>
  </conditionalFormatting>
  <conditionalFormatting sqref="M531:N534">
    <cfRule type="cellIs" priority="181" operator="equal" aboveAverage="0" equalAverage="0" bottom="0" percent="0" rank="0" text="" dxfId="179">
      <formula>"差值≥0.03"</formula>
    </cfRule>
  </conditionalFormatting>
  <conditionalFormatting sqref="M535:N538">
    <cfRule type="cellIs" priority="182" operator="equal" aboveAverage="0" equalAverage="0" bottom="0" percent="0" rank="0" text="" dxfId="180">
      <formula>"差值≥0.03"</formula>
    </cfRule>
  </conditionalFormatting>
  <conditionalFormatting sqref="M539:N542">
    <cfRule type="cellIs" priority="183" operator="equal" aboveAverage="0" equalAverage="0" bottom="0" percent="0" rank="0" text="" dxfId="181">
      <formula>"差值≥0.03"</formula>
    </cfRule>
  </conditionalFormatting>
  <conditionalFormatting sqref="O547:Q588">
    <cfRule type="expression" priority="184" aboveAverage="0" equalAverage="0" bottom="0" percent="0" rank="0" text="" dxfId="182">
      <formula>AND(O547&gt;0.01,O547&lt;$T$6)</formula>
    </cfRule>
  </conditionalFormatting>
  <conditionalFormatting sqref="M561:N564">
    <cfRule type="cellIs" priority="185" operator="equal" aboveAverage="0" equalAverage="0" bottom="0" percent="0" rank="0" text="" dxfId="183">
      <formula>"差值≥0.03"</formula>
    </cfRule>
  </conditionalFormatting>
  <conditionalFormatting sqref="M565:N568">
    <cfRule type="cellIs" priority="186" operator="equal" aboveAverage="0" equalAverage="0" bottom="0" percent="0" rank="0" text="" dxfId="184">
      <formula>"差值≥0.03"</formula>
    </cfRule>
  </conditionalFormatting>
  <conditionalFormatting sqref="M569:N572">
    <cfRule type="cellIs" priority="187" operator="equal" aboveAverage="0" equalAverage="0" bottom="0" percent="0" rank="0" text="" dxfId="185">
      <formula>"差值≥0.03"</formula>
    </cfRule>
  </conditionalFormatting>
  <conditionalFormatting sqref="M573:N576">
    <cfRule type="cellIs" priority="188" operator="equal" aboveAverage="0" equalAverage="0" bottom="0" percent="0" rank="0" text="" dxfId="186">
      <formula>"差值≥0.03"</formula>
    </cfRule>
  </conditionalFormatting>
  <conditionalFormatting sqref="M577:N580">
    <cfRule type="cellIs" priority="189" operator="equal" aboveAverage="0" equalAverage="0" bottom="0" percent="0" rank="0" text="" dxfId="187">
      <formula>"差值≥0.03"</formula>
    </cfRule>
  </conditionalFormatting>
  <conditionalFormatting sqref="M581:N584">
    <cfRule type="cellIs" priority="190" operator="equal" aboveAverage="0" equalAverage="0" bottom="0" percent="0" rank="0" text="" dxfId="188">
      <formula>"差值≥0.03"</formula>
    </cfRule>
  </conditionalFormatting>
  <conditionalFormatting sqref="O589:Q630">
    <cfRule type="expression" priority="191" aboveAverage="0" equalAverage="0" bottom="0" percent="0" rank="0" text="" dxfId="189">
      <formula>AND(O589&gt;0.01,O589&lt;$T$6)</formula>
    </cfRule>
  </conditionalFormatting>
  <conditionalFormatting sqref="M603:N606">
    <cfRule type="cellIs" priority="192" operator="equal" aboveAverage="0" equalAverage="0" bottom="0" percent="0" rank="0" text="" dxfId="190">
      <formula>"差值≥0.03"</formula>
    </cfRule>
  </conditionalFormatting>
  <conditionalFormatting sqref="M607:N610">
    <cfRule type="cellIs" priority="193" operator="equal" aboveAverage="0" equalAverage="0" bottom="0" percent="0" rank="0" text="" dxfId="191">
      <formula>"差值≥0.03"</formula>
    </cfRule>
  </conditionalFormatting>
  <conditionalFormatting sqref="M611:N614">
    <cfRule type="cellIs" priority="194" operator="equal" aboveAverage="0" equalAverage="0" bottom="0" percent="0" rank="0" text="" dxfId="192">
      <formula>"差值≥0.03"</formula>
    </cfRule>
  </conditionalFormatting>
  <conditionalFormatting sqref="M615:N618">
    <cfRule type="cellIs" priority="195" operator="equal" aboveAverage="0" equalAverage="0" bottom="0" percent="0" rank="0" text="" dxfId="193">
      <formula>"差值≥0.03"</formula>
    </cfRule>
  </conditionalFormatting>
  <conditionalFormatting sqref="M619:N622">
    <cfRule type="cellIs" priority="196" operator="equal" aboveAverage="0" equalAverage="0" bottom="0" percent="0" rank="0" text="" dxfId="194">
      <formula>"差值≥0.03"</formula>
    </cfRule>
  </conditionalFormatting>
  <conditionalFormatting sqref="M623:N626">
    <cfRule type="cellIs" priority="197" operator="equal" aboveAverage="0" equalAverage="0" bottom="0" percent="0" rank="0" text="" dxfId="195">
      <formula>"差值≥0.03"</formula>
    </cfRule>
  </conditionalFormatting>
  <conditionalFormatting sqref="O631:Q670">
    <cfRule type="expression" priority="198" aboveAverage="0" equalAverage="0" bottom="0" percent="0" rank="0" text="" dxfId="196">
      <formula>AND(O631&gt;0.01,O631&lt;$T$6)</formula>
    </cfRule>
  </conditionalFormatting>
  <conditionalFormatting sqref="M645:N648">
    <cfRule type="cellIs" priority="199" operator="equal" aboveAverage="0" equalAverage="0" bottom="0" percent="0" rank="0" text="" dxfId="197">
      <formula>"差值≥0.03"</formula>
    </cfRule>
  </conditionalFormatting>
  <conditionalFormatting sqref="M649:N652">
    <cfRule type="cellIs" priority="200" operator="equal" aboveAverage="0" equalAverage="0" bottom="0" percent="0" rank="0" text="" dxfId="198">
      <formula>"差值≥0.03"</formula>
    </cfRule>
  </conditionalFormatting>
  <conditionalFormatting sqref="M653:N656">
    <cfRule type="cellIs" priority="201" operator="equal" aboveAverage="0" equalAverage="0" bottom="0" percent="0" rank="0" text="" dxfId="199">
      <formula>"差值≥0.03"</formula>
    </cfRule>
  </conditionalFormatting>
  <conditionalFormatting sqref="M657:N660">
    <cfRule type="cellIs" priority="202" operator="equal" aboveAverage="0" equalAverage="0" bottom="0" percent="0" rank="0" text="" dxfId="200">
      <formula>"差值≥0.03"</formula>
    </cfRule>
  </conditionalFormatting>
  <conditionalFormatting sqref="M661:N664">
    <cfRule type="cellIs" priority="203" operator="equal" aboveAverage="0" equalAverage="0" bottom="0" percent="0" rank="0" text="" dxfId="201">
      <formula>"差值≥0.03"</formula>
    </cfRule>
  </conditionalFormatting>
  <conditionalFormatting sqref="M665:N668">
    <cfRule type="cellIs" priority="204" operator="equal" aboveAverage="0" equalAverage="0" bottom="0" percent="0" rank="0" text="" dxfId="202">
      <formula>"差值≥0.03"</formula>
    </cfRule>
  </conditionalFormatting>
  <conditionalFormatting sqref="O671:Q672">
    <cfRule type="expression" priority="205" aboveAverage="0" equalAverage="0" bottom="0" percent="0" rank="0" text="" dxfId="203">
      <formula>AND(O671&gt;0.01,O671&lt;$T$6)</formula>
    </cfRule>
  </conditionalFormatting>
  <conditionalFormatting sqref="O673:Q714">
    <cfRule type="expression" priority="206" aboveAverage="0" equalAverage="0" bottom="0" percent="0" rank="0" text="" dxfId="204">
      <formula>AND(O673&gt;0.01,O673&lt;$T$6)</formula>
    </cfRule>
  </conditionalFormatting>
  <conditionalFormatting sqref="M687:N690">
    <cfRule type="cellIs" priority="207" operator="equal" aboveAverage="0" equalAverage="0" bottom="0" percent="0" rank="0" text="" dxfId="205">
      <formula>"差值≥0.03"</formula>
    </cfRule>
  </conditionalFormatting>
  <conditionalFormatting sqref="M691:N694">
    <cfRule type="cellIs" priority="208" operator="equal" aboveAverage="0" equalAverage="0" bottom="0" percent="0" rank="0" text="" dxfId="206">
      <formula>"差值≥0.03"</formula>
    </cfRule>
  </conditionalFormatting>
  <conditionalFormatting sqref="M695:N698">
    <cfRule type="cellIs" priority="209" operator="equal" aboveAverage="0" equalAverage="0" bottom="0" percent="0" rank="0" text="" dxfId="207">
      <formula>"差值≥0.03"</formula>
    </cfRule>
  </conditionalFormatting>
  <conditionalFormatting sqref="M699:N702">
    <cfRule type="cellIs" priority="210" operator="equal" aboveAverage="0" equalAverage="0" bottom="0" percent="0" rank="0" text="" dxfId="208">
      <formula>"差值≥0.03"</formula>
    </cfRule>
  </conditionalFormatting>
  <conditionalFormatting sqref="M703:N706">
    <cfRule type="cellIs" priority="211" operator="equal" aboveAverage="0" equalAverage="0" bottom="0" percent="0" rank="0" text="" dxfId="209">
      <formula>"差值≥0.03"</formula>
    </cfRule>
  </conditionalFormatting>
  <conditionalFormatting sqref="M707:N710">
    <cfRule type="cellIs" priority="212" operator="equal" aboveAverage="0" equalAverage="0" bottom="0" percent="0" rank="0" text="" dxfId="210">
      <formula>"差值≥0.03"</formula>
    </cfRule>
  </conditionalFormatting>
  <conditionalFormatting sqref="O715:Q756">
    <cfRule type="expression" priority="213" aboveAverage="0" equalAverage="0" bottom="0" percent="0" rank="0" text="" dxfId="211">
      <formula>AND(O715&gt;0.01,O715&lt;$T$6)</formula>
    </cfRule>
  </conditionalFormatting>
  <conditionalFormatting sqref="M729:N732">
    <cfRule type="cellIs" priority="214" operator="equal" aboveAverage="0" equalAverage="0" bottom="0" percent="0" rank="0" text="" dxfId="212">
      <formula>"差值≥0.03"</formula>
    </cfRule>
  </conditionalFormatting>
  <conditionalFormatting sqref="M733:N736">
    <cfRule type="cellIs" priority="215" operator="equal" aboveAverage="0" equalAverage="0" bottom="0" percent="0" rank="0" text="" dxfId="213">
      <formula>"差值≥0.03"</formula>
    </cfRule>
  </conditionalFormatting>
  <conditionalFormatting sqref="M737:N740">
    <cfRule type="cellIs" priority="216" operator="equal" aboveAverage="0" equalAverage="0" bottom="0" percent="0" rank="0" text="" dxfId="214">
      <formula>"差值≥0.03"</formula>
    </cfRule>
  </conditionalFormatting>
  <conditionalFormatting sqref="M741:N744">
    <cfRule type="cellIs" priority="217" operator="equal" aboveAverage="0" equalAverage="0" bottom="0" percent="0" rank="0" text="" dxfId="215">
      <formula>"差值≥0.03"</formula>
    </cfRule>
  </conditionalFormatting>
  <conditionalFormatting sqref="M745:N748">
    <cfRule type="cellIs" priority="218" operator="equal" aboveAverage="0" equalAverage="0" bottom="0" percent="0" rank="0" text="" dxfId="216">
      <formula>"差值≥0.03"</formula>
    </cfRule>
  </conditionalFormatting>
  <conditionalFormatting sqref="M749:N752">
    <cfRule type="cellIs" priority="219" operator="equal" aboveAverage="0" equalAverage="0" bottom="0" percent="0" rank="0" text="" dxfId="217">
      <formula>"差值≥0.03"</formula>
    </cfRule>
  </conditionalFormatting>
  <conditionalFormatting sqref="O757:Q759 O764:Q797">
    <cfRule type="expression" priority="220" aboveAverage="0" equalAverage="0" bottom="0" percent="0" rank="0" text="" dxfId="218">
      <formula>AND(O757&gt;0.01,O757&lt;$T$6)</formula>
    </cfRule>
  </conditionalFormatting>
  <conditionalFormatting sqref="O760:Q763">
    <cfRule type="expression" priority="221" aboveAverage="0" equalAverage="0" bottom="0" percent="0" rank="0" text="" dxfId="219">
      <formula>AND(O760&gt;0.01,O760&lt;$T$6)</formula>
    </cfRule>
  </conditionalFormatting>
  <conditionalFormatting sqref="M770:N773">
    <cfRule type="cellIs" priority="222" operator="equal" aboveAverage="0" equalAverage="0" bottom="0" percent="0" rank="0" text="" dxfId="220">
      <formula>"差值≥0.03"</formula>
    </cfRule>
  </conditionalFormatting>
  <conditionalFormatting sqref="M774:N777">
    <cfRule type="cellIs" priority="223" operator="equal" aboveAverage="0" equalAverage="0" bottom="0" percent="0" rank="0" text="" dxfId="221">
      <formula>"差值≥0.03"</formula>
    </cfRule>
  </conditionalFormatting>
  <conditionalFormatting sqref="M778:N781">
    <cfRule type="cellIs" priority="224" operator="equal" aboveAverage="0" equalAverage="0" bottom="0" percent="0" rank="0" text="" dxfId="222">
      <formula>"差值≥0.03"</formula>
    </cfRule>
  </conditionalFormatting>
  <conditionalFormatting sqref="M782:N785">
    <cfRule type="cellIs" priority="225" operator="equal" aboveAverage="0" equalAverage="0" bottom="0" percent="0" rank="0" text="" dxfId="223">
      <formula>"差值≥0.03"</formula>
    </cfRule>
  </conditionalFormatting>
  <conditionalFormatting sqref="M786:N789">
    <cfRule type="cellIs" priority="226" operator="equal" aboveAverage="0" equalAverage="0" bottom="0" percent="0" rank="0" text="" dxfId="224">
      <formula>"差值≥0.03"</formula>
    </cfRule>
  </conditionalFormatting>
  <conditionalFormatting sqref="M790:N793">
    <cfRule type="cellIs" priority="227" operator="equal" aboveAverage="0" equalAverage="0" bottom="0" percent="0" rank="0" text="" dxfId="225">
      <formula>"差值≥0.03"</formula>
    </cfRule>
  </conditionalFormatting>
  <printOptions headings="false" gridLines="false" gridLinesSet="true" horizontalCentered="true" verticalCentered="true"/>
  <pageMargins left="0.240277777777778" right="0.240277777777778" top="0.470138888888889" bottom="0.47013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42" man="true" max="16383" min="0"/>
    <brk id="84" man="true" max="16383" min="0"/>
    <brk id="126" man="true" max="16383" min="0"/>
    <brk id="168" man="true" max="16383" min="0"/>
    <brk id="210" man="true" max="16383" min="0"/>
    <brk id="252" man="true" max="16383" min="0"/>
    <brk id="294" man="true" max="16383" min="0"/>
    <brk id="336" man="true" max="16383" min="0"/>
    <brk id="378" man="true" max="16383" min="0"/>
    <brk id="420" man="true" max="16383" min="0"/>
    <brk id="462" man="true" max="16383" min="0"/>
    <brk id="504" man="true" max="16383" min="0"/>
    <brk id="670" man="true" max="16383" min="0"/>
  </rowBreaks>
  <colBreaks count="1" manualBreakCount="1">
    <brk id="17" man="true" max="65535" min="0"/>
  </col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46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15" activeCellId="0" sqref="A15:F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8.5"/>
    <col collapsed="false" customWidth="true" hidden="false" outlineLevel="0" max="3" min="3" style="162" width="4.62"/>
    <col collapsed="false" customWidth="true" hidden="false" outlineLevel="0" max="4" min="4" style="0" width="6.62"/>
    <col collapsed="false" customWidth="true" hidden="false" outlineLevel="0" max="6" min="5" style="0" width="6.36"/>
    <col collapsed="false" customWidth="true" hidden="false" outlineLevel="0" max="7" min="7" style="0" width="7.37"/>
    <col collapsed="false" customWidth="true" hidden="false" outlineLevel="0" max="8" min="8" style="0" width="4.24"/>
    <col collapsed="false" customWidth="true" hidden="false" outlineLevel="0" max="9" min="9" style="0" width="2.87"/>
    <col collapsed="false" customWidth="true" hidden="false" outlineLevel="0" max="10" min="10" style="0" width="4.62"/>
    <col collapsed="false" customWidth="true" hidden="false" outlineLevel="0" max="12" min="11" style="0" width="6.62"/>
    <col collapsed="false" customWidth="true" hidden="false" outlineLevel="0" max="13" min="13" style="0" width="1.24"/>
    <col collapsed="false" customWidth="true" hidden="false" outlineLevel="0" max="14" min="14" style="0" width="6.12"/>
    <col collapsed="false" customWidth="true" hidden="false" outlineLevel="0" max="15" min="15" style="163" width="6.24"/>
    <col collapsed="false" customWidth="true" hidden="false" outlineLevel="0" max="16" min="16" style="0" width="1.12"/>
    <col collapsed="false" customWidth="true" hidden="false" outlineLevel="0" max="17" min="17" style="0" width="10.24"/>
    <col collapsed="false" customWidth="true" hidden="false" outlineLevel="0" max="18" min="18" style="164" width="4.75"/>
    <col collapsed="false" customWidth="true" hidden="false" outlineLevel="0" max="19" min="19" style="164" width="5.62"/>
    <col collapsed="false" customWidth="true" hidden="false" outlineLevel="0" max="20" min="20" style="165" width="9.75"/>
    <col collapsed="false" customWidth="false" hidden="false" outlineLevel="0" max="21" min="21" style="166" width="8.99"/>
    <col collapsed="false" customWidth="false" hidden="false" outlineLevel="0" max="23" min="22" style="167" width="8.99"/>
    <col collapsed="false" customWidth="false" hidden="false" outlineLevel="0" max="24" min="24" style="164" width="8.99"/>
    <col collapsed="false" customWidth="true" hidden="false" outlineLevel="0" max="25" min="25" style="0" width="7.62"/>
    <col collapsed="false" customWidth="true" hidden="false" outlineLevel="0" max="26" min="26" style="0" width="9.36"/>
  </cols>
  <sheetData>
    <row r="1" customFormat="false" ht="14.25" hidden="false" customHeight="true" outlineLevel="0" collapsed="false">
      <c r="O1" s="168" t="str">
        <f aca="false">IF($T$5="土压实度","XHYJ4j-CL36(0)-D",IF($T$5="土压实系数","XHYJ4j-CL38(0)-D",IF($T$5="砂相对密度","XHYJ4j-CL40(0)-D","请在S5单元格输入项目")))</f>
        <v>XHYJ4j-CL36(0)-D</v>
      </c>
      <c r="P1" s="168"/>
      <c r="Q1" s="168"/>
      <c r="T1" s="169" t="s">
        <v>94</v>
      </c>
      <c r="U1" s="170"/>
      <c r="V1" s="171"/>
      <c r="W1" s="171"/>
      <c r="X1" s="172"/>
      <c r="Y1" s="173" t="s">
        <v>95</v>
      </c>
    </row>
    <row r="2" customFormat="false" ht="20.25" hidden="false" customHeight="true" outlineLevel="0" collapsed="false">
      <c r="A2" s="174" t="s">
        <v>37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  <c r="N2" s="174"/>
      <c r="O2" s="174"/>
      <c r="P2" s="174"/>
      <c r="Q2" s="174"/>
      <c r="T2" s="175" t="s">
        <v>42</v>
      </c>
      <c r="U2" s="176"/>
      <c r="V2" s="176"/>
      <c r="W2" s="177"/>
      <c r="X2" s="172"/>
      <c r="Y2" s="173" t="s">
        <v>96</v>
      </c>
    </row>
    <row r="3" customFormat="false" ht="15" hidden="false" customHeight="true" outlineLevel="0" collapsed="false">
      <c r="A3" s="178" t="str">
        <f aca="false">T5&amp;V5</f>
        <v>土压实度（环刀法）检验原始记录</v>
      </c>
      <c r="B3" s="178"/>
      <c r="C3" s="178"/>
      <c r="D3" s="178"/>
      <c r="E3" s="178"/>
      <c r="F3" s="178"/>
      <c r="G3" s="178"/>
      <c r="H3" s="178"/>
      <c r="I3" s="178"/>
      <c r="J3" s="178"/>
      <c r="K3" s="178"/>
      <c r="L3" s="178"/>
      <c r="M3" s="178"/>
      <c r="N3" s="178"/>
      <c r="O3" s="178"/>
      <c r="P3" s="178"/>
      <c r="Q3" s="178"/>
      <c r="T3" s="175" t="s">
        <v>42</v>
      </c>
      <c r="U3" s="179"/>
      <c r="V3" s="179"/>
      <c r="W3" s="180"/>
      <c r="X3" s="172"/>
    </row>
    <row r="4" customFormat="false" ht="23.1" hidden="false" customHeight="true" outlineLevel="0" collapsed="false">
      <c r="A4" s="76" t="s">
        <v>41</v>
      </c>
      <c r="B4" s="77" t="str">
        <f aca="false">W7</f>
        <v>MTH20250906</v>
      </c>
      <c r="C4" s="77"/>
      <c r="O4" s="181" t="e">
        <f aca="false">IF(O15="","第   页","第 1 页")</f>
        <v>#VALUE!</v>
      </c>
      <c r="P4" s="181"/>
      <c r="Q4" s="79" t="str">
        <f aca="false">"共 "&amp;COUNT(O15,O57,O99,O141,O183,O225,O267,O309,O351,O393,O435,O477,O519,O561,O597,O633,O669,O705,O741,O777)&amp;" 页"</f>
        <v>共 0 页</v>
      </c>
      <c r="T4" s="175" t="s">
        <v>97</v>
      </c>
      <c r="U4" s="179"/>
      <c r="V4" s="179"/>
      <c r="W4" s="180"/>
      <c r="X4" s="172"/>
    </row>
    <row r="5" customFormat="false" ht="20.1" hidden="false" customHeight="true" outlineLevel="0" collapsed="false">
      <c r="A5" s="82" t="s">
        <v>44</v>
      </c>
      <c r="B5" s="83" t="s">
        <v>39</v>
      </c>
      <c r="C5" s="84" t="str">
        <f aca="false">S6</f>
        <v>砂</v>
      </c>
      <c r="D5" s="84"/>
      <c r="E5" s="84"/>
      <c r="F5" s="84"/>
      <c r="G5" s="138" t="str">
        <f aca="false">"设计"&amp;MID(T5,2,6)</f>
        <v>设计压实度</v>
      </c>
      <c r="H5" s="138"/>
      <c r="I5" s="182" t="e">
        <f aca="false">IF(O15="","","≥"&amp;$U$7&amp;IF(U7&lt;1,"","%"))</f>
        <v>#VALUE!</v>
      </c>
      <c r="J5" s="182"/>
      <c r="K5" s="182"/>
      <c r="L5" s="182"/>
      <c r="M5" s="182"/>
      <c r="N5" s="87" t="s">
        <v>45</v>
      </c>
      <c r="O5" s="87"/>
      <c r="P5" s="87"/>
      <c r="Q5" s="183" t="str">
        <f aca="false">U6</f>
        <v>2025-03-10</v>
      </c>
      <c r="R5" s="184"/>
      <c r="S5" s="185" t="s">
        <v>98</v>
      </c>
      <c r="T5" s="186" t="s">
        <v>42</v>
      </c>
      <c r="U5" s="186"/>
      <c r="V5" s="187" t="s">
        <v>43</v>
      </c>
      <c r="W5" s="187"/>
      <c r="X5" s="187"/>
      <c r="Y5" s="188"/>
      <c r="Z5" s="189"/>
    </row>
    <row r="6" customFormat="false" ht="23.1" hidden="false" customHeight="true" outlineLevel="0" collapsed="false">
      <c r="A6" s="82"/>
      <c r="B6" s="92" t="s">
        <v>47</v>
      </c>
      <c r="C6" s="100" t="str">
        <f aca="false">W8</f>
        <v>TTG20240026</v>
      </c>
      <c r="D6" s="100"/>
      <c r="E6" s="100"/>
      <c r="F6" s="100"/>
      <c r="G6" s="94" t="s">
        <v>48</v>
      </c>
      <c r="H6" s="94"/>
      <c r="I6" s="95" t="n">
        <v>200</v>
      </c>
      <c r="J6" s="95"/>
      <c r="K6" s="95"/>
      <c r="L6" s="96" t="s">
        <v>49</v>
      </c>
      <c r="M6" s="97"/>
      <c r="N6" s="94" t="s">
        <v>46</v>
      </c>
      <c r="O6" s="94"/>
      <c r="P6" s="94"/>
      <c r="Q6" s="141" t="str">
        <f aca="false">W6</f>
        <v>2025-03-10～2025-03-11</v>
      </c>
      <c r="S6" s="190" t="s">
        <v>99</v>
      </c>
      <c r="T6" s="191" t="s">
        <v>45</v>
      </c>
      <c r="U6" s="192" t="s">
        <v>100</v>
      </c>
      <c r="V6" s="193" t="s">
        <v>46</v>
      </c>
      <c r="W6" s="194" t="s">
        <v>101</v>
      </c>
      <c r="X6" s="194"/>
      <c r="Y6" s="195" t="s">
        <v>102</v>
      </c>
      <c r="Z6" s="196" t="s">
        <v>103</v>
      </c>
    </row>
    <row r="7" customFormat="false" ht="20.1" hidden="false" customHeight="true" outlineLevel="0" collapsed="false">
      <c r="A7" s="82"/>
      <c r="B7" s="92" t="s">
        <v>51</v>
      </c>
      <c r="C7" s="100" t="s">
        <v>52</v>
      </c>
      <c r="D7" s="100"/>
      <c r="E7" s="100"/>
      <c r="F7" s="100"/>
      <c r="G7" s="94" t="s">
        <v>53</v>
      </c>
      <c r="H7" s="94"/>
      <c r="I7" s="101" t="n">
        <f aca="false">U8</f>
        <v>1.84</v>
      </c>
      <c r="J7" s="101"/>
      <c r="K7" s="101"/>
      <c r="L7" s="96" t="s">
        <v>54</v>
      </c>
      <c r="M7" s="97"/>
      <c r="N7" s="197" t="str">
        <f aca="false">$T$9</f>
        <v>最佳含水率</v>
      </c>
      <c r="O7" s="197"/>
      <c r="P7" s="197"/>
      <c r="Q7" s="102" t="n">
        <f aca="false">U9</f>
        <v>0.093</v>
      </c>
      <c r="S7" s="190" t="s">
        <v>40</v>
      </c>
      <c r="T7" s="191" t="str">
        <f aca="false">G5</f>
        <v>设计压实度</v>
      </c>
      <c r="U7" s="99" t="n">
        <v>92</v>
      </c>
      <c r="V7" s="198" t="s">
        <v>104</v>
      </c>
      <c r="W7" s="199" t="str">
        <f aca="false">Y6&amp;Y7</f>
        <v>MTH20250906</v>
      </c>
      <c r="X7" s="199"/>
      <c r="Y7" s="200" t="s">
        <v>105</v>
      </c>
      <c r="Z7" s="201" t="n">
        <v>2024</v>
      </c>
    </row>
    <row r="8" customFormat="false" ht="20.1" hidden="false" customHeight="true" outlineLevel="0" collapsed="false">
      <c r="A8" s="82"/>
      <c r="B8" s="202" t="s">
        <v>55</v>
      </c>
      <c r="C8" s="203" t="s">
        <v>56</v>
      </c>
      <c r="D8" s="203"/>
      <c r="E8" s="203"/>
      <c r="F8" s="203"/>
      <c r="G8" s="204" t="s">
        <v>57</v>
      </c>
      <c r="H8" s="204"/>
      <c r="I8" s="205" t="s">
        <v>58</v>
      </c>
      <c r="J8" s="205"/>
      <c r="K8" s="205"/>
      <c r="L8" s="205"/>
      <c r="M8" s="205"/>
      <c r="N8" s="205"/>
      <c r="O8" s="205"/>
      <c r="P8" s="205"/>
      <c r="Q8" s="205"/>
      <c r="S8" s="190" t="s">
        <v>99</v>
      </c>
      <c r="T8" s="191" t="s">
        <v>53</v>
      </c>
      <c r="U8" s="206" t="n">
        <v>1.84</v>
      </c>
      <c r="V8" s="198" t="s">
        <v>47</v>
      </c>
      <c r="W8" s="199" t="str">
        <f aca="false">Z6&amp;Z7&amp;Z8</f>
        <v>TTG20240026</v>
      </c>
      <c r="X8" s="199"/>
      <c r="Z8" s="200" t="s">
        <v>106</v>
      </c>
    </row>
    <row r="9" customFormat="false" ht="20.1" hidden="false" customHeight="true" outlineLevel="0" collapsed="false">
      <c r="A9" s="207" t="s">
        <v>60</v>
      </c>
      <c r="B9" s="208" t="s">
        <v>107</v>
      </c>
      <c r="C9" s="208"/>
      <c r="D9" s="208"/>
      <c r="E9" s="208"/>
      <c r="F9" s="208"/>
      <c r="G9" s="208"/>
      <c r="H9" s="208"/>
      <c r="I9" s="208"/>
      <c r="J9" s="208"/>
      <c r="K9" s="208"/>
      <c r="L9" s="208"/>
      <c r="M9" s="208"/>
      <c r="N9" s="208"/>
      <c r="O9" s="208"/>
      <c r="P9" s="208"/>
      <c r="Q9" s="208"/>
      <c r="T9" s="191" t="str">
        <f aca="false">IF($O$13="相对密度","最小干密度","最佳含水率")</f>
        <v>最佳含水率</v>
      </c>
      <c r="U9" s="209" t="n">
        <v>0.093</v>
      </c>
      <c r="V9" s="198" t="s">
        <v>59</v>
      </c>
      <c r="W9" s="199" t="str">
        <f aca="false">Y11&amp;Y9</f>
        <v>MTH2025013843</v>
      </c>
      <c r="X9" s="199"/>
      <c r="Y9" s="200" t="s">
        <v>108</v>
      </c>
    </row>
    <row r="10" customFormat="false" ht="20.1" hidden="false" customHeight="true" outlineLevel="0" collapsed="false">
      <c r="A10" s="207"/>
      <c r="B10" s="208"/>
      <c r="C10" s="208"/>
      <c r="D10" s="208"/>
      <c r="E10" s="208"/>
      <c r="F10" s="208"/>
      <c r="G10" s="208"/>
      <c r="H10" s="208"/>
      <c r="I10" s="208"/>
      <c r="J10" s="208"/>
      <c r="K10" s="208"/>
      <c r="L10" s="208"/>
      <c r="M10" s="208"/>
      <c r="N10" s="208"/>
      <c r="O10" s="208"/>
      <c r="P10" s="208"/>
      <c r="Q10" s="208"/>
      <c r="T10" s="210" t="s">
        <v>109</v>
      </c>
      <c r="U10" s="211" t="s">
        <v>56</v>
      </c>
      <c r="V10" s="212"/>
      <c r="W10" s="212"/>
      <c r="X10" s="212"/>
    </row>
    <row r="11" customFormat="false" ht="20.1" hidden="false" customHeight="true" outlineLevel="0" collapsed="false">
      <c r="A11" s="207" t="s">
        <v>63</v>
      </c>
      <c r="B11" s="213" t="str">
        <f aca="false">T11</f>
        <v>JCLX-025       电子天平               有效期至：2020-12-01         
JCLX-008       电热恒温鼓风干燥箱     有效期至：2020-12-04</v>
      </c>
      <c r="C11" s="213"/>
      <c r="D11" s="213"/>
      <c r="E11" s="213"/>
      <c r="F11" s="213"/>
      <c r="G11" s="213"/>
      <c r="H11" s="213"/>
      <c r="I11" s="213"/>
      <c r="J11" s="213"/>
      <c r="K11" s="213"/>
      <c r="L11" s="213"/>
      <c r="M11" s="213"/>
      <c r="N11" s="213"/>
      <c r="O11" s="213"/>
      <c r="P11" s="213"/>
      <c r="Q11" s="213"/>
      <c r="T11" s="214" t="s">
        <v>110</v>
      </c>
      <c r="U11" s="214"/>
      <c r="V11" s="214"/>
      <c r="W11" s="214"/>
      <c r="X11" s="214"/>
      <c r="Y11" s="215" t="s">
        <v>102</v>
      </c>
    </row>
    <row r="12" customFormat="false" ht="20.1" hidden="false" customHeight="true" outlineLevel="0" collapsed="false">
      <c r="A12" s="207"/>
      <c r="B12" s="213"/>
      <c r="C12" s="213"/>
      <c r="D12" s="213"/>
      <c r="E12" s="213"/>
      <c r="F12" s="213"/>
      <c r="G12" s="213"/>
      <c r="H12" s="213"/>
      <c r="I12" s="213"/>
      <c r="J12" s="213"/>
      <c r="K12" s="213"/>
      <c r="L12" s="213"/>
      <c r="M12" s="213"/>
      <c r="N12" s="213"/>
      <c r="O12" s="213"/>
      <c r="P12" s="213"/>
      <c r="Q12" s="213"/>
      <c r="T12" s="214"/>
      <c r="U12" s="214"/>
      <c r="V12" s="214"/>
      <c r="W12" s="214"/>
      <c r="X12" s="214"/>
    </row>
    <row r="13" customFormat="false" ht="23.25" hidden="false" customHeight="true" outlineLevel="0" collapsed="false">
      <c r="A13" s="106" t="s">
        <v>59</v>
      </c>
      <c r="B13" s="112" t="s">
        <v>64</v>
      </c>
      <c r="C13" s="216" t="s">
        <v>36</v>
      </c>
      <c r="D13" s="113" t="s">
        <v>65</v>
      </c>
      <c r="E13" s="113" t="s">
        <v>66</v>
      </c>
      <c r="F13" s="113" t="s">
        <v>67</v>
      </c>
      <c r="G13" s="114" t="s">
        <v>68</v>
      </c>
      <c r="H13" s="113" t="s">
        <v>69</v>
      </c>
      <c r="I13" s="113"/>
      <c r="J13" s="113" t="s">
        <v>70</v>
      </c>
      <c r="K13" s="113" t="s">
        <v>71</v>
      </c>
      <c r="L13" s="113" t="s">
        <v>72</v>
      </c>
      <c r="M13" s="113" t="s">
        <v>73</v>
      </c>
      <c r="N13" s="113"/>
      <c r="O13" s="217" t="str">
        <f aca="false">MID($T$5,2,6)&amp;IF(OR(MID($T$5,2,6)="相对密度",$U$7&lt;1),"","      /%")</f>
        <v>压实度      /%</v>
      </c>
      <c r="P13" s="116" t="s">
        <v>74</v>
      </c>
      <c r="Q13" s="116"/>
      <c r="U13" s="218" t="s">
        <v>111</v>
      </c>
      <c r="V13" s="219" t="n">
        <v>85</v>
      </c>
      <c r="W13" s="220" t="s">
        <v>112</v>
      </c>
      <c r="X13" s="220"/>
    </row>
    <row r="14" customFormat="false" ht="21" hidden="false" customHeight="true" outlineLevel="0" collapsed="false">
      <c r="A14" s="106"/>
      <c r="B14" s="112"/>
      <c r="C14" s="216"/>
      <c r="D14" s="113"/>
      <c r="E14" s="113"/>
      <c r="F14" s="113"/>
      <c r="G14" s="114"/>
      <c r="H14" s="113"/>
      <c r="I14" s="113"/>
      <c r="J14" s="113"/>
      <c r="K14" s="113"/>
      <c r="L14" s="113"/>
      <c r="M14" s="113"/>
      <c r="N14" s="113"/>
      <c r="O14" s="217"/>
      <c r="P14" s="116"/>
      <c r="Q14" s="116"/>
      <c r="T14" s="198" t="s">
        <v>113</v>
      </c>
      <c r="U14" s="198"/>
      <c r="V14" s="198" t="s">
        <v>36</v>
      </c>
      <c r="W14" s="198" t="s">
        <v>114</v>
      </c>
    </row>
    <row r="15" customFormat="false" ht="23.1" hidden="false" customHeight="true" outlineLevel="0" collapsed="false">
      <c r="A15" s="117" t="str">
        <f aca="false">W9</f>
        <v>MTH2025013843</v>
      </c>
      <c r="B15" s="118" t="str">
        <f aca="true">IFERROR(数字修约(IF(T15="","",K15*200+RAND()*5),2),"")</f>
        <v/>
      </c>
      <c r="C15" s="119" t="str">
        <f aca="false">IF(B15="","",IF(V15="","",V15))</f>
        <v/>
      </c>
      <c r="D15" s="120" t="str">
        <f aca="false">IF(B15="","",IF(W15="","",W15))</f>
        <v/>
      </c>
      <c r="E15" s="121" t="str">
        <f aca="false">IFERROR(数字修约(IF(OR(T15="",D15=""),"",IF($S$6="砂",ROUND(IF($Y$16="JTG 3450",RANDBETWEEN(10000,12000)/100,IF($Y$16="GB/T 50123",RANDBETWEEN(5000,8000)/100,""))+D15,2),ROUND(IF($Y$16="JTG 3450",RANDBETWEEN(10000,12000)/100,IF($Y$16="GB/T 50123",RANDBETWEEN(1500,3000)/100,""))+D15,2))),2),"")</f>
        <v/>
      </c>
      <c r="F15" s="122" t="str">
        <f aca="false">IFERROR(数字修约(IF(OR(T15="",D15=""),"",G15+D15),2),"")</f>
        <v/>
      </c>
      <c r="G15" s="123" t="str">
        <f aca="false">IFERROR(数字修约(IF(OR(T15="",E15=""),"",(E15-D15)/(1+H15/100)),2),"")</f>
        <v/>
      </c>
      <c r="H15" s="124" t="e">
        <f aca="false">IF(T15="","",T15)</f>
        <v>#VALUE!</v>
      </c>
      <c r="I15" s="124"/>
      <c r="J15" s="125" t="str">
        <f aca="false">IF(ISERROR(数字修约(AVERAGE(H15:I16),1)),"",数字修约(AVERAGE(H15:I16),1))</f>
        <v/>
      </c>
      <c r="K15" s="126" t="str">
        <f aca="false">IF(J15="","",ROUND(L15*(1+0.01*J15),2))</f>
        <v/>
      </c>
      <c r="L15" s="127" t="e">
        <f aca="false">IF(T15="","",U15)</f>
        <v>#VALUE!</v>
      </c>
      <c r="M15" s="118" t="e">
        <f aca="false">IF(OR(L15="",L17=""),"",IF(ABS(L15-L17)&gt;0.03,"差值≥0.03",数字修约(AVERAGE(L15:L18),2)))</f>
        <v>#VALUE!</v>
      </c>
      <c r="N15" s="118"/>
      <c r="O15" s="124" t="e">
        <f aca="false">IF(T15="","",IF($O$13="相对密度",ROUND($U$8*(M15-$U$9)/(M15*($U$8-$U$9)),2),IF($U$7&lt;1,ROUND(M15/$I$7,3),ROUND(M15*100/$I$7,1))))</f>
        <v>#VALUE!</v>
      </c>
      <c r="P15" s="128" t="e">
        <f aca="false">IF(O15="","","见附图点"&amp;(ROW()-11)/4)</f>
        <v>#VALUE!</v>
      </c>
      <c r="Q15" s="128"/>
      <c r="T15" s="221" t="e">
        <f aca="false">IF(填土自动计算!D8="","",填土自动计算!D8)</f>
        <v>#VALUE!</v>
      </c>
      <c r="U15" s="222" t="e">
        <f aca="false">IF(填土自动计算!E8="","",填土自动计算!E8)</f>
        <v>#VALUE!</v>
      </c>
      <c r="V15" s="198" t="e">
        <f aca="false">IF(T15="","",VLOOKUP(土压实度!$V$13+盒号!E1,盒号!$A$2:$C$2100,2,FALSE()))</f>
        <v>#VALUE!</v>
      </c>
      <c r="W15" s="223" t="e">
        <f aca="false">IF(T15="","",VLOOKUP(土压实度!$V$13+盒号!E1,盒号!$A$2:$C$2100,3,FALSE()))</f>
        <v>#VALUE!</v>
      </c>
      <c r="Y15" s="224" t="s">
        <v>115</v>
      </c>
      <c r="Z15" s="224"/>
    </row>
    <row r="16" customFormat="false" ht="23.1" hidden="false" customHeight="true" outlineLevel="0" collapsed="false">
      <c r="A16" s="117"/>
      <c r="B16" s="118"/>
      <c r="C16" s="119" t="str">
        <f aca="false">IF(B15="","",IF(V16="","",V16))</f>
        <v/>
      </c>
      <c r="D16" s="120" t="str">
        <f aca="false">IF(B15="","",IF(W16="","",W16))</f>
        <v/>
      </c>
      <c r="E16" s="121" t="str">
        <f aca="false">IFERROR(数字修约(IF(OR(T16="",D16=""),"",IF($S$6="砂",ROUND(IF($Y$16="JTG 3450",RANDBETWEEN(10000,12000)/100,IF($Y$16="GB/T 50123",RANDBETWEEN(5000,8000)/100,""))+D16,2),ROUND(IF($Y$16="JTG 3450",RANDBETWEEN(10000,12000)/100,IF($Y$16="GB/T 50123",RANDBETWEEN(1500,3000)/100,""))+D16,2))),2),"")</f>
        <v/>
      </c>
      <c r="F16" s="122" t="str">
        <f aca="false">IFERROR(数字修约(IF(OR(T16="",D16=""),"",G16+D16),2),"")</f>
        <v/>
      </c>
      <c r="G16" s="123" t="str">
        <f aca="false">IFERROR(数字修约(IF(OR(T16="",E16=""),"",(E16-D16)/(1+H16/100)),2),"")</f>
        <v/>
      </c>
      <c r="H16" s="124" t="e">
        <f aca="false">IF(T16="","",T16)</f>
        <v>#VALUE!</v>
      </c>
      <c r="I16" s="124"/>
      <c r="J16" s="125"/>
      <c r="K16" s="126"/>
      <c r="L16" s="127"/>
      <c r="M16" s="118"/>
      <c r="N16" s="118"/>
      <c r="O16" s="124"/>
      <c r="P16" s="128"/>
      <c r="Q16" s="128"/>
      <c r="T16" s="221" t="e">
        <f aca="false">IF(填土自动计算!D9="","",填土自动计算!D9)</f>
        <v>#VALUE!</v>
      </c>
      <c r="U16" s="222"/>
      <c r="V16" s="198" t="e">
        <f aca="false">IF(T16="","",VLOOKUP(土压实度!$V$13+盒号!E2,盒号!$A$2:$C$2199,2,FALSE()))</f>
        <v>#VALUE!</v>
      </c>
      <c r="W16" s="223" t="e">
        <f aca="false">IF(T16="","",VLOOKUP(土压实度!$V$13+盒号!E2,盒号!$A$2:$C$2199,3,FALSE()))</f>
        <v>#VALUE!</v>
      </c>
      <c r="Y16" s="225" t="s">
        <v>96</v>
      </c>
      <c r="Z16" s="225"/>
    </row>
    <row r="17" customFormat="false" ht="23.1" hidden="false" customHeight="true" outlineLevel="0" collapsed="false">
      <c r="A17" s="117"/>
      <c r="B17" s="118" t="str">
        <f aca="true">IFERROR(数字修约(IF(T17="","",K17*200+RAND()*5),2),"")</f>
        <v/>
      </c>
      <c r="C17" s="119" t="str">
        <f aca="false">IF(B17="","",IF(V17="","",V17))</f>
        <v/>
      </c>
      <c r="D17" s="120" t="str">
        <f aca="false">IF(B17="","",IF(W17="","",W17))</f>
        <v/>
      </c>
      <c r="E17" s="121" t="str">
        <f aca="false">IFERROR(数字修约(IF(OR(T17="",D17=""),"",IF($S$6="砂",ROUND(IF($Y$16="JTG 3450",RANDBETWEEN(10000,12000)/100,IF($Y$16="GB/T 50123",RANDBETWEEN(5000,8000)/100,""))+D17,2),ROUND(IF($Y$16="JTG 3450",RANDBETWEEN(10000,12000)/100,IF($Y$16="GB/T 50123",RANDBETWEEN(1500,3000)/100,""))+D17,2))),2),"")</f>
        <v/>
      </c>
      <c r="F17" s="122" t="str">
        <f aca="false">IFERROR(数字修约(IF(OR(T17="",D17=""),"",G17+D17),2),"")</f>
        <v/>
      </c>
      <c r="G17" s="123" t="str">
        <f aca="false">IFERROR(数字修约(IF(OR(T17="",E17=""),"",(E17-D17)/(1+H17/100)),2),"")</f>
        <v/>
      </c>
      <c r="H17" s="124" t="e">
        <f aca="false">IF(T17="","",T17)</f>
        <v>#VALUE!</v>
      </c>
      <c r="I17" s="124"/>
      <c r="J17" s="125" t="str">
        <f aca="false">IF(ISERROR(数字修约(AVERAGE(H17:I18),1)),"",数字修约(AVERAGE(H17:I18),1))</f>
        <v/>
      </c>
      <c r="K17" s="126" t="str">
        <f aca="false">IF(J17="","",ROUND(L17*(1+0.01*J17),2))</f>
        <v/>
      </c>
      <c r="L17" s="127" t="e">
        <f aca="false">IF(T17="","",U17)</f>
        <v>#VALUE!</v>
      </c>
      <c r="M17" s="118"/>
      <c r="N17" s="118"/>
      <c r="O17" s="124"/>
      <c r="P17" s="128"/>
      <c r="Q17" s="128"/>
      <c r="T17" s="221" t="e">
        <f aca="false">IF(填土自动计算!D10="","",填土自动计算!D10)</f>
        <v>#VALUE!</v>
      </c>
      <c r="U17" s="222" t="e">
        <f aca="false">IF(填土自动计算!E9="","",填土自动计算!E9)</f>
        <v>#VALUE!</v>
      </c>
      <c r="V17" s="198" t="e">
        <f aca="false">IF(T17="","",VLOOKUP(土压实度!$V$13+盒号!E3,盒号!$A$2:$C$2199,2,FALSE()))</f>
        <v>#VALUE!</v>
      </c>
      <c r="W17" s="223" t="e">
        <f aca="false">IF(T17="","",VLOOKUP(土压实度!$V$13+盒号!E3,盒号!$A$2:$C$2199,3,FALSE()))</f>
        <v>#VALUE!</v>
      </c>
    </row>
    <row r="18" customFormat="false" ht="23.1" hidden="false" customHeight="true" outlineLevel="0" collapsed="false">
      <c r="A18" s="117"/>
      <c r="B18" s="118"/>
      <c r="C18" s="119" t="str">
        <f aca="false">IF(B17="","",IF(V18="","",V18))</f>
        <v/>
      </c>
      <c r="D18" s="120" t="str">
        <f aca="false">IF(B17="","",IF(W18="","",W18))</f>
        <v/>
      </c>
      <c r="E18" s="121" t="str">
        <f aca="false">IFERROR(数字修约(IF(OR(T18="",D18=""),"",IF($S$6="砂",ROUND(IF($Y$16="JTG 3450",RANDBETWEEN(10000,12000)/100,IF($Y$16="GB/T 50123",RANDBETWEEN(5000,8000)/100,""))+D18,2),ROUND(IF($Y$16="JTG 3450",RANDBETWEEN(10000,12000)/100,IF($Y$16="GB/T 50123",RANDBETWEEN(1500,3000)/100,""))+D18,2))),2),"")</f>
        <v/>
      </c>
      <c r="F18" s="122" t="str">
        <f aca="false">IFERROR(数字修约(IF(OR(T18="",D18=""),"",G18+D18),2),"")</f>
        <v/>
      </c>
      <c r="G18" s="123" t="str">
        <f aca="false">IFERROR(数字修约(IF(OR(T18="",E18=""),"",(E18-D18)/(1+H18/100)),2),"")</f>
        <v/>
      </c>
      <c r="H18" s="124" t="e">
        <f aca="false">IF(T18="","",T18)</f>
        <v>#VALUE!</v>
      </c>
      <c r="I18" s="124"/>
      <c r="J18" s="125"/>
      <c r="K18" s="126"/>
      <c r="L18" s="127"/>
      <c r="M18" s="118"/>
      <c r="N18" s="118"/>
      <c r="O18" s="124"/>
      <c r="P18" s="128"/>
      <c r="Q18" s="128"/>
      <c r="T18" s="221" t="e">
        <f aca="false">IF(填土自动计算!D11="","",填土自动计算!D11)</f>
        <v>#VALUE!</v>
      </c>
      <c r="U18" s="222"/>
      <c r="V18" s="198" t="e">
        <f aca="false">IF(T18="","",VLOOKUP(土压实度!$V$13+盒号!E4,盒号!$A$2:$C$2199,2,FALSE()))</f>
        <v>#VALUE!</v>
      </c>
      <c r="W18" s="223" t="e">
        <f aca="false">IF(T18="","",VLOOKUP(土压实度!$V$13+盒号!E4,盒号!$A$2:$C$2199,3,FALSE()))</f>
        <v>#VALUE!</v>
      </c>
    </row>
    <row r="19" customFormat="false" ht="23.1" hidden="false" customHeight="true" outlineLevel="0" collapsed="false">
      <c r="A19" s="117" t="e">
        <f aca="false">IF(AND(O15&lt;&gt;"",O19=""),"以下空白",IF(O19="","",MID($W$9,1,3)&amp;MID(A15,4,11)+1))</f>
        <v>#VALUE!</v>
      </c>
      <c r="B19" s="118" t="str">
        <f aca="true">IFERROR(数字修约(IF(T19="","",K19*200+RAND()*0.8),2),"")</f>
        <v/>
      </c>
      <c r="C19" s="119" t="str">
        <f aca="false">IF(B19="","",IF(V19="","",V19))</f>
        <v/>
      </c>
      <c r="D19" s="120" t="str">
        <f aca="false">IF(B19="","",IF(W19="","",W19))</f>
        <v/>
      </c>
      <c r="E19" s="121" t="str">
        <f aca="false">IFERROR(数字修约(IF(OR(T19="",D19=""),"",IF($S$6="砂",ROUND(IF($Y$16="JTG 3450",RANDBETWEEN(10000,12000)/100,IF($Y$16="GB/T 50123",RANDBETWEEN(5000,8000)/100,""))+D19,2),ROUND(IF($Y$16="JTG 3450",RANDBETWEEN(10000,12000)/100,IF($Y$16="GB/T 50123",RANDBETWEEN(1500,3000)/100,""))+D19,2))),2),"")</f>
        <v/>
      </c>
      <c r="F19" s="122" t="str">
        <f aca="false">IFERROR(数字修约(IF(OR(T19="",D19=""),"",G19+D19),2),"")</f>
        <v/>
      </c>
      <c r="G19" s="123" t="str">
        <f aca="false">IFERROR(数字修约(IF(OR(T19="",E19=""),"",(E19-D19)/(1+H19/100)),2),"")</f>
        <v/>
      </c>
      <c r="H19" s="124" t="e">
        <f aca="false">IF(T19="","",T19)</f>
        <v>#VALUE!</v>
      </c>
      <c r="I19" s="124"/>
      <c r="J19" s="125" t="str">
        <f aca="false">IF(ISERROR(数字修约(AVERAGE(H19:I20),1)),"",数字修约(AVERAGE(H19:I20),1))</f>
        <v/>
      </c>
      <c r="K19" s="126" t="str">
        <f aca="false">IF(J19="","",ROUND(L19*(1+0.01*J19),2))</f>
        <v/>
      </c>
      <c r="L19" s="127" t="e">
        <f aca="false">IF(T19="","",U19)</f>
        <v>#VALUE!</v>
      </c>
      <c r="M19" s="118" t="e">
        <f aca="false">IF(OR(L19="",L21=""),"",IF(ABS(L19-L21)&gt;0.03,"差值≥0.03",数字修约(AVERAGE(L19:L22),2)))</f>
        <v>#VALUE!</v>
      </c>
      <c r="N19" s="118"/>
      <c r="O19" s="124" t="e">
        <f aca="false">IF(T19="","",IF($O$13="相对密度",ROUND($U$8*(M19-$U$9)/(M19*($U$8-$U$9)),2),IF($U$7&lt;1,ROUND(M19/$I$7,3),ROUND(M19*100/$I$7,1))))</f>
        <v>#VALUE!</v>
      </c>
      <c r="P19" s="128" t="e">
        <f aca="false">IF(O19="","","见附图点"&amp;(ROW()-11)/4)</f>
        <v>#VALUE!</v>
      </c>
      <c r="Q19" s="128"/>
      <c r="T19" s="221" t="e">
        <f aca="false">IF(填土自动计算!D12="","",填土自动计算!D12)</f>
        <v>#VALUE!</v>
      </c>
      <c r="U19" s="222" t="e">
        <f aca="false">IF(填土自动计算!E10="","",填土自动计算!E10)</f>
        <v>#VALUE!</v>
      </c>
      <c r="V19" s="198" t="e">
        <f aca="false">IF(T19="","",VLOOKUP(土压实度!$V$13+盒号!E5,盒号!$A$2:$C$2199,2,FALSE()))</f>
        <v>#VALUE!</v>
      </c>
      <c r="W19" s="223" t="e">
        <f aca="false">IF(T19="","",VLOOKUP(土压实度!$V$13+盒号!E5,盒号!$A$2:$C$2199,3,FALSE()))</f>
        <v>#VALUE!</v>
      </c>
    </row>
    <row r="20" customFormat="false" ht="23.1" hidden="false" customHeight="true" outlineLevel="0" collapsed="false">
      <c r="A20" s="117"/>
      <c r="B20" s="118"/>
      <c r="C20" s="119" t="str">
        <f aca="false">IF(B19="","",IF(V20="","",V20))</f>
        <v/>
      </c>
      <c r="D20" s="120" t="str">
        <f aca="false">IF(B19="","",IF(W20="","",W20))</f>
        <v/>
      </c>
      <c r="E20" s="121" t="str">
        <f aca="false">IFERROR(数字修约(IF(OR(T20="",D20=""),"",IF($S$6="砂",ROUND(IF($Y$16="JTG 3450",RANDBETWEEN(10000,12000)/100,IF($Y$16="GB/T 50123",RANDBETWEEN(5000,8000)/100,""))+D20,2),ROUND(IF($Y$16="JTG 3450",RANDBETWEEN(10000,12000)/100,IF($Y$16="GB/T 50123",RANDBETWEEN(1500,3000)/100,""))+D20,2))),2),"")</f>
        <v/>
      </c>
      <c r="F20" s="122" t="str">
        <f aca="false">IFERROR(数字修约(IF(OR(T20="",D20=""),"",G20+D20),2),"")</f>
        <v/>
      </c>
      <c r="G20" s="123" t="str">
        <f aca="false">IFERROR(数字修约(IF(OR(T20="",E20=""),"",(E20-D20)/(1+H20/100)),2),"")</f>
        <v/>
      </c>
      <c r="H20" s="124" t="e">
        <f aca="false">IF(T20="","",T20)</f>
        <v>#VALUE!</v>
      </c>
      <c r="I20" s="124"/>
      <c r="J20" s="125"/>
      <c r="K20" s="126"/>
      <c r="L20" s="127"/>
      <c r="M20" s="118"/>
      <c r="N20" s="118"/>
      <c r="O20" s="124"/>
      <c r="P20" s="128"/>
      <c r="Q20" s="128"/>
      <c r="T20" s="221" t="e">
        <f aca="false">IF(填土自动计算!D13="","",填土自动计算!D13)</f>
        <v>#VALUE!</v>
      </c>
      <c r="U20" s="222"/>
      <c r="V20" s="198" t="e">
        <f aca="false">IF(T20="","",VLOOKUP(土压实度!$V$13+盒号!E6,盒号!$A$2:$C$2199,2,FALSE()))</f>
        <v>#VALUE!</v>
      </c>
      <c r="W20" s="223" t="e">
        <f aca="false">IF(T20="","",VLOOKUP(土压实度!$V$13+盒号!E6,盒号!$A$2:$C$2199,3,FALSE()))</f>
        <v>#VALUE!</v>
      </c>
    </row>
    <row r="21" customFormat="false" ht="23.1" hidden="false" customHeight="true" outlineLevel="0" collapsed="false">
      <c r="A21" s="117"/>
      <c r="B21" s="118" t="str">
        <f aca="true">IFERROR(数字修约(IF(T21="","",K21*200+RAND()*0.8),2),"")</f>
        <v/>
      </c>
      <c r="C21" s="119" t="str">
        <f aca="false">IF(B21="","",IF(V21="","",V21))</f>
        <v/>
      </c>
      <c r="D21" s="120" t="str">
        <f aca="false">IF(B21="","",IF(W21="","",W21))</f>
        <v/>
      </c>
      <c r="E21" s="121" t="str">
        <f aca="false">IFERROR(数字修约(IF(OR(T21="",D21=""),"",IF($S$6="砂",ROUND(IF($Y$16="JTG 3450",RANDBETWEEN(10000,12000)/100,IF($Y$16="GB/T 50123",RANDBETWEEN(5000,8000)/100,""))+D21,2),ROUND(IF($Y$16="JTG 3450",RANDBETWEEN(10000,12000)/100,IF($Y$16="GB/T 50123",RANDBETWEEN(1500,3000)/100,""))+D21,2))),2),"")</f>
        <v/>
      </c>
      <c r="F21" s="122" t="str">
        <f aca="false">IFERROR(数字修约(IF(OR(T21="",D21=""),"",G21+D21),2),"")</f>
        <v/>
      </c>
      <c r="G21" s="123" t="str">
        <f aca="false">IFERROR(数字修约(IF(OR(T21="",E21=""),"",(E21-D21)/(1+H21/100)),2),"")</f>
        <v/>
      </c>
      <c r="H21" s="124" t="e">
        <f aca="false">IF(T21="","",T21)</f>
        <v>#VALUE!</v>
      </c>
      <c r="I21" s="124"/>
      <c r="J21" s="125" t="str">
        <f aca="false">IF(ISERROR(数字修约(AVERAGE(H21:I22),1)),"",数字修约(AVERAGE(H21:I22),1))</f>
        <v/>
      </c>
      <c r="K21" s="126" t="str">
        <f aca="false">IF(J21="","",ROUND(L21*(1+0.01*J21),2))</f>
        <v/>
      </c>
      <c r="L21" s="127" t="e">
        <f aca="false">IF(T21="","",U21)</f>
        <v>#VALUE!</v>
      </c>
      <c r="M21" s="118"/>
      <c r="N21" s="118"/>
      <c r="O21" s="124"/>
      <c r="P21" s="128"/>
      <c r="Q21" s="128"/>
      <c r="T21" s="221" t="e">
        <f aca="false">IF(填土自动计算!D14="","",填土自动计算!D14)</f>
        <v>#VALUE!</v>
      </c>
      <c r="U21" s="222" t="e">
        <f aca="false">IF(填土自动计算!E11="","",填土自动计算!E11)</f>
        <v>#VALUE!</v>
      </c>
      <c r="V21" s="198" t="e">
        <f aca="false">IF(T21="","",VLOOKUP(土压实度!$V$13+盒号!E7,盒号!$A$2:$C$2199,2,FALSE()))</f>
        <v>#VALUE!</v>
      </c>
      <c r="W21" s="223" t="e">
        <f aca="false">IF(T21="","",VLOOKUP(土压实度!$V$13+盒号!E7,盒号!$A$2:$C$2199,3,FALSE()))</f>
        <v>#VALUE!</v>
      </c>
    </row>
    <row r="22" customFormat="false" ht="23.1" hidden="false" customHeight="true" outlineLevel="0" collapsed="false">
      <c r="A22" s="117"/>
      <c r="B22" s="118"/>
      <c r="C22" s="119" t="str">
        <f aca="false">IF(B21="","",IF(V22="","",V22))</f>
        <v/>
      </c>
      <c r="D22" s="120" t="str">
        <f aca="false">IF(B21="","",IF(W22="","",W22))</f>
        <v/>
      </c>
      <c r="E22" s="121" t="str">
        <f aca="false">IFERROR(数字修约(IF(OR(T22="",D22=""),"",IF($S$6="砂",ROUND(IF($Y$16="JTG 3450",RANDBETWEEN(10000,12000)/100,IF($Y$16="GB/T 50123",RANDBETWEEN(5000,8000)/100,""))+D22,2),ROUND(IF($Y$16="JTG 3450",RANDBETWEEN(10000,12000)/100,IF($Y$16="GB/T 50123",RANDBETWEEN(1500,3000)/100,""))+D22,2))),2),"")</f>
        <v/>
      </c>
      <c r="F22" s="122" t="str">
        <f aca="false">IFERROR(数字修约(IF(OR(T22="",D22=""),"",G22+D22),2),"")</f>
        <v/>
      </c>
      <c r="G22" s="123" t="str">
        <f aca="false">IFERROR(数字修约(IF(OR(T22="",E22=""),"",(E22-D22)/(1+H22/100)),2),"")</f>
        <v/>
      </c>
      <c r="H22" s="124" t="e">
        <f aca="false">IF(T22="","",T22)</f>
        <v>#VALUE!</v>
      </c>
      <c r="I22" s="124"/>
      <c r="J22" s="125"/>
      <c r="K22" s="126"/>
      <c r="L22" s="127"/>
      <c r="M22" s="118"/>
      <c r="N22" s="118"/>
      <c r="O22" s="124"/>
      <c r="P22" s="128"/>
      <c r="Q22" s="128"/>
      <c r="T22" s="221" t="e">
        <f aca="false">IF(填土自动计算!D15="","",填土自动计算!D15)</f>
        <v>#VALUE!</v>
      </c>
      <c r="U22" s="222"/>
      <c r="V22" s="198" t="e">
        <f aca="false">IF(T22="","",VLOOKUP(土压实度!$V$13+盒号!E8,盒号!$A$2:$C$2199,2,FALSE()))</f>
        <v>#VALUE!</v>
      </c>
      <c r="W22" s="223" t="e">
        <f aca="false">IF(T22="","",VLOOKUP(土压实度!$V$13+盒号!E8,盒号!$A$2:$C$2199,3,FALSE()))</f>
        <v>#VALUE!</v>
      </c>
    </row>
    <row r="23" customFormat="false" ht="23.1" hidden="false" customHeight="true" outlineLevel="0" collapsed="false">
      <c r="A23" s="117" t="e">
        <f aca="false">IF(AND(O19&lt;&gt;"",O23=""),"以下空白",IF(O23="","",MID($W$9,1,3)&amp;MID(A19,4,11)+1))</f>
        <v>#VALUE!</v>
      </c>
      <c r="B23" s="118" t="str">
        <f aca="true">IFERROR(数字修约(IF(T23="","",K23*200+RAND()*0.8),2),"")</f>
        <v/>
      </c>
      <c r="C23" s="119" t="str">
        <f aca="false">IF(B23="","",IF(V23="","",V23))</f>
        <v/>
      </c>
      <c r="D23" s="120" t="str">
        <f aca="false">IF(B23="","",IF(W23="","",W23))</f>
        <v/>
      </c>
      <c r="E23" s="121" t="str">
        <f aca="false">IFERROR(数字修约(IF(OR(T23="",D23=""),"",IF($S$6="砂",ROUND(IF($Y$16="JTG 3450",RANDBETWEEN(10000,12000)/100,IF($Y$16="GB/T 50123",RANDBETWEEN(5000,8000)/100,""))+D23,2),ROUND(IF($Y$16="JTG 3450",RANDBETWEEN(10000,12000)/100,IF($Y$16="GB/T 50123",RANDBETWEEN(1500,3000)/100,""))+D23,2))),2),"")</f>
        <v/>
      </c>
      <c r="F23" s="122" t="str">
        <f aca="false">IFERROR(数字修约(IF(OR(T23="",D23=""),"",G23+D23),2),"")</f>
        <v/>
      </c>
      <c r="G23" s="123" t="str">
        <f aca="false">IFERROR(数字修约(IF(OR(T23="",E23=""),"",(E23-D23)/(1+H23/100)),2),"")</f>
        <v/>
      </c>
      <c r="H23" s="124" t="e">
        <f aca="false">IF(T23="","",T23)</f>
        <v>#VALUE!</v>
      </c>
      <c r="I23" s="124"/>
      <c r="J23" s="125" t="str">
        <f aca="false">IF(ISERROR(数字修约(AVERAGE(H23:I24),1)),"",数字修约(AVERAGE(H23:I24),1))</f>
        <v/>
      </c>
      <c r="K23" s="126" t="str">
        <f aca="false">IF(J23="","",ROUND(L23*(1+0.01*J23),2))</f>
        <v/>
      </c>
      <c r="L23" s="127" t="e">
        <f aca="false">IF(T23="","",U23)</f>
        <v>#VALUE!</v>
      </c>
      <c r="M23" s="118" t="e">
        <f aca="false">IF(OR(L23="",L25=""),"",IF(ABS(L23-L25)&gt;0.03,"差值≥0.03",数字修约(AVERAGE(L23:L26),2)))</f>
        <v>#VALUE!</v>
      </c>
      <c r="N23" s="118"/>
      <c r="O23" s="124" t="e">
        <f aca="false">IF(T23="","",IF($O$13="相对密度",ROUND($U$8*(M23-$U$9)/(M23*($U$8-$U$9)),2),IF($U$7&lt;1,ROUND(M23/$I$7,3),ROUND(M23*100/$I$7,1))))</f>
        <v>#VALUE!</v>
      </c>
      <c r="P23" s="128" t="e">
        <f aca="false">IF(O23="","","见附图点"&amp;(ROW()-11)/4)</f>
        <v>#VALUE!</v>
      </c>
      <c r="Q23" s="128"/>
      <c r="T23" s="221" t="e">
        <f aca="false">IF(填土自动计算!D16="","",填土自动计算!D16)</f>
        <v>#VALUE!</v>
      </c>
      <c r="U23" s="222" t="e">
        <f aca="false">IF(填土自动计算!E12="","",填土自动计算!E12)</f>
        <v>#VALUE!</v>
      </c>
      <c r="V23" s="198" t="e">
        <f aca="false">IF(T23="","",VLOOKUP(土压实度!$V$13+盒号!E9,盒号!$A$2:$C$2199,2,FALSE()))</f>
        <v>#VALUE!</v>
      </c>
      <c r="W23" s="223" t="e">
        <f aca="false">IF(T23="","",VLOOKUP(土压实度!$V$13+盒号!E9,盒号!$A$2:$C$2199,3,FALSE()))</f>
        <v>#VALUE!</v>
      </c>
    </row>
    <row r="24" customFormat="false" ht="23.1" hidden="false" customHeight="true" outlineLevel="0" collapsed="false">
      <c r="A24" s="117"/>
      <c r="B24" s="118"/>
      <c r="C24" s="119" t="str">
        <f aca="false">IF(B23="","",IF(V24="","",V24))</f>
        <v/>
      </c>
      <c r="D24" s="120" t="str">
        <f aca="false">IF(B23="","",IF(W24="","",W24))</f>
        <v/>
      </c>
      <c r="E24" s="121" t="str">
        <f aca="false">IFERROR(数字修约(IF(OR(T24="",D24=""),"",IF($S$6="砂",ROUND(IF($Y$16="JTG 3450",RANDBETWEEN(10000,12000)/100,IF($Y$16="GB/T 50123",RANDBETWEEN(5000,8000)/100,""))+D24,2),ROUND(IF($Y$16="JTG 3450",RANDBETWEEN(10000,12000)/100,IF($Y$16="GB/T 50123",RANDBETWEEN(1500,3000)/100,""))+D24,2))),2),"")</f>
        <v/>
      </c>
      <c r="F24" s="122" t="str">
        <f aca="false">IFERROR(数字修约(IF(OR(T24="",D24=""),"",G24+D24),2),"")</f>
        <v/>
      </c>
      <c r="G24" s="123" t="str">
        <f aca="false">IFERROR(数字修约(IF(OR(T24="",E24=""),"",(E24-D24)/(1+H24/100)),2),"")</f>
        <v/>
      </c>
      <c r="H24" s="124" t="e">
        <f aca="false">IF(T24="","",T24)</f>
        <v>#VALUE!</v>
      </c>
      <c r="I24" s="124"/>
      <c r="J24" s="125"/>
      <c r="K24" s="126"/>
      <c r="L24" s="127"/>
      <c r="M24" s="118"/>
      <c r="N24" s="118"/>
      <c r="O24" s="124"/>
      <c r="P24" s="128"/>
      <c r="Q24" s="128"/>
      <c r="T24" s="221" t="e">
        <f aca="false">IF(填土自动计算!D17="","",填土自动计算!D17)</f>
        <v>#VALUE!</v>
      </c>
      <c r="U24" s="222"/>
      <c r="V24" s="198" t="e">
        <f aca="false">IF(T24="","",VLOOKUP(土压实度!$V$13+盒号!E10,盒号!$A$2:$C$2199,2,FALSE()))</f>
        <v>#VALUE!</v>
      </c>
      <c r="W24" s="223" t="e">
        <f aca="false">IF(T24="","",VLOOKUP(土压实度!$V$13+盒号!E10,盒号!$A$2:$C$2199,3,FALSE()))</f>
        <v>#VALUE!</v>
      </c>
    </row>
    <row r="25" customFormat="false" ht="23.1" hidden="false" customHeight="true" outlineLevel="0" collapsed="false">
      <c r="A25" s="117"/>
      <c r="B25" s="118" t="str">
        <f aca="true">IFERROR(数字修约(IF(T25="","",K25*200+RAND()*0.8),2),"")</f>
        <v/>
      </c>
      <c r="C25" s="119" t="str">
        <f aca="false">IF(B25="","",IF(V25="","",V25))</f>
        <v/>
      </c>
      <c r="D25" s="120" t="str">
        <f aca="false">IF(B25="","",IF(W25="","",W25))</f>
        <v/>
      </c>
      <c r="E25" s="121" t="str">
        <f aca="false">IFERROR(数字修约(IF(OR(T25="",D25=""),"",IF($S$6="砂",ROUND(IF($Y$16="JTG 3450",RANDBETWEEN(10000,12000)/100,IF($Y$16="GB/T 50123",RANDBETWEEN(5000,8000)/100,""))+D25,2),ROUND(IF($Y$16="JTG 3450",RANDBETWEEN(10000,12000)/100,IF($Y$16="GB/T 50123",RANDBETWEEN(1500,3000)/100,""))+D25,2))),2),"")</f>
        <v/>
      </c>
      <c r="F25" s="122" t="str">
        <f aca="false">IFERROR(数字修约(IF(OR(T25="",D25=""),"",G25+D25),2),"")</f>
        <v/>
      </c>
      <c r="G25" s="123" t="str">
        <f aca="false">IFERROR(数字修约(IF(OR(T25="",E25=""),"",(E25-D25)/(1+H25/100)),2),"")</f>
        <v/>
      </c>
      <c r="H25" s="124" t="e">
        <f aca="false">IF(T25="","",T25)</f>
        <v>#VALUE!</v>
      </c>
      <c r="I25" s="124"/>
      <c r="J25" s="125" t="str">
        <f aca="false">IF(ISERROR(数字修约(AVERAGE(H25:I26),1)),"",数字修约(AVERAGE(H25:I26),1))</f>
        <v/>
      </c>
      <c r="K25" s="126" t="str">
        <f aca="false">IF(J25="","",ROUND(L25*(1+0.01*J25),2))</f>
        <v/>
      </c>
      <c r="L25" s="127" t="e">
        <f aca="false">IF(T25="","",U25)</f>
        <v>#VALUE!</v>
      </c>
      <c r="M25" s="118"/>
      <c r="N25" s="118"/>
      <c r="O25" s="124"/>
      <c r="P25" s="128"/>
      <c r="Q25" s="128"/>
      <c r="T25" s="221" t="e">
        <f aca="false">IF(填土自动计算!D18="","",填土自动计算!D18)</f>
        <v>#VALUE!</v>
      </c>
      <c r="U25" s="222" t="e">
        <f aca="false">IF(填土自动计算!E13="","",填土自动计算!E13)</f>
        <v>#VALUE!</v>
      </c>
      <c r="V25" s="198" t="e">
        <f aca="false">IF(T25="","",VLOOKUP(土压实度!$V$13+盒号!E11,盒号!$A$2:$C$2199,2,FALSE()))</f>
        <v>#VALUE!</v>
      </c>
      <c r="W25" s="223" t="e">
        <f aca="false">IF(T25="","",VLOOKUP(土压实度!$V$13+盒号!E11,盒号!$A$2:$C$2199,3,FALSE()))</f>
        <v>#VALUE!</v>
      </c>
    </row>
    <row r="26" customFormat="false" ht="23.1" hidden="false" customHeight="true" outlineLevel="0" collapsed="false">
      <c r="A26" s="117"/>
      <c r="B26" s="118"/>
      <c r="C26" s="119" t="str">
        <f aca="false">IF(B25="","",IF(V26="","",V26))</f>
        <v/>
      </c>
      <c r="D26" s="120" t="str">
        <f aca="false">IF(B25="","",IF(W26="","",W26))</f>
        <v/>
      </c>
      <c r="E26" s="121" t="str">
        <f aca="false">IFERROR(数字修约(IF(OR(T26="",D26=""),"",IF($S$6="砂",ROUND(IF($Y$16="JTG 3450",RANDBETWEEN(10000,12000)/100,IF($Y$16="GB/T 50123",RANDBETWEEN(5000,8000)/100,""))+D26,2),ROUND(IF($Y$16="JTG 3450",RANDBETWEEN(10000,12000)/100,IF($Y$16="GB/T 50123",RANDBETWEEN(1500,3000)/100,""))+D26,2))),2),"")</f>
        <v/>
      </c>
      <c r="F26" s="122" t="str">
        <f aca="false">IFERROR(数字修约(IF(OR(T26="",D26=""),"",G26+D26),2),"")</f>
        <v/>
      </c>
      <c r="G26" s="123" t="str">
        <f aca="false">IFERROR(数字修约(IF(OR(T26="",E26=""),"",(E26-D26)/(1+H26/100)),2),"")</f>
        <v/>
      </c>
      <c r="H26" s="124" t="str">
        <f aca="false">IF(T26="","",T26)</f>
        <v/>
      </c>
      <c r="I26" s="124"/>
      <c r="J26" s="125"/>
      <c r="K26" s="126"/>
      <c r="L26" s="127"/>
      <c r="M26" s="118"/>
      <c r="N26" s="118"/>
      <c r="O26" s="124"/>
      <c r="P26" s="128"/>
      <c r="Q26" s="128"/>
      <c r="T26" s="221" t="str">
        <f aca="false">IF(填土自动计算!D19="","",填土自动计算!D19)</f>
        <v/>
      </c>
      <c r="U26" s="222"/>
      <c r="V26" s="198" t="str">
        <f aca="false">IF(T26="","",VLOOKUP(土压实度!$V$13+盒号!E12,盒号!$A$2:$C$2199,2,FALSE()))</f>
        <v/>
      </c>
      <c r="W26" s="223" t="str">
        <f aca="false">IF(T26="","",VLOOKUP(土压实度!$V$13+盒号!E12,盒号!$A$2:$C$2199,3,FALSE()))</f>
        <v/>
      </c>
    </row>
    <row r="27" customFormat="false" ht="23.1" hidden="false" customHeight="true" outlineLevel="0" collapsed="false">
      <c r="A27" s="117" t="e">
        <f aca="false">IF(AND(O23&lt;&gt;"",O27=""),"以下空白",IF(O27="","",MID($W$9,1,3)&amp;MID(A23,4,11)+1))</f>
        <v>#VALUE!</v>
      </c>
      <c r="B27" s="118" t="str">
        <f aca="true">IFERROR(数字修约(IF(T15="","",K27*200+RAND()*0.8),2),"")</f>
        <v/>
      </c>
      <c r="C27" s="119" t="str">
        <f aca="false">IF(B27="","",IF(V27="","",V27))</f>
        <v/>
      </c>
      <c r="D27" s="120" t="str">
        <f aca="false">IF(B27="","",IF(W27="","",W27))</f>
        <v/>
      </c>
      <c r="E27" s="121" t="str">
        <f aca="false">IFERROR(数字修约(IF(OR(T27="",D27=""),"",IF($S$6="砂",ROUND(IF($Y$16="JTG 3450",RANDBETWEEN(10000,12000)/100,IF($Y$16="GB/T 50123",RANDBETWEEN(5000,8000)/100,""))+D27,2),ROUND(IF($Y$16="JTG 3450",RANDBETWEEN(10000,12000)/100,IF($Y$16="GB/T 50123",RANDBETWEEN(1500,3000)/100,""))+D27,2))),2),"")</f>
        <v/>
      </c>
      <c r="F27" s="122" t="str">
        <f aca="false">IFERROR(数字修约(IF(OR(T27="",D27=""),"",G27+D27),2),"")</f>
        <v/>
      </c>
      <c r="G27" s="123" t="str">
        <f aca="false">IFERROR(数字修约(IF(OR(T27="",E27=""),"",(E27-D27)/(1+H27/100)),2),"")</f>
        <v/>
      </c>
      <c r="H27" s="124" t="str">
        <f aca="false">IF(T27="","",T27)</f>
        <v/>
      </c>
      <c r="I27" s="124"/>
      <c r="J27" s="125" t="str">
        <f aca="false">IF(ISERROR(数字修约(AVERAGE(H27:I28),1)),"",数字修约(AVERAGE(H27:I28),1))</f>
        <v/>
      </c>
      <c r="K27" s="126" t="str">
        <f aca="false">IF(J27="","",ROUND(L27*(1+0.01*J27),2))</f>
        <v/>
      </c>
      <c r="L27" s="127" t="str">
        <f aca="false">IF(T27="","",U27)</f>
        <v/>
      </c>
      <c r="M27" s="118" t="str">
        <f aca="false">IF(OR(L27="",L29=""),"",IF(ABS(L27-L29)&gt;0.03,"差值≥0.03",数字修约(AVERAGE(L27:L30),2)))</f>
        <v/>
      </c>
      <c r="N27" s="118"/>
      <c r="O27" s="124" t="str">
        <f aca="false">IF(T27="","",IF($O$13="相对密度",ROUND($U$8*(M27-$U$9)/(M27*($U$8-$U$9)),2),IF($U$7&lt;1,ROUND(M27/$I$7,3),ROUND(M27*100/$I$7,1))))</f>
        <v/>
      </c>
      <c r="P27" s="128" t="str">
        <f aca="false">IF(O27="","","见附图点"&amp;(ROW()-11)/4)</f>
        <v/>
      </c>
      <c r="Q27" s="128"/>
      <c r="T27" s="221" t="str">
        <f aca="false">IF(填土自动计算!D20="","",填土自动计算!D20)</f>
        <v/>
      </c>
      <c r="U27" s="222" t="e">
        <f aca="false">IF(填土自动计算!E14="","",填土自动计算!E14)</f>
        <v>#VALUE!</v>
      </c>
      <c r="V27" s="198" t="str">
        <f aca="false">IF(T27="","",VLOOKUP(土压实度!$V$13+盒号!E13,盒号!$A$2:$C$2199,2,FALSE()))</f>
        <v/>
      </c>
      <c r="W27" s="223" t="str">
        <f aca="false">IF(T27="","",VLOOKUP(土压实度!$V$13+盒号!E13,盒号!$A$2:$C$2199,3,FALSE()))</f>
        <v/>
      </c>
    </row>
    <row r="28" customFormat="false" ht="23.1" hidden="false" customHeight="true" outlineLevel="0" collapsed="false">
      <c r="A28" s="117"/>
      <c r="B28" s="118"/>
      <c r="C28" s="119" t="str">
        <f aca="false">IF(B27="","",IF(V28="","",V28))</f>
        <v/>
      </c>
      <c r="D28" s="120" t="str">
        <f aca="false">IF(B27="","",IF(W28="","",W28))</f>
        <v/>
      </c>
      <c r="E28" s="121" t="str">
        <f aca="false">IFERROR(数字修约(IF(OR(T28="",D28=""),"",IF($S$6="砂",ROUND(IF($Y$16="JTG 3450",RANDBETWEEN(10000,12000)/100,IF($Y$16="GB/T 50123",RANDBETWEEN(5000,8000)/100,""))+D28,2),ROUND(IF($Y$16="JTG 3450",RANDBETWEEN(10000,12000)/100,IF($Y$16="GB/T 50123",RANDBETWEEN(1500,3000)/100,""))+D28,2))),2),"")</f>
        <v/>
      </c>
      <c r="F28" s="122" t="str">
        <f aca="false">IFERROR(数字修约(IF(OR(T28="",D28=""),"",G28+D28),2),"")</f>
        <v/>
      </c>
      <c r="G28" s="123" t="str">
        <f aca="false">IFERROR(数字修约(IF(OR(T28="",E28=""),"",(E28-D28)/(1+H28/100)),2),"")</f>
        <v/>
      </c>
      <c r="H28" s="124" t="str">
        <f aca="false">IF(T28="","",T28)</f>
        <v/>
      </c>
      <c r="I28" s="124"/>
      <c r="J28" s="125"/>
      <c r="K28" s="126"/>
      <c r="L28" s="127"/>
      <c r="M28" s="118"/>
      <c r="N28" s="118"/>
      <c r="O28" s="124"/>
      <c r="P28" s="128"/>
      <c r="Q28" s="128"/>
      <c r="T28" s="221" t="str">
        <f aca="false">IF(填土自动计算!D21="","",填土自动计算!D21)</f>
        <v/>
      </c>
      <c r="U28" s="222"/>
      <c r="V28" s="198" t="str">
        <f aca="false">IF(T28="","",VLOOKUP(土压实度!$V$13+盒号!E14,盒号!$A$2:$C$2199,2,FALSE()))</f>
        <v/>
      </c>
      <c r="W28" s="223" t="str">
        <f aca="false">IF(T28="","",VLOOKUP(土压实度!$V$13+盒号!E14,盒号!$A$2:$C$2199,3,FALSE()))</f>
        <v/>
      </c>
    </row>
    <row r="29" customFormat="false" ht="23.1" hidden="false" customHeight="true" outlineLevel="0" collapsed="false">
      <c r="A29" s="117"/>
      <c r="B29" s="118" t="str">
        <f aca="true">IFERROR(数字修约(IF(T15="","",K29*200+RAND()*0.8),2),"")</f>
        <v/>
      </c>
      <c r="C29" s="119" t="str">
        <f aca="false">IF(B29="","",IF(V29="","",V29))</f>
        <v/>
      </c>
      <c r="D29" s="120" t="str">
        <f aca="false">IF(B29="","",IF(W29="","",W29))</f>
        <v/>
      </c>
      <c r="E29" s="121" t="str">
        <f aca="false">IFERROR(数字修约(IF(OR(T29="",D29=""),"",IF($S$6="砂",ROUND(IF($Y$16="JTG 3450",RANDBETWEEN(10000,12000)/100,IF($Y$16="GB/T 50123",RANDBETWEEN(5000,8000)/100,""))+D29,2),ROUND(IF($Y$16="JTG 3450",RANDBETWEEN(10000,12000)/100,IF($Y$16="GB/T 50123",RANDBETWEEN(1500,3000)/100,""))+D29,2))),2),"")</f>
        <v/>
      </c>
      <c r="F29" s="122" t="str">
        <f aca="false">IFERROR(数字修约(IF(OR(T29="",D29=""),"",G29+D29),2),"")</f>
        <v/>
      </c>
      <c r="G29" s="123" t="str">
        <f aca="false">IFERROR(数字修约(IF(OR(T29="",E29=""),"",(E29-D29)/(1+H29/100)),2),"")</f>
        <v/>
      </c>
      <c r="H29" s="124" t="str">
        <f aca="false">IF(T29="","",T29)</f>
        <v/>
      </c>
      <c r="I29" s="124"/>
      <c r="J29" s="125" t="str">
        <f aca="false">IF(ISERROR(数字修约(AVERAGE(H29:I30),1)),"",数字修约(AVERAGE(H29:I30),1))</f>
        <v/>
      </c>
      <c r="K29" s="126" t="str">
        <f aca="false">IF(J29="","",ROUND(L29*(1+0.01*J29),2))</f>
        <v/>
      </c>
      <c r="L29" s="127" t="str">
        <f aca="false">IF(T29="","",U29)</f>
        <v/>
      </c>
      <c r="M29" s="118"/>
      <c r="N29" s="118"/>
      <c r="O29" s="124"/>
      <c r="P29" s="128"/>
      <c r="Q29" s="128"/>
      <c r="T29" s="221" t="str">
        <f aca="false">IF(填土自动计算!D22="","",填土自动计算!D22)</f>
        <v/>
      </c>
      <c r="U29" s="222" t="e">
        <f aca="false">IF(填土自动计算!E15="","",填土自动计算!E15)</f>
        <v>#VALUE!</v>
      </c>
      <c r="V29" s="198" t="str">
        <f aca="false">IF(T29="","",VLOOKUP(土压实度!$V$13+盒号!E15,盒号!$A$2:$C$2199,2,FALSE()))</f>
        <v/>
      </c>
      <c r="W29" s="223" t="str">
        <f aca="false">IF(T29="","",VLOOKUP(土压实度!$V$13+盒号!E15,盒号!$A$2:$C$2199,3,FALSE()))</f>
        <v/>
      </c>
    </row>
    <row r="30" customFormat="false" ht="23.1" hidden="false" customHeight="true" outlineLevel="0" collapsed="false">
      <c r="A30" s="117"/>
      <c r="B30" s="118"/>
      <c r="C30" s="119" t="str">
        <f aca="false">IF(B29="","",IF(V30="","",V30))</f>
        <v/>
      </c>
      <c r="D30" s="120" t="str">
        <f aca="false">IF(B29="","",IF(W30="","",W30))</f>
        <v/>
      </c>
      <c r="E30" s="121" t="str">
        <f aca="false">IFERROR(数字修约(IF(OR(T30="",D30=""),"",IF($S$6="砂",ROUND(IF($Y$16="JTG 3450",RANDBETWEEN(10000,12000)/100,IF($Y$16="GB/T 50123",RANDBETWEEN(5000,8000)/100,""))+D30,2),ROUND(IF($Y$16="JTG 3450",RANDBETWEEN(10000,12000)/100,IF($Y$16="GB/T 50123",RANDBETWEEN(1500,3000)/100,""))+D30,2))),2),"")</f>
        <v/>
      </c>
      <c r="F30" s="122" t="str">
        <f aca="false">IFERROR(数字修约(IF(OR(T30="",D30=""),"",G30+D30),2),"")</f>
        <v/>
      </c>
      <c r="G30" s="123" t="str">
        <f aca="false">IFERROR(数字修约(IF(OR(T30="",E30=""),"",(E30-D30)/(1+H30/100)),2),"")</f>
        <v/>
      </c>
      <c r="H30" s="124" t="str">
        <f aca="false">IF(T30="","",T30)</f>
        <v/>
      </c>
      <c r="I30" s="124"/>
      <c r="J30" s="125"/>
      <c r="K30" s="126"/>
      <c r="L30" s="127"/>
      <c r="M30" s="118"/>
      <c r="N30" s="118"/>
      <c r="O30" s="124"/>
      <c r="P30" s="128"/>
      <c r="Q30" s="128"/>
      <c r="T30" s="221" t="str">
        <f aca="false">IF(填土自动计算!D23="","",填土自动计算!D23)</f>
        <v/>
      </c>
      <c r="U30" s="222"/>
      <c r="V30" s="198" t="str">
        <f aca="false">IF(T30="","",VLOOKUP(土压实度!$V$13+盒号!E16,盒号!$A$2:$C$2199,2,FALSE()))</f>
        <v/>
      </c>
      <c r="W30" s="223" t="str">
        <f aca="false">IF(T30="","",VLOOKUP(土压实度!$V$13+盒号!E16,盒号!$A$2:$C$2199,3,FALSE()))</f>
        <v/>
      </c>
    </row>
    <row r="31" customFormat="false" ht="23.1" hidden="false" customHeight="true" outlineLevel="0" collapsed="false">
      <c r="A31" s="117" t="str">
        <f aca="false">IF(AND(O27&lt;&gt;"",O31=""),"以下空白",IF(O31="","",MID($W$9,1,3)&amp;MID(A27,4,11)+1))</f>
        <v/>
      </c>
      <c r="B31" s="118" t="str">
        <f aca="true">IFERROR(数字修约(IF(T19="","",K31*200+RAND()*0.8),2),"")</f>
        <v/>
      </c>
      <c r="C31" s="119" t="str">
        <f aca="false">IF(B31="","",IF(V31="","",V31))</f>
        <v/>
      </c>
      <c r="D31" s="120" t="str">
        <f aca="false">IF(B31="","",IF(W31="","",W31))</f>
        <v/>
      </c>
      <c r="E31" s="121" t="str">
        <f aca="false">IFERROR(数字修约(IF(OR(T31="",D31=""),"",IF($S$6="砂",ROUND(IF($Y$16="JTG 3450",RANDBETWEEN(10000,12000)/100,IF($Y$16="GB/T 50123",RANDBETWEEN(5000,8000)/100,""))+D31,2),ROUND(IF($Y$16="JTG 3450",RANDBETWEEN(10000,12000)/100,IF($Y$16="GB/T 50123",RANDBETWEEN(1500,3000)/100,""))+D31,2))),2),"")</f>
        <v/>
      </c>
      <c r="F31" s="130" t="str">
        <f aca="false">IFERROR(数字修约(IF(OR(T31="",D31=""),"",G31+D31),2),"")</f>
        <v/>
      </c>
      <c r="G31" s="123" t="str">
        <f aca="false">IFERROR(数字修约(IF(OR(T31="",E31=""),"",(E31-D31)/(1+H31/100)),2),"")</f>
        <v/>
      </c>
      <c r="H31" s="124" t="str">
        <f aca="false">IF(T31="","",T31)</f>
        <v/>
      </c>
      <c r="I31" s="124"/>
      <c r="J31" s="125" t="str">
        <f aca="false">IF(ISERROR(数字修约(AVERAGE(H31:I32),1)),"",数字修约(AVERAGE(H31:I32),1))</f>
        <v/>
      </c>
      <c r="K31" s="126" t="str">
        <f aca="false">IF(J31="","",ROUND(L31*(1+0.01*J31),2))</f>
        <v/>
      </c>
      <c r="L31" s="127" t="str">
        <f aca="false">IF(T31="","",U31)</f>
        <v/>
      </c>
      <c r="M31" s="118" t="str">
        <f aca="false">IF(OR(L31="",L33=""),"",IF(ABS(L31-L33)&gt;0.03,"差值≥0.03",数字修约(AVERAGE(L31:L34),2)))</f>
        <v/>
      </c>
      <c r="N31" s="118"/>
      <c r="O31" s="124" t="str">
        <f aca="false">IF(T31="","",IF($O$13="相对密度",ROUND($U$8*(M31-$U$9)/(M31*($U$8-$U$9)),2),IF($U$7&lt;1,ROUND(M31/$I$7,3),ROUND(M31*100/$I$7,1))))</f>
        <v/>
      </c>
      <c r="P31" s="128" t="str">
        <f aca="false">IF(O31="","","见附图点"&amp;(ROW()-11)/4)</f>
        <v/>
      </c>
      <c r="Q31" s="128"/>
      <c r="T31" s="221" t="str">
        <f aca="false">IF(填土自动计算!D24="","",填土自动计算!D24)</f>
        <v/>
      </c>
      <c r="U31" s="222" t="e">
        <f aca="false">IF(填土自动计算!E16="","",填土自动计算!E16)</f>
        <v>#VALUE!</v>
      </c>
      <c r="V31" s="198" t="str">
        <f aca="false">IF(T31="","",VLOOKUP(土压实度!$V$13+盒号!E17,盒号!$A$2:$C$2199,2,FALSE()))</f>
        <v/>
      </c>
      <c r="W31" s="223" t="str">
        <f aca="false">IF(T31="","",VLOOKUP(土压实度!$V$13+盒号!E17,盒号!$A$2:$C$2199,3,FALSE()))</f>
        <v/>
      </c>
    </row>
    <row r="32" customFormat="false" ht="23.1" hidden="false" customHeight="true" outlineLevel="0" collapsed="false">
      <c r="A32" s="117"/>
      <c r="B32" s="118"/>
      <c r="C32" s="119" t="str">
        <f aca="false">IF(B31="","",IF(V32="","",V32))</f>
        <v/>
      </c>
      <c r="D32" s="120" t="str">
        <f aca="false">IF(B31="","",IF(W32="","",W32))</f>
        <v/>
      </c>
      <c r="E32" s="121" t="str">
        <f aca="false">IFERROR(数字修约(IF(OR(T32="",D32=""),"",IF($S$6="砂",ROUND(IF($Y$16="JTG 3450",RANDBETWEEN(10000,12000)/100,IF($Y$16="GB/T 50123",RANDBETWEEN(5000,8000)/100,""))+D32,2),ROUND(IF($Y$16="JTG 3450",RANDBETWEEN(10000,12000)/100,IF($Y$16="GB/T 50123",RANDBETWEEN(1500,3000)/100,""))+D32,2))),2),"")</f>
        <v/>
      </c>
      <c r="F32" s="130" t="str">
        <f aca="false">IFERROR(数字修约(IF(OR(T32="",D32=""),"",G32+D32),2),"")</f>
        <v/>
      </c>
      <c r="G32" s="123" t="str">
        <f aca="false">IFERROR(数字修约(IF(OR(T32="",E32=""),"",(E32-D32)/(1+H32/100)),2),"")</f>
        <v/>
      </c>
      <c r="H32" s="124" t="str">
        <f aca="false">IF(T32="","",T32)</f>
        <v/>
      </c>
      <c r="I32" s="124"/>
      <c r="J32" s="125"/>
      <c r="K32" s="126"/>
      <c r="L32" s="127"/>
      <c r="M32" s="118"/>
      <c r="N32" s="118"/>
      <c r="O32" s="124"/>
      <c r="P32" s="128"/>
      <c r="Q32" s="128"/>
      <c r="T32" s="221" t="str">
        <f aca="false">IF(填土自动计算!D25="","",填土自动计算!D25)</f>
        <v/>
      </c>
      <c r="U32" s="222"/>
      <c r="V32" s="198" t="str">
        <f aca="false">IF(T32="","",VLOOKUP(土压实度!$V$13+盒号!E18,盒号!$A$2:$C$2199,2,FALSE()))</f>
        <v/>
      </c>
      <c r="W32" s="223" t="str">
        <f aca="false">IF(T32="","",VLOOKUP(土压实度!$V$13+盒号!E18,盒号!$A$2:$C$2199,3,FALSE()))</f>
        <v/>
      </c>
    </row>
    <row r="33" customFormat="false" ht="23.1" hidden="false" customHeight="true" outlineLevel="0" collapsed="false">
      <c r="A33" s="117"/>
      <c r="B33" s="118" t="str">
        <f aca="true">IFERROR(数字修约(IF(T19="","",K33*200+RAND()*0.8),2),"")</f>
        <v/>
      </c>
      <c r="C33" s="119" t="str">
        <f aca="false">IF(B33="","",IF(V33="","",V33))</f>
        <v/>
      </c>
      <c r="D33" s="120" t="str">
        <f aca="false">IF(B33="","",IF(W33="","",W33))</f>
        <v/>
      </c>
      <c r="E33" s="121" t="str">
        <f aca="false">IFERROR(数字修约(IF(OR(T33="",D33=""),"",IF($S$6="砂",ROUND(IF($Y$16="JTG 3450",RANDBETWEEN(10000,12000)/100,IF($Y$16="GB/T 50123",RANDBETWEEN(5000,8000)/100,""))+D33,2),ROUND(IF($Y$16="JTG 3450",RANDBETWEEN(10000,12000)/100,IF($Y$16="GB/T 50123",RANDBETWEEN(1500,3000)/100,""))+D33,2))),2),"")</f>
        <v/>
      </c>
      <c r="F33" s="130" t="str">
        <f aca="false">IFERROR(数字修约(IF(OR(T33="",D33=""),"",G33+D33),2),"")</f>
        <v/>
      </c>
      <c r="G33" s="123" t="str">
        <f aca="false">IFERROR(数字修约(IF(OR(T33="",E33=""),"",(E33-D33)/(1+H33/100)),2),"")</f>
        <v/>
      </c>
      <c r="H33" s="124" t="str">
        <f aca="false">IF(T33="","",T33)</f>
        <v/>
      </c>
      <c r="I33" s="124"/>
      <c r="J33" s="125" t="str">
        <f aca="false">IF(ISERROR(数字修约(AVERAGE(H33:I34),1)),"",数字修约(AVERAGE(H33:I34),1))</f>
        <v/>
      </c>
      <c r="K33" s="126" t="str">
        <f aca="false">IF(J33="","",ROUND(L33*(1+0.01*J33),2))</f>
        <v/>
      </c>
      <c r="L33" s="127" t="str">
        <f aca="false">IF(T33="","",U33)</f>
        <v/>
      </c>
      <c r="M33" s="118"/>
      <c r="N33" s="118"/>
      <c r="O33" s="124" t="str">
        <f aca="false">IF(T33="","",IF($O$13="相对密度",ROUND($U$8*(M33-$U$9)/(M33*($U$8-$U$9)),2),IF($U$7&lt;1,ROUND(M33/$I$7,3),ROUND(M33*100/$I$7,1))))</f>
        <v/>
      </c>
      <c r="P33" s="128"/>
      <c r="Q33" s="128"/>
      <c r="T33" s="221" t="str">
        <f aca="false">IF(填土自动计算!D26="","",填土自动计算!D26)</f>
        <v/>
      </c>
      <c r="U33" s="222" t="e">
        <f aca="false">IF(填土自动计算!E17="","",填土自动计算!E17)</f>
        <v>#VALUE!</v>
      </c>
      <c r="V33" s="198" t="str">
        <f aca="false">IF(T33="","",VLOOKUP(土压实度!$V$13+盒号!E19,盒号!$A$2:$C$2199,2,FALSE()))</f>
        <v/>
      </c>
      <c r="W33" s="223" t="str">
        <f aca="false">IF(T33="","",VLOOKUP(土压实度!$V$13+盒号!E19,盒号!$A$2:$C$2199,3,FALSE()))</f>
        <v/>
      </c>
    </row>
    <row r="34" customFormat="false" ht="23.1" hidden="false" customHeight="true" outlineLevel="0" collapsed="false">
      <c r="A34" s="117"/>
      <c r="B34" s="118"/>
      <c r="C34" s="119" t="str">
        <f aca="false">IF(B33="","",IF(V34="","",V34))</f>
        <v/>
      </c>
      <c r="D34" s="120" t="str">
        <f aca="false">IF(B33="","",IF(W34="","",W34))</f>
        <v/>
      </c>
      <c r="E34" s="121" t="str">
        <f aca="false">IFERROR(数字修约(IF(OR(T34="",D34=""),"",IF($S$6="砂",ROUND(IF($Y$16="JTG 3450",RANDBETWEEN(10000,12000)/100,IF($Y$16="GB/T 50123",RANDBETWEEN(5000,8000)/100,""))+D34,2),ROUND(IF($Y$16="JTG 3450",RANDBETWEEN(10000,12000)/100,IF($Y$16="GB/T 50123",RANDBETWEEN(1500,3000)/100,""))+D34,2))),2),"")</f>
        <v/>
      </c>
      <c r="F34" s="130" t="str">
        <f aca="false">IFERROR(数字修约(IF(OR(T34="",D34=""),"",G34+D34),2),"")</f>
        <v/>
      </c>
      <c r="G34" s="123" t="str">
        <f aca="false">IFERROR(数字修约(IF(OR(T34="",E34=""),"",(E34-D34)/(1+H34/100)),2),"")</f>
        <v/>
      </c>
      <c r="H34" s="124" t="str">
        <f aca="false">IF(T34="","",T34)</f>
        <v/>
      </c>
      <c r="I34" s="124"/>
      <c r="J34" s="125"/>
      <c r="K34" s="126"/>
      <c r="L34" s="127"/>
      <c r="M34" s="118"/>
      <c r="N34" s="118"/>
      <c r="O34" s="124"/>
      <c r="P34" s="128"/>
      <c r="Q34" s="128"/>
      <c r="T34" s="221" t="str">
        <f aca="false">IF(填土自动计算!D27="","",填土自动计算!D27)</f>
        <v/>
      </c>
      <c r="U34" s="222"/>
      <c r="V34" s="198" t="str">
        <f aca="false">IF(T34="","",VLOOKUP(土压实度!$V$13+盒号!E20,盒号!$A$2:$C$2199,2,FALSE()))</f>
        <v/>
      </c>
      <c r="W34" s="223" t="str">
        <f aca="false">IF(T34="","",VLOOKUP(土压实度!$V$13+盒号!E20,盒号!$A$2:$C$2199,3,FALSE()))</f>
        <v/>
      </c>
    </row>
    <row r="35" customFormat="false" ht="23.1" hidden="false" customHeight="true" outlineLevel="0" collapsed="false">
      <c r="A35" s="117" t="str">
        <f aca="false">IF(AND(O31&lt;&gt;"",O35=""),"以下空白",IF(O35="","",MID($W$9,1,3)&amp;MID(A31,4,11)+1))</f>
        <v/>
      </c>
      <c r="B35" s="118" t="str">
        <f aca="true">IFERROR(数字修约(IF(T23="","",K35*200+RAND()*0.8),2),"")</f>
        <v/>
      </c>
      <c r="C35" s="119" t="str">
        <f aca="false">IF(B35="","",IF(V35="","",V35))</f>
        <v/>
      </c>
      <c r="D35" s="120" t="str">
        <f aca="false">IF(B35="","",IF(W35="","",W35))</f>
        <v/>
      </c>
      <c r="E35" s="121" t="str">
        <f aca="false">IFERROR(数字修约(IF(OR(T35="",D35=""),"",IF($S$6="砂",ROUND(IF($Y$16="JTG 3450",RANDBETWEEN(10000,12000)/100,IF($Y$16="GB/T 50123",RANDBETWEEN(5000,8000)/100,""))+D35,2),ROUND(IF($Y$16="JTG 3450",RANDBETWEEN(10000,12000)/100,IF($Y$16="GB/T 50123",RANDBETWEEN(1500,3000)/100,""))+D35,2))),2),"")</f>
        <v/>
      </c>
      <c r="F35" s="130" t="str">
        <f aca="false">IFERROR(数字修约(IF(OR(T35="",D35=""),"",G35+D35),2),"")</f>
        <v/>
      </c>
      <c r="G35" s="123" t="str">
        <f aca="false">IFERROR(数字修约(IF(OR(T35="",E35=""),"",(E35-D35)/(1+H35/100)),2),"")</f>
        <v/>
      </c>
      <c r="H35" s="124" t="str">
        <f aca="false">IF(T35="","",T35)</f>
        <v/>
      </c>
      <c r="I35" s="124"/>
      <c r="J35" s="125" t="str">
        <f aca="false">IF(ISERROR(数字修约(AVERAGE(H35:I36),1)),"",数字修约(AVERAGE(H35:I36),1))</f>
        <v/>
      </c>
      <c r="K35" s="126" t="str">
        <f aca="false">IF(J35="","",ROUND(L35*(1+0.01*J35),2))</f>
        <v/>
      </c>
      <c r="L35" s="127" t="str">
        <f aca="false">IF(T35="","",U35)</f>
        <v/>
      </c>
      <c r="M35" s="118" t="str">
        <f aca="false">IF(OR(L35="",L37=""),"",IF(ABS(L35-L37)&gt;0.03,"差值≥0.03",数字修约(AVERAGE(L35:L38),2)))</f>
        <v/>
      </c>
      <c r="N35" s="118"/>
      <c r="O35" s="124" t="str">
        <f aca="false">IF(T35="","",IF($O$13="相对密度",ROUND($U$8*(M35-$U$9)/(M35*($U$8-$U$9)),2),IF($U$7&lt;1,ROUND(M35/$I$7,3),ROUND(M35*100/$I$7,1))))</f>
        <v/>
      </c>
      <c r="P35" s="128" t="str">
        <f aca="false">IF(O35="","","见附图点"&amp;(ROW()-11)/4)</f>
        <v/>
      </c>
      <c r="Q35" s="128"/>
      <c r="T35" s="221" t="str">
        <f aca="false">IF(填土自动计算!D28="","",填土自动计算!D28)</f>
        <v/>
      </c>
      <c r="U35" s="222" t="e">
        <f aca="false">IF(填土自动计算!E18="","",填土自动计算!E18)</f>
        <v>#VALUE!</v>
      </c>
      <c r="V35" s="198" t="str">
        <f aca="false">IF(T35="","",VLOOKUP(土压实度!$V$13+盒号!E21,盒号!$A$2:$C$2199,2,FALSE()))</f>
        <v/>
      </c>
      <c r="W35" s="223" t="str">
        <f aca="false">IF(T35="","",VLOOKUP(土压实度!$V$13+盒号!E21,盒号!$A$2:$C$2199,3,FALSE()))</f>
        <v/>
      </c>
    </row>
    <row r="36" customFormat="false" ht="23.1" hidden="false" customHeight="true" outlineLevel="0" collapsed="false">
      <c r="A36" s="117"/>
      <c r="B36" s="118"/>
      <c r="C36" s="119" t="str">
        <f aca="false">IF(B35="","",IF(V36="","",V36))</f>
        <v/>
      </c>
      <c r="D36" s="120" t="str">
        <f aca="false">IF(B35="","",IF(W36="","",W36))</f>
        <v/>
      </c>
      <c r="E36" s="121" t="str">
        <f aca="false">IFERROR(数字修约(IF(OR(T36="",D36=""),"",IF($S$6="砂",ROUND(IF($Y$16="JTG 3450",RANDBETWEEN(10000,12000)/100,IF($Y$16="GB/T 50123",RANDBETWEEN(5000,8000)/100,""))+D36,2),ROUND(IF($Y$16="JTG 3450",RANDBETWEEN(10000,12000)/100,IF($Y$16="GB/T 50123",RANDBETWEEN(1500,3000)/100,""))+D36,2))),2),"")</f>
        <v/>
      </c>
      <c r="F36" s="130" t="str">
        <f aca="false">IFERROR(数字修约(IF(OR(T36="",D36=""),"",G36+D36),2),"")</f>
        <v/>
      </c>
      <c r="G36" s="123" t="str">
        <f aca="false">IFERROR(数字修约(IF(OR(T36="",E36=""),"",(E36-D36)/(1+H36/100)),2),"")</f>
        <v/>
      </c>
      <c r="H36" s="124" t="str">
        <f aca="false">IF(T36="","",T36)</f>
        <v/>
      </c>
      <c r="I36" s="124"/>
      <c r="J36" s="125"/>
      <c r="K36" s="126"/>
      <c r="L36" s="127"/>
      <c r="M36" s="118"/>
      <c r="N36" s="118"/>
      <c r="O36" s="124"/>
      <c r="P36" s="128"/>
      <c r="Q36" s="128"/>
      <c r="T36" s="221" t="str">
        <f aca="false">IF(填土自动计算!D29="","",填土自动计算!D29)</f>
        <v/>
      </c>
      <c r="U36" s="222"/>
      <c r="V36" s="198" t="str">
        <f aca="false">IF(T36="","",VLOOKUP(土压实度!$V$13+盒号!E22,盒号!$A$2:$C$2199,2,FALSE()))</f>
        <v/>
      </c>
      <c r="W36" s="223" t="str">
        <f aca="false">IF(T36="","",VLOOKUP(土压实度!$V$13+盒号!E22,盒号!$A$2:$C$2199,3,FALSE()))</f>
        <v/>
      </c>
    </row>
    <row r="37" customFormat="false" ht="23.1" hidden="false" customHeight="true" outlineLevel="0" collapsed="false">
      <c r="A37" s="117"/>
      <c r="B37" s="118" t="str">
        <f aca="true">IFERROR(数字修约(IF(T23="","",K37*200+RAND()*0.8),2),"")</f>
        <v/>
      </c>
      <c r="C37" s="119" t="str">
        <f aca="false">IF(B37="","",IF(V37="","",V37))</f>
        <v/>
      </c>
      <c r="D37" s="120" t="str">
        <f aca="false">IF(B37="","",IF(W37="","",W37))</f>
        <v/>
      </c>
      <c r="E37" s="121" t="str">
        <f aca="false">IFERROR(数字修约(IF(OR(T37="",D37=""),"",IF($S$6="砂",ROUND(IF($Y$16="JTG 3450",RANDBETWEEN(10000,12000)/100,IF($Y$16="GB/T 50123",RANDBETWEEN(5000,8000)/100,""))+D37,2),ROUND(IF($Y$16="JTG 3450",RANDBETWEEN(10000,12000)/100,IF($Y$16="GB/T 50123",RANDBETWEEN(1500,3000)/100,""))+D37,2))),2),"")</f>
        <v/>
      </c>
      <c r="F37" s="130" t="str">
        <f aca="false">IFERROR(数字修约(IF(OR(T37="",D37=""),"",G37+D37),2),"")</f>
        <v/>
      </c>
      <c r="G37" s="123" t="str">
        <f aca="false">IFERROR(数字修约(IF(OR(T37="",E37=""),"",(E37-D37)/(1+H37/100)),2),"")</f>
        <v/>
      </c>
      <c r="H37" s="124" t="str">
        <f aca="false">IF(T37="","",T37)</f>
        <v/>
      </c>
      <c r="I37" s="124"/>
      <c r="J37" s="125" t="str">
        <f aca="false">IF(ISERROR(数字修约(AVERAGE(H37:I38),1)),"",数字修约(AVERAGE(H37:I38),1))</f>
        <v/>
      </c>
      <c r="K37" s="126" t="str">
        <f aca="false">IF(J37="","",ROUND(L37*(1+0.01*J37),2))</f>
        <v/>
      </c>
      <c r="L37" s="127" t="str">
        <f aca="false">IF(T37="","",U37)</f>
        <v/>
      </c>
      <c r="M37" s="118"/>
      <c r="N37" s="118"/>
      <c r="O37" s="124" t="str">
        <f aca="false">IF(T37="","",IF($O$13="相对密度",ROUND($U$8*(M37-$U$9)/(M37*($U$8-$U$9)),2),IF($U$7&lt;1,ROUND(M37/$I$7,3),ROUND(M37*100/$I$7,1))))</f>
        <v/>
      </c>
      <c r="P37" s="128"/>
      <c r="Q37" s="128"/>
      <c r="T37" s="221" t="str">
        <f aca="false">IF(填土自动计算!D30="","",填土自动计算!D30)</f>
        <v/>
      </c>
      <c r="U37" s="222" t="str">
        <f aca="false">IF(填土自动计算!E19="","",填土自动计算!E19)</f>
        <v/>
      </c>
      <c r="V37" s="198" t="str">
        <f aca="false">IF(T37="","",VLOOKUP(土压实度!$V$13+盒号!E23,盒号!$A$2:$C$2199,2,FALSE()))</f>
        <v/>
      </c>
      <c r="W37" s="223" t="str">
        <f aca="false">IF(T37="","",VLOOKUP(土压实度!$V$13+盒号!E23,盒号!$A$2:$C$2199,3,FALSE()))</f>
        <v/>
      </c>
    </row>
    <row r="38" customFormat="false" ht="23.1" hidden="false" customHeight="true" outlineLevel="0" collapsed="false">
      <c r="A38" s="117"/>
      <c r="B38" s="118"/>
      <c r="C38" s="119" t="str">
        <f aca="false">IF(B37="","",IF(V38="","",V38))</f>
        <v/>
      </c>
      <c r="D38" s="120" t="str">
        <f aca="false">IF(B37="","",IF(W38="","",W38))</f>
        <v/>
      </c>
      <c r="E38" s="121" t="str">
        <f aca="false">IFERROR(数字修约(IF(OR(T38="",D38=""),"",IF($S$6="砂",ROUND(IF($Y$16="JTG 3450",RANDBETWEEN(10000,12000)/100,IF($Y$16="GB/T 50123",RANDBETWEEN(5000,8000)/100,""))+D38,2),ROUND(IF($Y$16="JTG 3450",RANDBETWEEN(10000,12000)/100,IF($Y$16="GB/T 50123",RANDBETWEEN(1500,3000)/100,""))+D38,2))),2),"")</f>
        <v/>
      </c>
      <c r="F38" s="130" t="str">
        <f aca="false">IFERROR(数字修约(IF(OR(T38="",D38=""),"",G38+D38),2),"")</f>
        <v/>
      </c>
      <c r="G38" s="123" t="str">
        <f aca="false">IFERROR(数字修约(IF(OR(T38="",E38=""),"",(E38-D38)/(1+H38/100)),2),"")</f>
        <v/>
      </c>
      <c r="H38" s="124" t="str">
        <f aca="false">IF(T38="","",T38)</f>
        <v/>
      </c>
      <c r="I38" s="124"/>
      <c r="J38" s="125"/>
      <c r="K38" s="126"/>
      <c r="L38" s="127"/>
      <c r="M38" s="118"/>
      <c r="N38" s="118"/>
      <c r="O38" s="124"/>
      <c r="P38" s="128"/>
      <c r="Q38" s="128"/>
      <c r="T38" s="221" t="str">
        <f aca="false">IF(填土自动计算!D31="","",填土自动计算!D31)</f>
        <v/>
      </c>
      <c r="U38" s="222"/>
      <c r="V38" s="198" t="str">
        <f aca="false">IF(T38="","",VLOOKUP(土压实度!$V$13+盒号!E24,盒号!$A$2:$C$2199,2,FALSE()))</f>
        <v/>
      </c>
      <c r="W38" s="223" t="str">
        <f aca="false">IF(T38="","",VLOOKUP(土压实度!$V$13+盒号!E24,盒号!$A$2:$C$2199,3,FALSE()))</f>
        <v/>
      </c>
    </row>
    <row r="39" customFormat="false" ht="24.95" hidden="false" customHeight="true" outlineLevel="0" collapsed="false">
      <c r="A39" s="106" t="s">
        <v>82</v>
      </c>
      <c r="B39" s="226" t="s">
        <v>56</v>
      </c>
      <c r="C39" s="226"/>
      <c r="D39" s="226"/>
      <c r="E39" s="226"/>
      <c r="F39" s="226"/>
      <c r="G39" s="226"/>
      <c r="H39" s="226"/>
      <c r="I39" s="226"/>
      <c r="J39" s="226"/>
      <c r="K39" s="226"/>
      <c r="L39" s="226"/>
      <c r="M39" s="226"/>
      <c r="N39" s="226"/>
      <c r="O39" s="226"/>
      <c r="P39" s="226"/>
      <c r="Q39" s="226"/>
      <c r="T39" s="198" t="s">
        <v>113</v>
      </c>
      <c r="U39" s="198"/>
      <c r="V39" s="198" t="s">
        <v>36</v>
      </c>
      <c r="W39" s="198" t="s">
        <v>114</v>
      </c>
    </row>
    <row r="40" customFormat="false" ht="24.95" hidden="false" customHeight="true" outlineLevel="0" collapsed="false">
      <c r="A40" s="132" t="s">
        <v>83</v>
      </c>
      <c r="B40" s="133" t="s">
        <v>56</v>
      </c>
      <c r="C40" s="133"/>
      <c r="D40" s="133"/>
      <c r="E40" s="133"/>
      <c r="F40" s="133"/>
      <c r="G40" s="133"/>
      <c r="H40" s="133"/>
      <c r="I40" s="133"/>
      <c r="J40" s="133"/>
      <c r="K40" s="133"/>
      <c r="L40" s="133"/>
      <c r="M40" s="133"/>
      <c r="N40" s="133"/>
      <c r="O40" s="133"/>
      <c r="P40" s="133"/>
      <c r="Q40" s="133"/>
      <c r="T40" s="210"/>
      <c r="U40" s="227"/>
    </row>
    <row r="41" customFormat="false" ht="14.25" hidden="false" customHeight="false" outlineLevel="0" collapsed="false">
      <c r="A41" s="201"/>
      <c r="B41" s="201"/>
      <c r="C41" s="228"/>
      <c r="D41" s="201"/>
      <c r="E41" s="201"/>
      <c r="F41" s="201"/>
      <c r="G41" s="201"/>
      <c r="H41" s="201"/>
      <c r="I41" s="201"/>
      <c r="J41" s="201"/>
      <c r="K41" s="201"/>
      <c r="L41" s="201"/>
      <c r="M41" s="201"/>
      <c r="N41" s="201"/>
      <c r="O41" s="229"/>
      <c r="P41" s="201"/>
      <c r="Q41" s="201"/>
    </row>
    <row r="42" customFormat="false" ht="16.5" hidden="false" customHeight="true" outlineLevel="0" collapsed="false">
      <c r="B42" s="230" t="s">
        <v>84</v>
      </c>
      <c r="C42" s="231"/>
      <c r="D42" s="69"/>
      <c r="E42" s="69"/>
      <c r="F42" s="69"/>
      <c r="G42" s="230" t="s">
        <v>85</v>
      </c>
      <c r="H42" s="69"/>
      <c r="I42" s="69"/>
      <c r="J42" s="69"/>
      <c r="K42" s="69"/>
      <c r="L42" s="69"/>
      <c r="M42" s="69"/>
      <c r="N42" s="69"/>
      <c r="O42" s="232" t="s">
        <v>86</v>
      </c>
    </row>
    <row r="43" customFormat="false" ht="18" hidden="false" customHeight="true" outlineLevel="0" collapsed="false">
      <c r="B43" s="135"/>
      <c r="G43" s="135"/>
      <c r="O43" s="168" t="str">
        <f aca="false">$O$1</f>
        <v>XHYJ4j-CL36(0)-D</v>
      </c>
      <c r="P43" s="168"/>
      <c r="Q43" s="168"/>
    </row>
    <row r="44" customFormat="false" ht="20.25" hidden="false" customHeight="false" outlineLevel="0" collapsed="false">
      <c r="A44" s="174" t="s">
        <v>37</v>
      </c>
      <c r="B44" s="174"/>
      <c r="C44" s="174"/>
      <c r="D44" s="174"/>
      <c r="E44" s="174"/>
      <c r="F44" s="174"/>
      <c r="G44" s="174"/>
      <c r="H44" s="174"/>
      <c r="I44" s="174"/>
      <c r="J44" s="174"/>
      <c r="K44" s="174"/>
      <c r="L44" s="174"/>
      <c r="M44" s="174"/>
      <c r="N44" s="174"/>
      <c r="O44" s="174"/>
      <c r="P44" s="174"/>
      <c r="Q44" s="174"/>
    </row>
    <row r="45" customFormat="false" ht="20.1" hidden="false" customHeight="true" outlineLevel="0" collapsed="false">
      <c r="A45" s="178" t="str">
        <f aca="false">$A$3</f>
        <v>土压实度（环刀法）检验原始记录</v>
      </c>
      <c r="B45" s="178"/>
      <c r="C45" s="178"/>
      <c r="D45" s="178"/>
      <c r="E45" s="178"/>
      <c r="F45" s="178"/>
      <c r="G45" s="178"/>
      <c r="H45" s="178"/>
      <c r="I45" s="178"/>
      <c r="J45" s="178"/>
      <c r="K45" s="178"/>
      <c r="L45" s="178"/>
      <c r="M45" s="178"/>
      <c r="N45" s="178"/>
      <c r="O45" s="178"/>
      <c r="P45" s="178"/>
      <c r="Q45" s="178"/>
    </row>
    <row r="46" customFormat="false" ht="20.1" hidden="false" customHeight="true" outlineLevel="0" collapsed="false">
      <c r="A46" s="76" t="s">
        <v>41</v>
      </c>
      <c r="B46" s="77" t="e">
        <f aca="false">IF(O57="","",$B$4)</f>
        <v>#VALUE!</v>
      </c>
      <c r="C46" s="77"/>
      <c r="O46" s="181" t="e">
        <f aca="false">IF(O57="","第   页","第 2 页")</f>
        <v>#VALUE!</v>
      </c>
      <c r="P46" s="181"/>
      <c r="Q46" s="79" t="str">
        <f aca="false">Q4</f>
        <v>共 0 页</v>
      </c>
    </row>
    <row r="47" customFormat="false" ht="26.1" hidden="false" customHeight="true" outlineLevel="0" collapsed="false">
      <c r="A47" s="82" t="s">
        <v>44</v>
      </c>
      <c r="B47" s="83" t="s">
        <v>39</v>
      </c>
      <c r="C47" s="137" t="e">
        <f aca="false">IF(O57="","",$C$5)</f>
        <v>#VALUE!</v>
      </c>
      <c r="D47" s="137"/>
      <c r="E47" s="137"/>
      <c r="F47" s="137"/>
      <c r="G47" s="138" t="str">
        <f aca="false">$G$5</f>
        <v>设计压实度</v>
      </c>
      <c r="H47" s="138"/>
      <c r="I47" s="233" t="e">
        <f aca="false">IF(O57="","","≥"&amp;$U$7&amp;IF($U$7&lt;1,"","%"))</f>
        <v>#VALUE!</v>
      </c>
      <c r="J47" s="233"/>
      <c r="K47" s="233"/>
      <c r="L47" s="233"/>
      <c r="M47" s="233"/>
      <c r="N47" s="87" t="s">
        <v>45</v>
      </c>
      <c r="O47" s="87"/>
      <c r="P47" s="87"/>
      <c r="Q47" s="139" t="e">
        <f aca="false">IF(O57="","",$Q$5)</f>
        <v>#VALUE!</v>
      </c>
    </row>
    <row r="48" customFormat="false" ht="26.1" hidden="false" customHeight="true" outlineLevel="0" collapsed="false">
      <c r="A48" s="82"/>
      <c r="B48" s="92" t="s">
        <v>47</v>
      </c>
      <c r="C48" s="100" t="e">
        <f aca="false">IF(O57="","",$C$6)</f>
        <v>#VALUE!</v>
      </c>
      <c r="D48" s="100"/>
      <c r="E48" s="100"/>
      <c r="F48" s="100"/>
      <c r="G48" s="94" t="s">
        <v>48</v>
      </c>
      <c r="H48" s="94"/>
      <c r="I48" s="140" t="e">
        <f aca="false">IF(O57="","",$I$6)</f>
        <v>#VALUE!</v>
      </c>
      <c r="J48" s="140"/>
      <c r="K48" s="140"/>
      <c r="L48" s="96" t="s">
        <v>49</v>
      </c>
      <c r="M48" s="97"/>
      <c r="N48" s="94" t="s">
        <v>46</v>
      </c>
      <c r="O48" s="94"/>
      <c r="P48" s="94"/>
      <c r="Q48" s="141" t="e">
        <f aca="false">IF(O57="","",$Q$6)</f>
        <v>#VALUE!</v>
      </c>
    </row>
    <row r="49" customFormat="false" ht="26.1" hidden="false" customHeight="true" outlineLevel="0" collapsed="false">
      <c r="A49" s="82"/>
      <c r="B49" s="92" t="s">
        <v>51</v>
      </c>
      <c r="C49" s="100" t="e">
        <f aca="false">IF(O57="","",$C$7)</f>
        <v>#VALUE!</v>
      </c>
      <c r="D49" s="100"/>
      <c r="E49" s="100"/>
      <c r="F49" s="100"/>
      <c r="G49" s="94" t="s">
        <v>53</v>
      </c>
      <c r="H49" s="94"/>
      <c r="I49" s="140" t="e">
        <f aca="false">IF(O57="","",I7)</f>
        <v>#VALUE!</v>
      </c>
      <c r="J49" s="140"/>
      <c r="K49" s="140"/>
      <c r="L49" s="96" t="s">
        <v>54</v>
      </c>
      <c r="M49" s="97"/>
      <c r="N49" s="197" t="str">
        <f aca="false">$T$9</f>
        <v>最佳含水率</v>
      </c>
      <c r="O49" s="197"/>
      <c r="P49" s="197"/>
      <c r="Q49" s="102" t="e">
        <f aca="false">IF(O57="","",$Q$7)</f>
        <v>#VALUE!</v>
      </c>
    </row>
    <row r="50" customFormat="false" ht="26.1" hidden="false" customHeight="true" outlineLevel="0" collapsed="false">
      <c r="A50" s="82"/>
      <c r="B50" s="92" t="s">
        <v>55</v>
      </c>
      <c r="C50" s="100" t="e">
        <f aca="false">IF(O57="","",$C$8)</f>
        <v>#VALUE!</v>
      </c>
      <c r="D50" s="100"/>
      <c r="E50" s="100"/>
      <c r="F50" s="100"/>
      <c r="G50" s="94" t="s">
        <v>57</v>
      </c>
      <c r="H50" s="94"/>
      <c r="I50" s="104" t="str">
        <f aca="false">I8</f>
        <v>土工室   </v>
      </c>
      <c r="J50" s="104"/>
      <c r="K50" s="104"/>
      <c r="L50" s="104"/>
      <c r="M50" s="104"/>
      <c r="N50" s="104"/>
      <c r="O50" s="104"/>
      <c r="P50" s="104"/>
      <c r="Q50" s="104"/>
    </row>
    <row r="51" customFormat="false" ht="18" hidden="false" customHeight="true" outlineLevel="0" collapsed="false">
      <c r="A51" s="106" t="s">
        <v>60</v>
      </c>
      <c r="B51" s="234" t="s">
        <v>116</v>
      </c>
      <c r="C51" s="234"/>
      <c r="D51" s="234"/>
      <c r="E51" s="234"/>
      <c r="F51" s="234"/>
      <c r="G51" s="234"/>
      <c r="H51" s="234"/>
      <c r="I51" s="234"/>
      <c r="J51" s="234"/>
      <c r="K51" s="234"/>
      <c r="L51" s="234"/>
      <c r="M51" s="234"/>
      <c r="N51" s="234"/>
      <c r="O51" s="234"/>
      <c r="P51" s="234"/>
      <c r="Q51" s="234"/>
    </row>
    <row r="52" customFormat="false" ht="17.25" hidden="false" customHeight="true" outlineLevel="0" collapsed="false">
      <c r="A52" s="106"/>
      <c r="B52" s="235" t="s">
        <v>117</v>
      </c>
      <c r="C52" s="235"/>
      <c r="D52" s="235"/>
      <c r="E52" s="235"/>
      <c r="F52" s="235"/>
      <c r="G52" s="235"/>
      <c r="H52" s="235"/>
      <c r="I52" s="235"/>
      <c r="J52" s="235"/>
      <c r="K52" s="235"/>
      <c r="L52" s="235"/>
      <c r="M52" s="235"/>
      <c r="N52" s="235"/>
      <c r="O52" s="235"/>
      <c r="P52" s="235"/>
      <c r="Q52" s="235"/>
    </row>
    <row r="53" customFormat="false" ht="20.1" hidden="false" customHeight="true" outlineLevel="0" collapsed="false">
      <c r="A53" s="106" t="s">
        <v>63</v>
      </c>
      <c r="B53" s="145" t="str">
        <f aca="false">B11</f>
        <v>JCLX-025       电子天平               有效期至：2020-12-01         
JCLX-008       电热恒温鼓风干燥箱     有效期至：2020-12-04</v>
      </c>
      <c r="C53" s="145"/>
      <c r="D53" s="145"/>
      <c r="E53" s="145"/>
      <c r="F53" s="145"/>
      <c r="G53" s="145"/>
      <c r="H53" s="145"/>
      <c r="I53" s="145"/>
      <c r="J53" s="145"/>
      <c r="K53" s="145"/>
      <c r="L53" s="145"/>
      <c r="M53" s="145"/>
      <c r="N53" s="145"/>
      <c r="O53" s="145"/>
      <c r="P53" s="145"/>
      <c r="Q53" s="145"/>
    </row>
    <row r="54" customFormat="false" ht="20.1" hidden="false" customHeight="true" outlineLevel="0" collapsed="false">
      <c r="A54" s="106"/>
      <c r="B54" s="145"/>
      <c r="C54" s="145"/>
      <c r="D54" s="145"/>
      <c r="E54" s="145"/>
      <c r="F54" s="145"/>
      <c r="G54" s="145"/>
      <c r="H54" s="145"/>
      <c r="I54" s="145"/>
      <c r="J54" s="145"/>
      <c r="K54" s="145"/>
      <c r="L54" s="145"/>
      <c r="M54" s="145"/>
      <c r="N54" s="145"/>
      <c r="O54" s="145"/>
      <c r="P54" s="145"/>
      <c r="Q54" s="145"/>
    </row>
    <row r="55" customFormat="false" ht="23.25" hidden="false" customHeight="true" outlineLevel="0" collapsed="false">
      <c r="A55" s="106" t="s">
        <v>59</v>
      </c>
      <c r="B55" s="94" t="s">
        <v>64</v>
      </c>
      <c r="C55" s="236" t="s">
        <v>36</v>
      </c>
      <c r="D55" s="94" t="s">
        <v>65</v>
      </c>
      <c r="E55" s="94" t="s">
        <v>66</v>
      </c>
      <c r="F55" s="237" t="s">
        <v>67</v>
      </c>
      <c r="G55" s="148" t="s">
        <v>68</v>
      </c>
      <c r="H55" s="94" t="s">
        <v>69</v>
      </c>
      <c r="I55" s="94"/>
      <c r="J55" s="113" t="s">
        <v>70</v>
      </c>
      <c r="K55" s="94" t="s">
        <v>71</v>
      </c>
      <c r="L55" s="94" t="s">
        <v>72</v>
      </c>
      <c r="M55" s="94" t="s">
        <v>73</v>
      </c>
      <c r="N55" s="94"/>
      <c r="O55" s="238" t="str">
        <f aca="false">MID($T$5,2,6)&amp;IF(OR(MID($T$5,2,6)="相对密度",$U$7&lt;1),"","      /%")</f>
        <v>压实度      /%</v>
      </c>
      <c r="P55" s="147" t="s">
        <v>74</v>
      </c>
      <c r="Q55" s="147"/>
    </row>
    <row r="56" customFormat="false" ht="21" hidden="false" customHeight="true" outlineLevel="0" collapsed="false">
      <c r="A56" s="106"/>
      <c r="B56" s="94"/>
      <c r="C56" s="236"/>
      <c r="D56" s="94"/>
      <c r="E56" s="94"/>
      <c r="F56" s="237"/>
      <c r="G56" s="148"/>
      <c r="H56" s="94"/>
      <c r="I56" s="94"/>
      <c r="J56" s="113"/>
      <c r="K56" s="94"/>
      <c r="L56" s="94"/>
      <c r="M56" s="94"/>
      <c r="N56" s="94"/>
      <c r="O56" s="238"/>
      <c r="P56" s="147"/>
      <c r="Q56" s="147"/>
      <c r="T56" s="198" t="s">
        <v>118</v>
      </c>
      <c r="U56" s="198"/>
      <c r="V56" s="198" t="s">
        <v>36</v>
      </c>
      <c r="W56" s="198" t="s">
        <v>114</v>
      </c>
    </row>
    <row r="57" customFormat="false" ht="23.1" hidden="false" customHeight="true" outlineLevel="0" collapsed="false">
      <c r="A57" s="117" t="e">
        <f aca="false">IF(AND(O35&lt;&gt;"",O57=""),"以下空白",IF(O57="","",MID(W9,1,3)&amp;MID(A35,4,11)+1))</f>
        <v>#VALUE!</v>
      </c>
      <c r="B57" s="151" t="str">
        <f aca="true">IFERROR(数字修约(IF(T57="","",K57*200+RAND()*5),2),"")</f>
        <v/>
      </c>
      <c r="C57" s="119" t="str">
        <f aca="false">IF(B57="","",IF(V57="","",V57))</f>
        <v/>
      </c>
      <c r="D57" s="120" t="str">
        <f aca="false">IF(B57="","",IF(W57="","",W57))</f>
        <v/>
      </c>
      <c r="E57" s="121" t="str">
        <f aca="false">IFERROR(数字修约(IF(OR(T57="",D57=""),"",IF($S$6="砂",ROUND(IF($Y$16="JTG 3450",RANDBETWEEN(10000,12000)/100,IF($Y$16="GB/T 50123",RANDBETWEEN(5000,8000)/100,""))+D57,2),ROUND(IF($Y$16="JTG 3450",RANDBETWEEN(10000,12000)/100,IF($Y$16="GB/T 50123",RANDBETWEEN(1500,3000)/100,""))+D57,2))),2),"")</f>
        <v/>
      </c>
      <c r="F57" s="122" t="str">
        <f aca="false">IFERROR(数字修约(IF(OR(T57="",D57=""),"",G57+D57),2),"")</f>
        <v/>
      </c>
      <c r="G57" s="123" t="str">
        <f aca="false">IFERROR(数字修约(IF(OR(T57="",E57=""),"",(E57-D57)/(1+H57/100)),2),"")</f>
        <v/>
      </c>
      <c r="H57" s="124" t="n">
        <f aca="false">IF(T57="","",T57)</f>
        <v>0</v>
      </c>
      <c r="I57" s="124"/>
      <c r="J57" s="125" t="str">
        <f aca="false">IF(ISERROR(数字修约(AVERAGE(H57:I58),1)),"",数字修约(AVERAGE(H57:I58),1))</f>
        <v/>
      </c>
      <c r="K57" s="126" t="str">
        <f aca="false">IF(J57="","",ROUND(L57*(1+0.01*J57),2))</f>
        <v/>
      </c>
      <c r="L57" s="127" t="str">
        <f aca="false">IF(T57="","",U57)</f>
        <v/>
      </c>
      <c r="M57" s="118" t="str">
        <f aca="false">IF(OR(L57="",L59=""),"",IF(ABS(L57-L59)&gt;0.03,"差值≥0.03",数字修约(AVERAGE(L57:L60),2)))</f>
        <v/>
      </c>
      <c r="N57" s="118"/>
      <c r="O57" s="124" t="e">
        <f aca="false">IF(T57="","",IF($O$13="相对密度",ROUND($U$8*(M57-$U$9)/(M57*($U$8-$U$9)),2),IF($U$7&lt;1,ROUND(M57/$I$7,3),ROUND(M57*100/$I$7,1))))</f>
        <v>#VALUE!</v>
      </c>
      <c r="P57" s="128" t="e">
        <f aca="false">IF(O57="","","见附图点"&amp;(ROW()-29)/4)</f>
        <v>#VALUE!</v>
      </c>
      <c r="Q57" s="128"/>
      <c r="T57" s="221" t="n">
        <f aca="false">填土自动计算!D32</f>
        <v>0</v>
      </c>
      <c r="U57" s="222" t="str">
        <f aca="false">IF(填土自动计算!E20="","",填土自动计算!E20)</f>
        <v/>
      </c>
      <c r="V57" s="198" t="e">
        <f aca="false">IF(T57="","",VLOOKUP(土压实度!$V$13+盒号!E25,盒号!$A$2:$C$2199,2,FALSE()))</f>
        <v>#N/A</v>
      </c>
      <c r="W57" s="198" t="e">
        <f aca="false">IF(T57="","",VLOOKUP(土压实度!$V$13+盒号!E25,盒号!$A$2:$C$2199,3,FALSE()))</f>
        <v>#N/A</v>
      </c>
    </row>
    <row r="58" customFormat="false" ht="23.1" hidden="false" customHeight="true" outlineLevel="0" collapsed="false">
      <c r="A58" s="117"/>
      <c r="B58" s="151"/>
      <c r="C58" s="119" t="str">
        <f aca="false">IF(B57="","",IF(V58="","",V58))</f>
        <v/>
      </c>
      <c r="D58" s="120" t="str">
        <f aca="false">IF(B57="","",IF(W58="","",W58))</f>
        <v/>
      </c>
      <c r="E58" s="121" t="str">
        <f aca="false">IFERROR(数字修约(IF(OR(T58="",D58=""),"",IF($S$6="砂",ROUND(IF($Y$16="JTG 3450",RANDBETWEEN(10000,12000)/100,IF($Y$16="GB/T 50123",RANDBETWEEN(5000,8000)/100,""))+D58,2),ROUND(IF($Y$16="JTG 3450",RANDBETWEEN(10000,12000)/100,IF($Y$16="GB/T 50123",RANDBETWEEN(1500,3000)/100,""))+D58,2))),2),"")</f>
        <v/>
      </c>
      <c r="F58" s="122" t="str">
        <f aca="false">IFERROR(数字修约(IF(OR(T58="",D58=""),"",G58+D58),2),"")</f>
        <v/>
      </c>
      <c r="G58" s="123" t="str">
        <f aca="false">IFERROR(数字修约(IF(OR(T58="",E58=""),"",(E58-D58)/(1+H58/100)),2),"")</f>
        <v/>
      </c>
      <c r="H58" s="124" t="n">
        <f aca="false">IF(T58="","",T58)</f>
        <v>0</v>
      </c>
      <c r="I58" s="124"/>
      <c r="J58" s="125"/>
      <c r="K58" s="126"/>
      <c r="L58" s="127"/>
      <c r="M58" s="118"/>
      <c r="N58" s="118"/>
      <c r="O58" s="124"/>
      <c r="P58" s="128"/>
      <c r="Q58" s="128"/>
      <c r="T58" s="221" t="n">
        <f aca="false">填土自动计算!D33</f>
        <v>0</v>
      </c>
      <c r="U58" s="222"/>
      <c r="V58" s="198" t="e">
        <f aca="false">IF(T58="","",VLOOKUP(土压实度!$V$13+盒号!E26,盒号!$A$2:$C$2199,2,FALSE()))</f>
        <v>#N/A</v>
      </c>
      <c r="W58" s="198" t="e">
        <f aca="false">IF(T58="","",VLOOKUP(土压实度!$V$13+盒号!E26,盒号!$A$2:$C$2199,3,FALSE()))</f>
        <v>#N/A</v>
      </c>
    </row>
    <row r="59" customFormat="false" ht="23.1" hidden="false" customHeight="true" outlineLevel="0" collapsed="false">
      <c r="A59" s="117"/>
      <c r="B59" s="151" t="str">
        <f aca="true">IFERROR(数字修约(IF(T59="","",K59*200+RAND()*5),2),"")</f>
        <v/>
      </c>
      <c r="C59" s="119" t="str">
        <f aca="false">IF(B59="","",IF(V59="","",V59))</f>
        <v/>
      </c>
      <c r="D59" s="120" t="str">
        <f aca="false">IF(B59="","",IF(W59="","",W59))</f>
        <v/>
      </c>
      <c r="E59" s="121" t="str">
        <f aca="false">IFERROR(数字修约(IF(OR(T59="",D59=""),"",IF($S$6="砂",ROUND(IF($Y$16="JTG 3450",RANDBETWEEN(10000,12000)/100,IF($Y$16="GB/T 50123",RANDBETWEEN(5000,8000)/100,""))+D59,2),ROUND(IF($Y$16="JTG 3450",RANDBETWEEN(10000,12000)/100,IF($Y$16="GB/T 50123",RANDBETWEEN(1500,3000)/100,""))+D59,2))),2),"")</f>
        <v/>
      </c>
      <c r="F59" s="122" t="str">
        <f aca="false">IFERROR(数字修约(IF(OR(T59="",D59=""),"",G59+D59),2),"")</f>
        <v/>
      </c>
      <c r="G59" s="123" t="str">
        <f aca="false">IFERROR(数字修约(IF(OR(T59="",E59=""),"",(E59-D59)/(1+H59/100)),2),"")</f>
        <v/>
      </c>
      <c r="H59" s="124" t="n">
        <f aca="false">IF(T59="","",T59)</f>
        <v>0</v>
      </c>
      <c r="I59" s="124"/>
      <c r="J59" s="125" t="str">
        <f aca="false">IF(ISERROR(数字修约(AVERAGE(H59:I60),1)),"",数字修约(AVERAGE(H59:I60),1))</f>
        <v/>
      </c>
      <c r="K59" s="126" t="str">
        <f aca="false">IF(J59="","",ROUND(L59*(1+0.01*J59),2))</f>
        <v/>
      </c>
      <c r="L59" s="127" t="str">
        <f aca="false">IF(T59="","",U59)</f>
        <v/>
      </c>
      <c r="M59" s="118"/>
      <c r="N59" s="118"/>
      <c r="O59" s="124"/>
      <c r="P59" s="128"/>
      <c r="Q59" s="128"/>
      <c r="T59" s="221" t="n">
        <f aca="false">填土自动计算!D34</f>
        <v>0</v>
      </c>
      <c r="U59" s="222" t="str">
        <f aca="false">IF(填土自动计算!E21="","",填土自动计算!E21)</f>
        <v/>
      </c>
      <c r="V59" s="198" t="e">
        <f aca="false">IF(T59="","",VLOOKUP(土压实度!$V$13+盒号!E27,盒号!$A$2:$C$2199,2,FALSE()))</f>
        <v>#N/A</v>
      </c>
      <c r="W59" s="198" t="e">
        <f aca="false">IF(T59="","",VLOOKUP(土压实度!$V$13+盒号!E27,盒号!$A$2:$C$2199,3,FALSE()))</f>
        <v>#N/A</v>
      </c>
    </row>
    <row r="60" customFormat="false" ht="23.1" hidden="false" customHeight="true" outlineLevel="0" collapsed="false">
      <c r="A60" s="117"/>
      <c r="B60" s="151"/>
      <c r="C60" s="119" t="str">
        <f aca="false">IF(B59="","",IF(V60="","",V60))</f>
        <v/>
      </c>
      <c r="D60" s="120" t="str">
        <f aca="false">IF(B59="","",IF(W60="","",W60))</f>
        <v/>
      </c>
      <c r="E60" s="121" t="str">
        <f aca="false">IFERROR(数字修约(IF(OR(T60="",D60=""),"",IF($S$6="砂",ROUND(IF($Y$16="JTG 3450",RANDBETWEEN(10000,12000)/100,IF($Y$16="GB/T 50123",RANDBETWEEN(5000,8000)/100,""))+D60,2),ROUND(IF($Y$16="JTG 3450",RANDBETWEEN(10000,12000)/100,IF($Y$16="GB/T 50123",RANDBETWEEN(1500,3000)/100,""))+D60,2))),2),"")</f>
        <v/>
      </c>
      <c r="F60" s="122" t="str">
        <f aca="false">IFERROR(数字修约(IF(OR(T60="",D60=""),"",G60+D60),2),"")</f>
        <v/>
      </c>
      <c r="G60" s="123" t="str">
        <f aca="false">IFERROR(数字修约(IF(OR(T60="",E60=""),"",(E60-D60)/(1+H60/100)),2),"")</f>
        <v/>
      </c>
      <c r="H60" s="124" t="n">
        <f aca="false">IF(T60="","",T60)</f>
        <v>0</v>
      </c>
      <c r="I60" s="124"/>
      <c r="J60" s="125"/>
      <c r="K60" s="126"/>
      <c r="L60" s="127"/>
      <c r="M60" s="118"/>
      <c r="N60" s="118"/>
      <c r="O60" s="124"/>
      <c r="P60" s="128"/>
      <c r="Q60" s="128"/>
      <c r="T60" s="221" t="n">
        <f aca="false">填土自动计算!D35</f>
        <v>0</v>
      </c>
      <c r="U60" s="222"/>
      <c r="V60" s="198" t="e">
        <f aca="false">IF(T60="","",VLOOKUP(土压实度!$V$13+盒号!E28,盒号!$A$2:$C$2199,2,FALSE()))</f>
        <v>#N/A</v>
      </c>
      <c r="W60" s="198" t="e">
        <f aca="false">IF(T60="","",VLOOKUP(土压实度!$V$13+盒号!E28,盒号!$A$2:$C$2199,3,FALSE()))</f>
        <v>#N/A</v>
      </c>
    </row>
    <row r="61" customFormat="false" ht="23.1" hidden="false" customHeight="true" outlineLevel="0" collapsed="false">
      <c r="A61" s="117" t="e">
        <f aca="false">IF(AND(O57&lt;&gt;"",O61=""),"以下空白",IF(O61="","",MID($W$9,1,3)&amp;MID(A57,4,11)+1))</f>
        <v>#VALUE!</v>
      </c>
      <c r="B61" s="151" t="str">
        <f aca="true">IFERROR(数字修约(IF(T61="","",K61*200+RAND()*0.8),2),"")</f>
        <v/>
      </c>
      <c r="C61" s="119" t="str">
        <f aca="false">IF(B61="","",IF(V61="","",V61))</f>
        <v/>
      </c>
      <c r="D61" s="120" t="str">
        <f aca="false">IF(B61="","",IF(W61="","",W61))</f>
        <v/>
      </c>
      <c r="E61" s="121" t="str">
        <f aca="false">IFERROR(数字修约(IF(OR(T61="",D61=""),"",IF($S$6="砂",ROUND(IF($Y$16="JTG 3450",RANDBETWEEN(10000,12000)/100,IF($Y$16="GB/T 50123",RANDBETWEEN(5000,8000)/100,""))+D61,2),ROUND(IF($Y$16="JTG 3450",RANDBETWEEN(10000,12000)/100,IF($Y$16="GB/T 50123",RANDBETWEEN(1500,3000)/100,""))+D61,2))),2),"")</f>
        <v/>
      </c>
      <c r="F61" s="122" t="str">
        <f aca="false">IFERROR(数字修约(IF(OR(T61="",D61=""),"",G61+D61),2),"")</f>
        <v/>
      </c>
      <c r="G61" s="123" t="str">
        <f aca="false">IFERROR(数字修约(IF(OR(T61="",E61=""),"",(E61-D61)/(1+H61/100)),2),"")</f>
        <v/>
      </c>
      <c r="H61" s="124" t="n">
        <f aca="false">IF(T61="","",T61)</f>
        <v>0</v>
      </c>
      <c r="I61" s="124"/>
      <c r="J61" s="125" t="str">
        <f aca="false">IF(ISERROR(数字修约(AVERAGE(H61:I62),1)),"",数字修约(AVERAGE(H61:I62),1))</f>
        <v/>
      </c>
      <c r="K61" s="126" t="str">
        <f aca="false">IF(J61="","",ROUND(L61*(1+0.01*J61),2))</f>
        <v/>
      </c>
      <c r="L61" s="127" t="str">
        <f aca="false">IF(T61="","",U61)</f>
        <v/>
      </c>
      <c r="M61" s="118" t="str">
        <f aca="false">IF(OR(L61="",L63=""),"",IF(ABS(L61-L63)&gt;0.03,"差值≥0.03",数字修约(AVERAGE(L61:L64),2)))</f>
        <v/>
      </c>
      <c r="N61" s="118"/>
      <c r="O61" s="124" t="e">
        <f aca="false">IF(T61="","",IF($O$13="相对密度",ROUND($U$8*(M61-$U$9)/(M61*($U$8-$U$9)),2),IF($U$7&lt;1,ROUND(M61/$I$7,3),ROUND(M61*100/$I$7,1))))</f>
        <v>#VALUE!</v>
      </c>
      <c r="P61" s="128" t="e">
        <f aca="false">IF(O61="","","见附图点"&amp;(ROW()-29)/4)</f>
        <v>#VALUE!</v>
      </c>
      <c r="Q61" s="128"/>
      <c r="T61" s="221" t="n">
        <f aca="false">填土自动计算!D36</f>
        <v>0</v>
      </c>
      <c r="U61" s="222" t="str">
        <f aca="false">IF(填土自动计算!E22="","",填土自动计算!E22)</f>
        <v/>
      </c>
      <c r="V61" s="198" t="e">
        <f aca="false">IF(T61="","",VLOOKUP(土压实度!$V$13+盒号!E29,盒号!$A$2:$C$2199,2,FALSE()))</f>
        <v>#N/A</v>
      </c>
      <c r="W61" s="198" t="e">
        <f aca="false">IF(T61="","",VLOOKUP(土压实度!$V$13+盒号!E29,盒号!$A$2:$C$2199,3,FALSE()))</f>
        <v>#N/A</v>
      </c>
    </row>
    <row r="62" customFormat="false" ht="23.1" hidden="false" customHeight="true" outlineLevel="0" collapsed="false">
      <c r="A62" s="117"/>
      <c r="B62" s="151"/>
      <c r="C62" s="119" t="str">
        <f aca="false">IF(B61="","",IF(V62="","",V62))</f>
        <v/>
      </c>
      <c r="D62" s="120" t="str">
        <f aca="false">IF(B61="","",IF(W62="","",W62))</f>
        <v/>
      </c>
      <c r="E62" s="121" t="str">
        <f aca="false">IFERROR(数字修约(IF(OR(T62="",D62=""),"",IF($S$6="砂",ROUND(IF($Y$16="JTG 3450",RANDBETWEEN(10000,12000)/100,IF($Y$16="GB/T 50123",RANDBETWEEN(5000,8000)/100,""))+D62,2),ROUND(IF($Y$16="JTG 3450",RANDBETWEEN(10000,12000)/100,IF($Y$16="GB/T 50123",RANDBETWEEN(1500,3000)/100,""))+D62,2))),2),"")</f>
        <v/>
      </c>
      <c r="F62" s="122" t="str">
        <f aca="false">IFERROR(数字修约(IF(OR(T62="",D62=""),"",G62+D62),2),"")</f>
        <v/>
      </c>
      <c r="G62" s="123" t="str">
        <f aca="false">IFERROR(数字修约(IF(OR(T62="",E62=""),"",(E62-D62)/(1+H62/100)),2),"")</f>
        <v/>
      </c>
      <c r="H62" s="124" t="n">
        <f aca="false">IF(T62="","",T62)</f>
        <v>0</v>
      </c>
      <c r="I62" s="124"/>
      <c r="J62" s="125"/>
      <c r="K62" s="126"/>
      <c r="L62" s="127"/>
      <c r="M62" s="118"/>
      <c r="N62" s="118"/>
      <c r="O62" s="124"/>
      <c r="P62" s="128"/>
      <c r="Q62" s="128"/>
      <c r="T62" s="221" t="n">
        <f aca="false">填土自动计算!D37</f>
        <v>0</v>
      </c>
      <c r="U62" s="222"/>
      <c r="V62" s="198" t="e">
        <f aca="false">IF(T62="","",VLOOKUP(土压实度!$V$13+盒号!E30,盒号!$A$2:$C$2199,2,FALSE()))</f>
        <v>#N/A</v>
      </c>
      <c r="W62" s="198" t="e">
        <f aca="false">IF(T62="","",VLOOKUP(土压实度!$V$13+盒号!E30,盒号!$A$2:$C$2199,3,FALSE()))</f>
        <v>#N/A</v>
      </c>
    </row>
    <row r="63" customFormat="false" ht="23.1" hidden="false" customHeight="true" outlineLevel="0" collapsed="false">
      <c r="A63" s="117"/>
      <c r="B63" s="151" t="str">
        <f aca="true">IFERROR(数字修约(IF(T63="","",K63*200+RAND()*0.8),2),"")</f>
        <v/>
      </c>
      <c r="C63" s="119" t="str">
        <f aca="false">IF(B63="","",IF(V63="","",V63))</f>
        <v/>
      </c>
      <c r="D63" s="120" t="str">
        <f aca="false">IF(B63="","",IF(W63="","",W63))</f>
        <v/>
      </c>
      <c r="E63" s="121" t="str">
        <f aca="false">IFERROR(数字修约(IF(OR(T63="",D63=""),"",IF($S$6="砂",ROUND(IF($Y$16="JTG 3450",RANDBETWEEN(10000,12000)/100,IF($Y$16="GB/T 50123",RANDBETWEEN(5000,8000)/100,""))+D63,2),ROUND(IF($Y$16="JTG 3450",RANDBETWEEN(10000,12000)/100,IF($Y$16="GB/T 50123",RANDBETWEEN(1500,3000)/100,""))+D63,2))),2),"")</f>
        <v/>
      </c>
      <c r="F63" s="122" t="str">
        <f aca="false">IFERROR(数字修约(IF(OR(T63="",D63=""),"",G63+D63),2),"")</f>
        <v/>
      </c>
      <c r="G63" s="123" t="str">
        <f aca="false">IFERROR(数字修约(IF(OR(T63="",E63=""),"",(E63-D63)/(1+H63/100)),2),"")</f>
        <v/>
      </c>
      <c r="H63" s="124" t="n">
        <f aca="false">IF(T63="","",T63)</f>
        <v>0</v>
      </c>
      <c r="I63" s="124"/>
      <c r="J63" s="125" t="str">
        <f aca="false">IF(ISERROR(数字修约(AVERAGE(H63:I64),1)),"",数字修约(AVERAGE(H63:I64),1))</f>
        <v/>
      </c>
      <c r="K63" s="126" t="str">
        <f aca="false">IF(J63="","",ROUND(L63*(1+0.01*J63),2))</f>
        <v/>
      </c>
      <c r="L63" s="127" t="str">
        <f aca="false">IF(T63="","",U63)</f>
        <v/>
      </c>
      <c r="M63" s="118"/>
      <c r="N63" s="118"/>
      <c r="O63" s="124"/>
      <c r="P63" s="128"/>
      <c r="Q63" s="128"/>
      <c r="T63" s="221" t="n">
        <f aca="false">填土自动计算!D38</f>
        <v>0</v>
      </c>
      <c r="U63" s="222" t="str">
        <f aca="false">IF(填土自动计算!E23="","",填土自动计算!E23)</f>
        <v/>
      </c>
      <c r="V63" s="198" t="e">
        <f aca="false">IF(T63="","",VLOOKUP(土压实度!$V$13+盒号!E31,盒号!$A$2:$C$2199,2,FALSE()))</f>
        <v>#N/A</v>
      </c>
      <c r="W63" s="198" t="e">
        <f aca="false">IF(T63="","",VLOOKUP(土压实度!$V$13+盒号!E31,盒号!$A$2:$C$2199,3,FALSE()))</f>
        <v>#N/A</v>
      </c>
    </row>
    <row r="64" customFormat="false" ht="23.1" hidden="false" customHeight="true" outlineLevel="0" collapsed="false">
      <c r="A64" s="117"/>
      <c r="B64" s="151"/>
      <c r="C64" s="119" t="str">
        <f aca="false">IF(B63="","",IF(V64="","",V64))</f>
        <v/>
      </c>
      <c r="D64" s="120" t="str">
        <f aca="false">IF(B63="","",IF(W64="","",W64))</f>
        <v/>
      </c>
      <c r="E64" s="121" t="str">
        <f aca="false">IFERROR(数字修约(IF(OR(T64="",D64=""),"",IF($S$6="砂",ROUND(IF($Y$16="JTG 3450",RANDBETWEEN(10000,12000)/100,IF($Y$16="GB/T 50123",RANDBETWEEN(5000,8000)/100,""))+D64,2),ROUND(IF($Y$16="JTG 3450",RANDBETWEEN(10000,12000)/100,IF($Y$16="GB/T 50123",RANDBETWEEN(1500,3000)/100,""))+D64,2))),2),"")</f>
        <v/>
      </c>
      <c r="F64" s="122" t="str">
        <f aca="false">IFERROR(数字修约(IF(OR(T64="",D64=""),"",G64+D64),2),"")</f>
        <v/>
      </c>
      <c r="G64" s="123" t="str">
        <f aca="false">IFERROR(数字修约(IF(OR(T64="",E64=""),"",(E64-D64)/(1+H64/100)),2),"")</f>
        <v/>
      </c>
      <c r="H64" s="124" t="n">
        <f aca="false">IF(T64="","",T64)</f>
        <v>0</v>
      </c>
      <c r="I64" s="124"/>
      <c r="J64" s="125"/>
      <c r="K64" s="126"/>
      <c r="L64" s="127"/>
      <c r="M64" s="118"/>
      <c r="N64" s="118"/>
      <c r="O64" s="124"/>
      <c r="P64" s="128"/>
      <c r="Q64" s="128"/>
      <c r="T64" s="221" t="n">
        <f aca="false">填土自动计算!D39</f>
        <v>0</v>
      </c>
      <c r="U64" s="222"/>
      <c r="V64" s="198" t="e">
        <f aca="false">IF(T64="","",VLOOKUP(土压实度!$V$13+盒号!E32,盒号!$A$2:$C$2199,2,FALSE()))</f>
        <v>#N/A</v>
      </c>
      <c r="W64" s="198" t="e">
        <f aca="false">IF(T64="","",VLOOKUP(土压实度!$V$13+盒号!E32,盒号!$A$2:$C$2199,3,FALSE()))</f>
        <v>#N/A</v>
      </c>
    </row>
    <row r="65" customFormat="false" ht="23.1" hidden="false" customHeight="true" outlineLevel="0" collapsed="false">
      <c r="A65" s="117" t="e">
        <f aca="false">IF(AND(O61&lt;&gt;"",O65=""),"以下空白",IF(O65="","",MID($W$9,1,3)&amp;MID(A61,4,11)+1))</f>
        <v>#VALUE!</v>
      </c>
      <c r="B65" s="151" t="str">
        <f aca="true">IFERROR(数字修约(IF(T65="","",K65*200+RAND()*0.8),2),"")</f>
        <v/>
      </c>
      <c r="C65" s="119" t="str">
        <f aca="false">IF(B65="","",IF(V65="","",V65))</f>
        <v/>
      </c>
      <c r="D65" s="120" t="str">
        <f aca="false">IF(B65="","",IF(W65="","",W65))</f>
        <v/>
      </c>
      <c r="E65" s="121" t="str">
        <f aca="false">IFERROR(数字修约(IF(OR(T65="",D65=""),"",IF($S$6="砂",ROUND(IF($Y$16="JTG 3450",RANDBETWEEN(10000,12000)/100,IF($Y$16="GB/T 50123",RANDBETWEEN(5000,8000)/100,""))+D65,2),ROUND(IF($Y$16="JTG 3450",RANDBETWEEN(10000,12000)/100,IF($Y$16="GB/T 50123",RANDBETWEEN(1500,3000)/100,""))+D65,2))),2),"")</f>
        <v/>
      </c>
      <c r="F65" s="122" t="str">
        <f aca="false">IFERROR(数字修约(IF(OR(T65="",D65=""),"",G65+D65),2),"")</f>
        <v/>
      </c>
      <c r="G65" s="123" t="str">
        <f aca="false">IFERROR(数字修约(IF(OR(T65="",E65=""),"",(E65-D65)/(1+H65/100)),2),"")</f>
        <v/>
      </c>
      <c r="H65" s="124" t="n">
        <f aca="false">IF(T65="","",T65)</f>
        <v>0</v>
      </c>
      <c r="I65" s="124"/>
      <c r="J65" s="125" t="str">
        <f aca="false">IF(ISERROR(数字修约(AVERAGE(H65:I66),1)),"",数字修约(AVERAGE(H65:I66),1))</f>
        <v/>
      </c>
      <c r="K65" s="126" t="str">
        <f aca="false">IF(J65="","",ROUND(L65*(1+0.01*J65),2))</f>
        <v/>
      </c>
      <c r="L65" s="127" t="str">
        <f aca="false">IF(T65="","",U65)</f>
        <v/>
      </c>
      <c r="M65" s="118" t="str">
        <f aca="false">IF(OR(L65="",L67=""),"",IF(ABS(L65-L67)&gt;0.03,"差值≥0.03",数字修约(AVERAGE(L65:L68),2)))</f>
        <v/>
      </c>
      <c r="N65" s="118"/>
      <c r="O65" s="124" t="e">
        <f aca="false">IF(T65="","",IF($O$13="相对密度",ROUND($U$8*(M65-$U$9)/(M65*($U$8-$U$9)),2),IF($U$7&lt;1,ROUND(M65/$I$7,3),ROUND(M65*100/$I$7,1))))</f>
        <v>#VALUE!</v>
      </c>
      <c r="P65" s="128" t="e">
        <f aca="false">IF(O65="","","见附图点"&amp;(ROW()-29)/4)</f>
        <v>#VALUE!</v>
      </c>
      <c r="Q65" s="128"/>
      <c r="T65" s="221" t="n">
        <f aca="false">填土自动计算!D40</f>
        <v>0</v>
      </c>
      <c r="U65" s="222" t="str">
        <f aca="false">IF(填土自动计算!E24="","",填土自动计算!E24)</f>
        <v/>
      </c>
      <c r="V65" s="198" t="e">
        <f aca="false">IF(T65="","",VLOOKUP(土压实度!$V$13+盒号!E33,盒号!$A$2:$C$2199,2,FALSE()))</f>
        <v>#N/A</v>
      </c>
      <c r="W65" s="198" t="e">
        <f aca="false">IF(T65="","",VLOOKUP(土压实度!$V$13+盒号!E33,盒号!$A$2:$C$2199,3,FALSE()))</f>
        <v>#N/A</v>
      </c>
    </row>
    <row r="66" customFormat="false" ht="23.1" hidden="false" customHeight="true" outlineLevel="0" collapsed="false">
      <c r="A66" s="117"/>
      <c r="B66" s="151"/>
      <c r="C66" s="119" t="str">
        <f aca="false">IF(B65="","",IF(V66="","",V66))</f>
        <v/>
      </c>
      <c r="D66" s="120" t="str">
        <f aca="false">IF(B65="","",IF(W66="","",W66))</f>
        <v/>
      </c>
      <c r="E66" s="121" t="str">
        <f aca="false">IFERROR(数字修约(IF(OR(T66="",D66=""),"",IF($S$6="砂",ROUND(IF($Y$16="JTG 3450",RANDBETWEEN(10000,12000)/100,IF($Y$16="GB/T 50123",RANDBETWEEN(5000,8000)/100,""))+D66,2),ROUND(IF($Y$16="JTG 3450",RANDBETWEEN(10000,12000)/100,IF($Y$16="GB/T 50123",RANDBETWEEN(1500,3000)/100,""))+D66,2))),2),"")</f>
        <v/>
      </c>
      <c r="F66" s="122" t="str">
        <f aca="false">IFERROR(数字修约(IF(OR(T66="",D66=""),"",G66+D66),2),"")</f>
        <v/>
      </c>
      <c r="G66" s="123" t="str">
        <f aca="false">IFERROR(数字修约(IF(OR(T66="",E66=""),"",(E66-D66)/(1+H66/100)),2),"")</f>
        <v/>
      </c>
      <c r="H66" s="124" t="n">
        <f aca="false">IF(T66="","",T66)</f>
        <v>0</v>
      </c>
      <c r="I66" s="124"/>
      <c r="J66" s="125"/>
      <c r="K66" s="126"/>
      <c r="L66" s="127"/>
      <c r="M66" s="118"/>
      <c r="N66" s="118"/>
      <c r="O66" s="124"/>
      <c r="P66" s="128"/>
      <c r="Q66" s="128"/>
      <c r="T66" s="221" t="n">
        <f aca="false">填土自动计算!D41</f>
        <v>0</v>
      </c>
      <c r="U66" s="222"/>
      <c r="V66" s="198" t="e">
        <f aca="false">IF(T66="","",VLOOKUP(土压实度!$V$13+盒号!E34,盒号!$A$2:$C$2199,2,FALSE()))</f>
        <v>#N/A</v>
      </c>
      <c r="W66" s="198" t="e">
        <f aca="false">IF(T66="","",VLOOKUP(土压实度!$V$13+盒号!E34,盒号!$A$2:$C$2199,3,FALSE()))</f>
        <v>#N/A</v>
      </c>
    </row>
    <row r="67" customFormat="false" ht="23.1" hidden="false" customHeight="true" outlineLevel="0" collapsed="false">
      <c r="A67" s="117"/>
      <c r="B67" s="151" t="str">
        <f aca="true">IFERROR(数字修约(IF(T67="","",K67*200+RAND()*0.8),2),"")</f>
        <v/>
      </c>
      <c r="C67" s="119" t="str">
        <f aca="false">IF(B67="","",IF(V67="","",V67))</f>
        <v/>
      </c>
      <c r="D67" s="120" t="str">
        <f aca="false">IF(B67="","",IF(W67="","",W67))</f>
        <v/>
      </c>
      <c r="E67" s="121" t="str">
        <f aca="false">IFERROR(数字修约(IF(OR(T67="",D67=""),"",IF($S$6="砂",ROUND(IF($Y$16="JTG 3450",RANDBETWEEN(10000,12000)/100,IF($Y$16="GB/T 50123",RANDBETWEEN(5000,8000)/100,""))+D67,2),ROUND(IF($Y$16="JTG 3450",RANDBETWEEN(10000,12000)/100,IF($Y$16="GB/T 50123",RANDBETWEEN(1500,3000)/100,""))+D67,2))),2),"")</f>
        <v/>
      </c>
      <c r="F67" s="122" t="str">
        <f aca="false">IFERROR(数字修约(IF(OR(T67="",D67=""),"",G67+D67),2),"")</f>
        <v/>
      </c>
      <c r="G67" s="123" t="str">
        <f aca="false">IFERROR(数字修约(IF(OR(T67="",E67=""),"",(E67-D67)/(1+H67/100)),2),"")</f>
        <v/>
      </c>
      <c r="H67" s="124" t="n">
        <f aca="false">IF(T67="","",T67)</f>
        <v>0</v>
      </c>
      <c r="I67" s="124"/>
      <c r="J67" s="125" t="str">
        <f aca="false">IF(ISERROR(数字修约(AVERAGE(H67:I68),1)),"",数字修约(AVERAGE(H67:I68),1))</f>
        <v/>
      </c>
      <c r="K67" s="126" t="str">
        <f aca="false">IF(J67="","",ROUND(L67*(1+0.01*J67),2))</f>
        <v/>
      </c>
      <c r="L67" s="127" t="str">
        <f aca="false">IF(T67="","",U67)</f>
        <v/>
      </c>
      <c r="M67" s="118"/>
      <c r="N67" s="118"/>
      <c r="O67" s="124"/>
      <c r="P67" s="128"/>
      <c r="Q67" s="128"/>
      <c r="T67" s="221" t="n">
        <f aca="false">填土自动计算!D42</f>
        <v>0</v>
      </c>
      <c r="U67" s="222" t="str">
        <f aca="false">IF(填土自动计算!E25="","",填土自动计算!E25)</f>
        <v/>
      </c>
      <c r="V67" s="198" t="e">
        <f aca="false">IF(T67="","",VLOOKUP(土压实度!$V$13+盒号!E35,盒号!$A$2:$C$2199,2,FALSE()))</f>
        <v>#N/A</v>
      </c>
      <c r="W67" s="198" t="e">
        <f aca="false">IF(T67="","",VLOOKUP(土压实度!$V$13+盒号!E35,盒号!$A$2:$C$2199,3,FALSE()))</f>
        <v>#N/A</v>
      </c>
    </row>
    <row r="68" customFormat="false" ht="23.1" hidden="false" customHeight="true" outlineLevel="0" collapsed="false">
      <c r="A68" s="117"/>
      <c r="B68" s="151"/>
      <c r="C68" s="119" t="str">
        <f aca="false">IF(B67="","",IF(V68="","",V68))</f>
        <v/>
      </c>
      <c r="D68" s="120" t="str">
        <f aca="false">IF(B67="","",IF(W68="","",W68))</f>
        <v/>
      </c>
      <c r="E68" s="121" t="str">
        <f aca="false">IFERROR(数字修约(IF(OR(T68="",D68=""),"",IF($S$6="砂",ROUND(IF($Y$16="JTG 3450",RANDBETWEEN(10000,12000)/100,IF($Y$16="GB/T 50123",RANDBETWEEN(5000,8000)/100,""))+D68,2),ROUND(IF($Y$16="JTG 3450",RANDBETWEEN(10000,12000)/100,IF($Y$16="GB/T 50123",RANDBETWEEN(1500,3000)/100,""))+D68,2))),2),"")</f>
        <v/>
      </c>
      <c r="F68" s="122" t="str">
        <f aca="false">IFERROR(数字修约(IF(OR(T68="",D68=""),"",G68+D68),2),"")</f>
        <v/>
      </c>
      <c r="G68" s="123" t="str">
        <f aca="false">IFERROR(数字修约(IF(OR(T68="",E68=""),"",(E68-D68)/(1+H68/100)),2),"")</f>
        <v/>
      </c>
      <c r="H68" s="124" t="n">
        <f aca="false">IF(T68="","",T68)</f>
        <v>0</v>
      </c>
      <c r="I68" s="124"/>
      <c r="J68" s="125"/>
      <c r="K68" s="126"/>
      <c r="L68" s="127"/>
      <c r="M68" s="118"/>
      <c r="N68" s="118"/>
      <c r="O68" s="124"/>
      <c r="P68" s="128"/>
      <c r="Q68" s="128"/>
      <c r="T68" s="221" t="n">
        <f aca="false">填土自动计算!D43</f>
        <v>0</v>
      </c>
      <c r="U68" s="222"/>
      <c r="V68" s="198" t="e">
        <f aca="false">IF(T68="","",VLOOKUP(土压实度!$V$13+盒号!E36,盒号!$A$2:$C$2199,2,FALSE()))</f>
        <v>#N/A</v>
      </c>
      <c r="W68" s="198" t="e">
        <f aca="false">IF(T68="","",VLOOKUP(土压实度!$V$13+盒号!E36,盒号!$A$2:$C$2199,3,FALSE()))</f>
        <v>#N/A</v>
      </c>
    </row>
    <row r="69" customFormat="false" ht="23.1" hidden="false" customHeight="true" outlineLevel="0" collapsed="false">
      <c r="A69" s="117" t="e">
        <f aca="false">IF(AND(O65&lt;&gt;"",O69=""),"以下空白",IF(O69="","",MID($W$9,1,3)&amp;MID(A65,4,11)+1))</f>
        <v>#VALUE!</v>
      </c>
      <c r="B69" s="151" t="str">
        <f aca="true">IFERROR(数字修约(IF(T57="","",K69*200+RAND()*0.8),2),"")</f>
        <v/>
      </c>
      <c r="C69" s="119" t="str">
        <f aca="false">IF(B69="","",IF(V69="","",V69))</f>
        <v/>
      </c>
      <c r="D69" s="120" t="str">
        <f aca="false">IF(B69="","",IF(W69="","",W69))</f>
        <v/>
      </c>
      <c r="E69" s="121" t="str">
        <f aca="false">IFERROR(数字修约(IF(OR(T69="",D69=""),"",IF($S$6="砂",ROUND(IF($Y$16="JTG 3450",RANDBETWEEN(10000,12000)/100,IF($Y$16="GB/T 50123",RANDBETWEEN(5000,8000)/100,""))+D69,2),ROUND(IF($Y$16="JTG 3450",RANDBETWEEN(10000,12000)/100,IF($Y$16="GB/T 50123",RANDBETWEEN(1500,3000)/100,""))+D69,2))),2),"")</f>
        <v/>
      </c>
      <c r="F69" s="122" t="str">
        <f aca="false">IFERROR(数字修约(IF(OR(T69="",D69=""),"",G69+D69),2),"")</f>
        <v/>
      </c>
      <c r="G69" s="123" t="str">
        <f aca="false">IFERROR(数字修约(IF(OR(T69="",E69=""),"",(E69-D69)/(1+H69/100)),2),"")</f>
        <v/>
      </c>
      <c r="H69" s="124" t="n">
        <f aca="false">IF(T69="","",T69)</f>
        <v>0</v>
      </c>
      <c r="I69" s="124"/>
      <c r="J69" s="125" t="str">
        <f aca="false">IF(ISERROR(数字修约(AVERAGE(H69:I70),1)),"",数字修约(AVERAGE(H69:I70),1))</f>
        <v/>
      </c>
      <c r="K69" s="126" t="str">
        <f aca="false">IF(J69="","",ROUND(L69*(1+0.01*J69),2))</f>
        <v/>
      </c>
      <c r="L69" s="127" t="str">
        <f aca="false">IF(T69="","",U69)</f>
        <v/>
      </c>
      <c r="M69" s="118" t="str">
        <f aca="false">IF(OR(L69="",L71=""),"",IF(ABS(L69-L71)&gt;0.03,"差值≥0.03",数字修约(AVERAGE(L69:L72),2)))</f>
        <v/>
      </c>
      <c r="N69" s="118"/>
      <c r="O69" s="124" t="e">
        <f aca="false">IF(T69="","",IF($O$13="相对密度",ROUND($U$8*(M69-$U$9)/(M69*($U$8-$U$9)),2),IF($U$7&lt;1,ROUND(M69/$I$7,3),ROUND(M69*100/$I$7,2))))</f>
        <v>#VALUE!</v>
      </c>
      <c r="P69" s="128" t="e">
        <f aca="false">IF(O69="","","见附图点"&amp;(ROW()-29)/4)</f>
        <v>#VALUE!</v>
      </c>
      <c r="Q69" s="128"/>
      <c r="T69" s="221" t="n">
        <f aca="false">填土自动计算!D44</f>
        <v>0</v>
      </c>
      <c r="U69" s="222" t="str">
        <f aca="false">IF(填土自动计算!E26="","",填土自动计算!E26)</f>
        <v/>
      </c>
      <c r="V69" s="198" t="e">
        <f aca="false">IF(T69="","",VLOOKUP(土压实度!$V$13+盒号!E37,盒号!$A$2:$C$2199,2,FALSE()))</f>
        <v>#N/A</v>
      </c>
      <c r="W69" s="198" t="e">
        <f aca="false">IF(T69="","",VLOOKUP(土压实度!$V$13+盒号!E37,盒号!$A$2:$C$2199,3,FALSE()))</f>
        <v>#N/A</v>
      </c>
    </row>
    <row r="70" customFormat="false" ht="23.1" hidden="false" customHeight="true" outlineLevel="0" collapsed="false">
      <c r="A70" s="117"/>
      <c r="B70" s="151"/>
      <c r="C70" s="119" t="str">
        <f aca="false">IF(B69="","",IF(V70="","",V70))</f>
        <v/>
      </c>
      <c r="D70" s="120" t="str">
        <f aca="false">IF(B69="","",IF(W70="","",W70))</f>
        <v/>
      </c>
      <c r="E70" s="121" t="str">
        <f aca="false">IFERROR(数字修约(IF(OR(T70="",D70=""),"",IF($S$6="砂",ROUND(IF($Y$16="JTG 3450",RANDBETWEEN(10000,12000)/100,IF($Y$16="GB/T 50123",RANDBETWEEN(5000,8000)/100,""))+D70,2),ROUND(IF($Y$16="JTG 3450",RANDBETWEEN(10000,12000)/100,IF($Y$16="GB/T 50123",RANDBETWEEN(1500,3000)/100,""))+D70,2))),2),"")</f>
        <v/>
      </c>
      <c r="F70" s="122" t="str">
        <f aca="false">IFERROR(数字修约(IF(OR(T70="",D70=""),"",G70+D70),2),"")</f>
        <v/>
      </c>
      <c r="G70" s="123" t="str">
        <f aca="false">IFERROR(数字修约(IF(OR(T70="",E70=""),"",(E70-D70)/(1+H70/100)),2),"")</f>
        <v/>
      </c>
      <c r="H70" s="124" t="n">
        <f aca="false">IF(T70="","",T70)</f>
        <v>0</v>
      </c>
      <c r="I70" s="124"/>
      <c r="J70" s="125"/>
      <c r="K70" s="126"/>
      <c r="L70" s="127"/>
      <c r="M70" s="118"/>
      <c r="N70" s="118"/>
      <c r="O70" s="124"/>
      <c r="P70" s="128"/>
      <c r="Q70" s="128"/>
      <c r="T70" s="221" t="n">
        <f aca="false">填土自动计算!D45</f>
        <v>0</v>
      </c>
      <c r="U70" s="222"/>
      <c r="V70" s="198" t="e">
        <f aca="false">IF(T70="","",VLOOKUP(土压实度!$V$13+盒号!E38,盒号!$A$2:$C$2199,2,FALSE()))</f>
        <v>#N/A</v>
      </c>
      <c r="W70" s="198" t="e">
        <f aca="false">IF(T70="","",VLOOKUP(土压实度!$V$13+盒号!E38,盒号!$A$2:$C$2199,3,FALSE()))</f>
        <v>#N/A</v>
      </c>
    </row>
    <row r="71" customFormat="false" ht="23.1" hidden="false" customHeight="true" outlineLevel="0" collapsed="false">
      <c r="A71" s="117"/>
      <c r="B71" s="151" t="str">
        <f aca="true">IFERROR(数字修约(IF(T57="","",K71*200+RAND()*0.8),2),"")</f>
        <v/>
      </c>
      <c r="C71" s="119" t="str">
        <f aca="false">IF(B71="","",IF(V71="","",V71))</f>
        <v/>
      </c>
      <c r="D71" s="120" t="str">
        <f aca="false">IF(B71="","",IF(W71="","",W71))</f>
        <v/>
      </c>
      <c r="E71" s="121" t="str">
        <f aca="false">IFERROR(数字修约(IF(OR(T71="",D71=""),"",IF($S$6="砂",ROUND(IF($Y$16="JTG 3450",RANDBETWEEN(10000,12000)/100,IF($Y$16="GB/T 50123",RANDBETWEEN(5000,8000)/100,""))+D71,2),ROUND(IF($Y$16="JTG 3450",RANDBETWEEN(10000,12000)/100,IF($Y$16="GB/T 50123",RANDBETWEEN(1500,3000)/100,""))+D71,2))),2),"")</f>
        <v/>
      </c>
      <c r="F71" s="122" t="str">
        <f aca="false">IFERROR(数字修约(IF(OR(T71="",D71=""),"",G71+D71),2),"")</f>
        <v/>
      </c>
      <c r="G71" s="123" t="str">
        <f aca="false">IFERROR(数字修约(IF(OR(T71="",E71=""),"",(E71-D71)/(1+H71/100)),2),"")</f>
        <v/>
      </c>
      <c r="H71" s="124" t="n">
        <f aca="false">IF(T71="","",T71)</f>
        <v>0</v>
      </c>
      <c r="I71" s="124"/>
      <c r="J71" s="125" t="str">
        <f aca="false">IF(ISERROR(数字修约(AVERAGE(H71:I72),1)),"",数字修约(AVERAGE(H71:I72),1))</f>
        <v/>
      </c>
      <c r="K71" s="126" t="str">
        <f aca="false">IF(J71="","",ROUND(L71*(1+0.01*J71),2))</f>
        <v/>
      </c>
      <c r="L71" s="127" t="str">
        <f aca="false">IF(T71="","",U71)</f>
        <v/>
      </c>
      <c r="M71" s="118"/>
      <c r="N71" s="118"/>
      <c r="O71" s="124"/>
      <c r="P71" s="128"/>
      <c r="Q71" s="128"/>
      <c r="T71" s="221" t="n">
        <f aca="false">填土自动计算!D46</f>
        <v>0</v>
      </c>
      <c r="U71" s="222" t="str">
        <f aca="false">IF(填土自动计算!E27="","",填土自动计算!E27)</f>
        <v/>
      </c>
      <c r="V71" s="198" t="e">
        <f aca="false">IF(T71="","",VLOOKUP(土压实度!$V$13+盒号!E39,盒号!$A$2:$C$2199,2,FALSE()))</f>
        <v>#N/A</v>
      </c>
      <c r="W71" s="198" t="e">
        <f aca="false">IF(T71="","",VLOOKUP(土压实度!$V$13+盒号!E39,盒号!$A$2:$C$2199,3,FALSE()))</f>
        <v>#N/A</v>
      </c>
    </row>
    <row r="72" customFormat="false" ht="23.1" hidden="false" customHeight="true" outlineLevel="0" collapsed="false">
      <c r="A72" s="117"/>
      <c r="B72" s="151"/>
      <c r="C72" s="119" t="str">
        <f aca="false">IF(B71="","",IF(V72="","",V72))</f>
        <v/>
      </c>
      <c r="D72" s="120" t="str">
        <f aca="false">IF(B71="","",IF(W72="","",W72))</f>
        <v/>
      </c>
      <c r="E72" s="121" t="str">
        <f aca="false">IFERROR(数字修约(IF(OR(T72="",D72=""),"",IF($S$6="砂",ROUND(IF($Y$16="JTG 3450",RANDBETWEEN(10000,12000)/100,IF($Y$16="GB/T 50123",RANDBETWEEN(5000,8000)/100,""))+D72,2),ROUND(IF($Y$16="JTG 3450",RANDBETWEEN(10000,12000)/100,IF($Y$16="GB/T 50123",RANDBETWEEN(1500,3000)/100,""))+D72,2))),2),"")</f>
        <v/>
      </c>
      <c r="F72" s="122" t="str">
        <f aca="false">IFERROR(数字修约(IF(OR(T72="",D72=""),"",G72+D72),2),"")</f>
        <v/>
      </c>
      <c r="G72" s="123" t="str">
        <f aca="false">IFERROR(数字修约(IF(OR(T72="",E72=""),"",(E72-D72)/(1+H72/100)),2),"")</f>
        <v/>
      </c>
      <c r="H72" s="124" t="n">
        <f aca="false">IF(T72="","",T72)</f>
        <v>0</v>
      </c>
      <c r="I72" s="124"/>
      <c r="J72" s="125"/>
      <c r="K72" s="126"/>
      <c r="L72" s="127"/>
      <c r="M72" s="118"/>
      <c r="N72" s="118"/>
      <c r="O72" s="124"/>
      <c r="P72" s="128"/>
      <c r="Q72" s="128"/>
      <c r="T72" s="221" t="n">
        <f aca="false">填土自动计算!D47</f>
        <v>0</v>
      </c>
      <c r="U72" s="222"/>
      <c r="V72" s="198" t="e">
        <f aca="false">IF(T72="","",VLOOKUP(土压实度!$V$13+盒号!E40,盒号!$A$2:$C$2199,2,FALSE()))</f>
        <v>#N/A</v>
      </c>
      <c r="W72" s="198" t="e">
        <f aca="false">IF(T72="","",VLOOKUP(土压实度!$V$13+盒号!E40,盒号!$A$2:$C$2199,3,FALSE()))</f>
        <v>#N/A</v>
      </c>
    </row>
    <row r="73" customFormat="false" ht="23.1" hidden="false" customHeight="true" outlineLevel="0" collapsed="false">
      <c r="A73" s="117" t="e">
        <f aca="false">IF(AND(O69&lt;&gt;"",O73=""),"以下空白",IF(O73="","",MID($W$9,1,3)&amp;MID(A69,4,11)+1))</f>
        <v>#VALUE!</v>
      </c>
      <c r="B73" s="151" t="str">
        <f aca="true">IFERROR(数字修约(IF(T61="","",K73*200+RAND()*0.8),2),"")</f>
        <v/>
      </c>
      <c r="C73" s="119" t="str">
        <f aca="false">IF(B73="","",IF(V73="","",V73))</f>
        <v/>
      </c>
      <c r="D73" s="120" t="str">
        <f aca="false">IF(B73="","",IF(W73="","",W73))</f>
        <v/>
      </c>
      <c r="E73" s="121" t="str">
        <f aca="false">IFERROR(数字修约(IF(OR(T73="",D73=""),"",IF($S$6="砂",ROUND(IF($Y$16="JTG 3450",RANDBETWEEN(10000,12000)/100,IF($Y$16="GB/T 50123",RANDBETWEEN(5000,8000)/100,""))+D73,2),ROUND(IF($Y$16="JTG 3450",RANDBETWEEN(10000,12000)/100,IF($Y$16="GB/T 50123",RANDBETWEEN(1500,3000)/100,""))+D73,2))),2),"")</f>
        <v/>
      </c>
      <c r="F73" s="130" t="str">
        <f aca="false">IFERROR(数字修约(IF(OR(T73="",D73=""),"",G73+D73),2),"")</f>
        <v/>
      </c>
      <c r="G73" s="123" t="str">
        <f aca="false">IFERROR(数字修约(IF(OR(T73="",E73=""),"",(E73-D73)/(1+H73/100)),2),"")</f>
        <v/>
      </c>
      <c r="H73" s="124" t="n">
        <f aca="false">IF(T73="","",T73)</f>
        <v>0</v>
      </c>
      <c r="I73" s="124"/>
      <c r="J73" s="125" t="str">
        <f aca="false">IF(ISERROR(数字修约(AVERAGE(H73:I74),1)),"",数字修约(AVERAGE(H73:I74),1))</f>
        <v/>
      </c>
      <c r="K73" s="126" t="str">
        <f aca="false">IF(J73="","",ROUND(L73*(1+0.01*J73),2))</f>
        <v/>
      </c>
      <c r="L73" s="127" t="str">
        <f aca="false">IF(T73="","",U73)</f>
        <v/>
      </c>
      <c r="M73" s="118" t="str">
        <f aca="false">IF(OR(L73="",L75=""),"",IF(ABS(L73-L75)&gt;0.03,"差值≥0.03",数字修约(AVERAGE(L73:L76),2)))</f>
        <v/>
      </c>
      <c r="N73" s="118"/>
      <c r="O73" s="124" t="e">
        <f aca="false">IF(T73="","",IF($O$13="相对密度",ROUND($U$8*(M73-$U$9)/(M73*($U$8-$U$9)),2),IF($U$7&lt;1,ROUND(M73/$I$7,3),ROUND(M73*100/$I$7,1))))</f>
        <v>#VALUE!</v>
      </c>
      <c r="P73" s="128" t="e">
        <f aca="false">IF(O73="","","见附图点"&amp;(ROW()-29)/4)</f>
        <v>#VALUE!</v>
      </c>
      <c r="Q73" s="128"/>
      <c r="T73" s="221" t="n">
        <f aca="false">填土自动计算!D48</f>
        <v>0</v>
      </c>
      <c r="U73" s="222" t="str">
        <f aca="false">IF(填土自动计算!E28="","",填土自动计算!E28)</f>
        <v/>
      </c>
      <c r="V73" s="198" t="e">
        <f aca="false">IF(T73="","",VLOOKUP(土压实度!$V$13+盒号!E41,盒号!$A$2:$C$2199,2,FALSE()))</f>
        <v>#N/A</v>
      </c>
      <c r="W73" s="198" t="e">
        <f aca="false">IF(T73="","",VLOOKUP(土压实度!$V$13+盒号!E41,盒号!$A$2:$C$2199,3,FALSE()))</f>
        <v>#N/A</v>
      </c>
    </row>
    <row r="74" customFormat="false" ht="23.1" hidden="false" customHeight="true" outlineLevel="0" collapsed="false">
      <c r="A74" s="117"/>
      <c r="B74" s="151"/>
      <c r="C74" s="119" t="str">
        <f aca="false">IF(B73="","",IF(V74="","",V74))</f>
        <v/>
      </c>
      <c r="D74" s="120" t="str">
        <f aca="false">IF(B73="","",IF(W74="","",W74))</f>
        <v/>
      </c>
      <c r="E74" s="121" t="str">
        <f aca="false">IFERROR(数字修约(IF(OR(T74="",D74=""),"",IF($S$6="砂",ROUND(IF($Y$16="JTG 3450",RANDBETWEEN(10000,12000)/100,IF($Y$16="GB/T 50123",RANDBETWEEN(5000,8000)/100,""))+D74,2),ROUND(IF($Y$16="JTG 3450",RANDBETWEEN(10000,12000)/100,IF($Y$16="GB/T 50123",RANDBETWEEN(1500,3000)/100,""))+D74,2))),2),"")</f>
        <v/>
      </c>
      <c r="F74" s="130" t="str">
        <f aca="false">IFERROR(数字修约(IF(OR(T74="",D74=""),"",G74+D74),2),"")</f>
        <v/>
      </c>
      <c r="G74" s="123" t="str">
        <f aca="false">IFERROR(数字修约(IF(OR(T74="",E74=""),"",(E74-D74)/(1+H74/100)),2),"")</f>
        <v/>
      </c>
      <c r="H74" s="124" t="n">
        <f aca="false">IF(T74="","",T74)</f>
        <v>0</v>
      </c>
      <c r="I74" s="124"/>
      <c r="J74" s="125"/>
      <c r="K74" s="126"/>
      <c r="L74" s="127"/>
      <c r="M74" s="118"/>
      <c r="N74" s="118"/>
      <c r="O74" s="124"/>
      <c r="P74" s="128"/>
      <c r="Q74" s="128"/>
      <c r="T74" s="221" t="n">
        <f aca="false">填土自动计算!D49</f>
        <v>0</v>
      </c>
      <c r="U74" s="222"/>
      <c r="V74" s="198" t="e">
        <f aca="false">IF(T74="","",VLOOKUP(土压实度!$V$13+盒号!E42,盒号!$A$2:$C$2199,2,FALSE()))</f>
        <v>#N/A</v>
      </c>
      <c r="W74" s="198" t="e">
        <f aca="false">IF(T74="","",VLOOKUP(土压实度!$V$13+盒号!E42,盒号!$A$2:$C$2199,3,FALSE()))</f>
        <v>#N/A</v>
      </c>
    </row>
    <row r="75" customFormat="false" ht="23.1" hidden="false" customHeight="true" outlineLevel="0" collapsed="false">
      <c r="A75" s="117"/>
      <c r="B75" s="151" t="str">
        <f aca="true">IFERROR(数字修约(IF(T61="","",K75*200+RAND()*0.8),2),"")</f>
        <v/>
      </c>
      <c r="C75" s="119" t="str">
        <f aca="false">IF(B75="","",IF(V75="","",V75))</f>
        <v/>
      </c>
      <c r="D75" s="120" t="str">
        <f aca="false">IF(B75="","",IF(W75="","",W75))</f>
        <v/>
      </c>
      <c r="E75" s="121" t="str">
        <f aca="false">IFERROR(数字修约(IF(OR(T75="",D75=""),"",IF($S$6="砂",ROUND(IF($Y$16="JTG 3450",RANDBETWEEN(10000,12000)/100,IF($Y$16="GB/T 50123",RANDBETWEEN(5000,8000)/100,""))+D75,2),ROUND(IF($Y$16="JTG 3450",RANDBETWEEN(10000,12000)/100,IF($Y$16="GB/T 50123",RANDBETWEEN(1500,3000)/100,""))+D75,2))),2),"")</f>
        <v/>
      </c>
      <c r="F75" s="130" t="str">
        <f aca="false">IFERROR(数字修约(IF(OR(T75="",D75=""),"",G75+D75),2),"")</f>
        <v/>
      </c>
      <c r="G75" s="123" t="str">
        <f aca="false">IFERROR(数字修约(IF(OR(T75="",E75=""),"",(E75-D75)/(1+H75/100)),2),"")</f>
        <v/>
      </c>
      <c r="H75" s="124" t="n">
        <f aca="false">IF(T75="","",T75)</f>
        <v>0</v>
      </c>
      <c r="I75" s="124"/>
      <c r="J75" s="125" t="str">
        <f aca="false">IF(ISERROR(数字修约(AVERAGE(H75:I76),1)),"",数字修约(AVERAGE(H75:I76),1))</f>
        <v/>
      </c>
      <c r="K75" s="126" t="str">
        <f aca="false">IF(J75="","",ROUND(L75*(1+0.01*J75),2))</f>
        <v/>
      </c>
      <c r="L75" s="127" t="str">
        <f aca="false">IF(T75="","",U75)</f>
        <v/>
      </c>
      <c r="M75" s="118"/>
      <c r="N75" s="118"/>
      <c r="O75" s="124"/>
      <c r="P75" s="128"/>
      <c r="Q75" s="128"/>
      <c r="T75" s="221" t="n">
        <f aca="false">填土自动计算!D50</f>
        <v>0</v>
      </c>
      <c r="U75" s="222" t="str">
        <f aca="false">IF(填土自动计算!E29="","",填土自动计算!E29)</f>
        <v/>
      </c>
      <c r="V75" s="198" t="e">
        <f aca="false">IF(T75="","",VLOOKUP(土压实度!$V$13+盒号!E43,盒号!$A$2:$C$2199,2,FALSE()))</f>
        <v>#N/A</v>
      </c>
      <c r="W75" s="198" t="e">
        <f aca="false">IF(T75="","",VLOOKUP(土压实度!$V$13+盒号!E43,盒号!$A$2:$C$2199,3,FALSE()))</f>
        <v>#N/A</v>
      </c>
    </row>
    <row r="76" customFormat="false" ht="23.1" hidden="false" customHeight="true" outlineLevel="0" collapsed="false">
      <c r="A76" s="117"/>
      <c r="B76" s="151"/>
      <c r="C76" s="119" t="str">
        <f aca="false">IF(B75="","",IF(V76="","",V76))</f>
        <v/>
      </c>
      <c r="D76" s="120" t="str">
        <f aca="false">IF(B75="","",IF(W76="","",W76))</f>
        <v/>
      </c>
      <c r="E76" s="121" t="str">
        <f aca="false">IFERROR(数字修约(IF(OR(T76="",D76=""),"",IF($S$6="砂",ROUND(IF($Y$16="JTG 3450",RANDBETWEEN(10000,12000)/100,IF($Y$16="GB/T 50123",RANDBETWEEN(5000,8000)/100,""))+D76,2),ROUND(IF($Y$16="JTG 3450",RANDBETWEEN(10000,12000)/100,IF($Y$16="GB/T 50123",RANDBETWEEN(1500,3000)/100,""))+D76,2))),2),"")</f>
        <v/>
      </c>
      <c r="F76" s="130" t="str">
        <f aca="false">IFERROR(数字修约(IF(OR(T76="",D76=""),"",G76+D76),2),"")</f>
        <v/>
      </c>
      <c r="G76" s="123" t="str">
        <f aca="false">IFERROR(数字修约(IF(OR(T76="",E76=""),"",(E76-D76)/(1+H76/100)),2),"")</f>
        <v/>
      </c>
      <c r="H76" s="124" t="n">
        <f aca="false">IF(T76="","",T76)</f>
        <v>0</v>
      </c>
      <c r="I76" s="124"/>
      <c r="J76" s="125"/>
      <c r="K76" s="126"/>
      <c r="L76" s="127"/>
      <c r="M76" s="118"/>
      <c r="N76" s="118"/>
      <c r="O76" s="124"/>
      <c r="P76" s="128"/>
      <c r="Q76" s="128"/>
      <c r="T76" s="221" t="n">
        <f aca="false">填土自动计算!D51</f>
        <v>0</v>
      </c>
      <c r="U76" s="222"/>
      <c r="V76" s="198" t="e">
        <f aca="false">IF(T76="","",VLOOKUP(土压实度!$V$13+盒号!E44,盒号!$A$2:$C$2199,2,FALSE()))</f>
        <v>#N/A</v>
      </c>
      <c r="W76" s="198" t="e">
        <f aca="false">IF(T76="","",VLOOKUP(土压实度!$V$13+盒号!E44,盒号!$A$2:$C$2199,3,FALSE()))</f>
        <v>#N/A</v>
      </c>
    </row>
    <row r="77" customFormat="false" ht="23.1" hidden="false" customHeight="true" outlineLevel="0" collapsed="false">
      <c r="A77" s="117" t="e">
        <f aca="false">IF(AND(O73&lt;&gt;"",O77=""),"以下空白",IF(O77="","",MID($W$9,1,3)&amp;MID(A73,4,11)+1))</f>
        <v>#VALUE!</v>
      </c>
      <c r="B77" s="151" t="str">
        <f aca="true">IFERROR(数字修约(IF(T65="","",K77*200+RAND()*0.8),2),"")</f>
        <v/>
      </c>
      <c r="C77" s="119" t="str">
        <f aca="false">IF(B77="","",IF(V77="","",V77))</f>
        <v/>
      </c>
      <c r="D77" s="120" t="str">
        <f aca="false">IF(B77="","",IF(W77="","",W77))</f>
        <v/>
      </c>
      <c r="E77" s="121" t="str">
        <f aca="false">IFERROR(数字修约(IF(OR(T77="",D77=""),"",IF($S$6="砂",ROUND(IF($Y$16="JTG 3450",RANDBETWEEN(10000,12000)/100,IF($Y$16="GB/T 50123",RANDBETWEEN(5000,8000)/100,""))+D77,2),ROUND(IF($Y$16="JTG 3450",RANDBETWEEN(10000,12000)/100,IF($Y$16="GB/T 50123",RANDBETWEEN(1500,3000)/100,""))+D77,2))),2),"")</f>
        <v/>
      </c>
      <c r="F77" s="130" t="str">
        <f aca="false">IFERROR(数字修约(IF(OR(T77="",D77=""),"",G77+D77),2),"")</f>
        <v/>
      </c>
      <c r="G77" s="123" t="str">
        <f aca="false">IFERROR(数字修约(IF(OR(T77="",E77=""),"",(E77-D77)/(1+H77/100)),2),"")</f>
        <v/>
      </c>
      <c r="H77" s="124" t="n">
        <f aca="false">IF(T77="","",T77)</f>
        <v>0</v>
      </c>
      <c r="I77" s="124"/>
      <c r="J77" s="125" t="str">
        <f aca="false">IF(ISERROR(数字修约(AVERAGE(H77:I78),1)),"",数字修约(AVERAGE(H77:I78),1))</f>
        <v/>
      </c>
      <c r="K77" s="126" t="str">
        <f aca="false">IF(J77="","",ROUND(L77*(1+0.01*J77),2))</f>
        <v/>
      </c>
      <c r="L77" s="127" t="str">
        <f aca="false">IF(T77="","",U77)</f>
        <v/>
      </c>
      <c r="M77" s="118" t="str">
        <f aca="false">IF(OR(L77="",L79=""),"",IF(ABS(L77-L79)&gt;0.03,"差值≥0.03",数字修约(AVERAGE(L77:L80),2)))</f>
        <v/>
      </c>
      <c r="N77" s="118"/>
      <c r="O77" s="124" t="e">
        <f aca="false">IF(T77="","",IF($O$13="相对密度",ROUND($U$8*(M77-$U$9)/(M77*($U$8-$U$9)),2),IF($U$7&lt;1,ROUND(M77/$I$7,3),ROUND(M77*100/$I$7,1))))</f>
        <v>#VALUE!</v>
      </c>
      <c r="P77" s="128" t="e">
        <f aca="false">IF(O77="","","见附图点"&amp;(ROW()-29)/4)</f>
        <v>#VALUE!</v>
      </c>
      <c r="Q77" s="128"/>
      <c r="T77" s="221" t="n">
        <f aca="false">填土自动计算!D52</f>
        <v>0</v>
      </c>
      <c r="U77" s="222" t="str">
        <f aca="false">IF(填土自动计算!E30="","",填土自动计算!E30)</f>
        <v/>
      </c>
      <c r="V77" s="198" t="e">
        <f aca="false">IF(T77="","",VLOOKUP(土压实度!$V$13+盒号!E45,盒号!$A$2:$C$2199,2,FALSE()))</f>
        <v>#N/A</v>
      </c>
      <c r="W77" s="198" t="e">
        <f aca="false">IF(T77="","",VLOOKUP(土压实度!$V$13+盒号!E45,盒号!$A$2:$C$2199,3,FALSE()))</f>
        <v>#N/A</v>
      </c>
    </row>
    <row r="78" customFormat="false" ht="23.1" hidden="false" customHeight="true" outlineLevel="0" collapsed="false">
      <c r="A78" s="117"/>
      <c r="B78" s="151"/>
      <c r="C78" s="119" t="str">
        <f aca="false">IF(B77="","",IF(V78="","",V78))</f>
        <v/>
      </c>
      <c r="D78" s="120" t="str">
        <f aca="false">IF(B77="","",IF(W78="","",W78))</f>
        <v/>
      </c>
      <c r="E78" s="121" t="str">
        <f aca="false">IFERROR(数字修约(IF(OR(T78="",D78=""),"",IF($S$6="砂",ROUND(IF($Y$16="JTG 3450",RANDBETWEEN(10000,12000)/100,IF($Y$16="GB/T 50123",RANDBETWEEN(5000,8000)/100,""))+D78,2),ROUND(IF($Y$16="JTG 3450",RANDBETWEEN(10000,12000)/100,IF($Y$16="GB/T 50123",RANDBETWEEN(1500,3000)/100,""))+D78,2))),2),"")</f>
        <v/>
      </c>
      <c r="F78" s="130" t="str">
        <f aca="false">IFERROR(数字修约(IF(OR(T78="",D78=""),"",G78+D78),2),"")</f>
        <v/>
      </c>
      <c r="G78" s="123" t="str">
        <f aca="false">IFERROR(数字修约(IF(OR(T78="",E78=""),"",(E78-D78)/(1+H78/100)),2),"")</f>
        <v/>
      </c>
      <c r="H78" s="124" t="n">
        <f aca="false">IF(T78="","",T78)</f>
        <v>0</v>
      </c>
      <c r="I78" s="124"/>
      <c r="J78" s="125"/>
      <c r="K78" s="126"/>
      <c r="L78" s="127"/>
      <c r="M78" s="118"/>
      <c r="N78" s="118"/>
      <c r="O78" s="124"/>
      <c r="P78" s="128"/>
      <c r="Q78" s="128"/>
      <c r="T78" s="221" t="n">
        <f aca="false">填土自动计算!D53</f>
        <v>0</v>
      </c>
      <c r="U78" s="222"/>
      <c r="V78" s="198" t="e">
        <f aca="false">IF(T78="","",VLOOKUP(土压实度!$V$13+盒号!E46,盒号!$A$2:$C$2199,2,FALSE()))</f>
        <v>#N/A</v>
      </c>
      <c r="W78" s="198" t="e">
        <f aca="false">IF(T78="","",VLOOKUP(土压实度!$V$13+盒号!E46,盒号!$A$2:$C$2199,3,FALSE()))</f>
        <v>#N/A</v>
      </c>
    </row>
    <row r="79" customFormat="false" ht="23.1" hidden="false" customHeight="true" outlineLevel="0" collapsed="false">
      <c r="A79" s="117"/>
      <c r="B79" s="151" t="str">
        <f aca="true">IFERROR(数字修约(IF(T65="","",K79*200+RAND()*0.8),2),"")</f>
        <v/>
      </c>
      <c r="C79" s="119" t="str">
        <f aca="false">IF(B79="","",IF(V79="","",V79))</f>
        <v/>
      </c>
      <c r="D79" s="120" t="str">
        <f aca="false">IF(B79="","",IF(W79="","",W79))</f>
        <v/>
      </c>
      <c r="E79" s="121" t="str">
        <f aca="false">IFERROR(数字修约(IF(OR(T79="",D79=""),"",IF($S$6="砂",ROUND(IF($Y$16="JTG 3450",RANDBETWEEN(10000,12000)/100,IF($Y$16="GB/T 50123",RANDBETWEEN(5000,8000)/100,""))+D79,2),ROUND(IF($Y$16="JTG 3450",RANDBETWEEN(10000,12000)/100,IF($Y$16="GB/T 50123",RANDBETWEEN(1500,3000)/100,""))+D79,2))),2),"")</f>
        <v/>
      </c>
      <c r="F79" s="130" t="str">
        <f aca="false">IFERROR(数字修约(IF(OR(T79="",D79=""),"",G79+D79),2),"")</f>
        <v/>
      </c>
      <c r="G79" s="123" t="str">
        <f aca="false">IFERROR(数字修约(IF(OR(T79="",E79=""),"",(E79-D79)/(1+H79/100)),2),"")</f>
        <v/>
      </c>
      <c r="H79" s="124" t="n">
        <f aca="false">IF(T79="","",T79)</f>
        <v>0</v>
      </c>
      <c r="I79" s="124"/>
      <c r="J79" s="125" t="str">
        <f aca="false">IF(ISERROR(数字修约(AVERAGE(H79:I80),1)),"",数字修约(AVERAGE(H79:I80),1))</f>
        <v/>
      </c>
      <c r="K79" s="126" t="str">
        <f aca="false">IF(J79="","",ROUND(L79*(1+0.01*J79),2))</f>
        <v/>
      </c>
      <c r="L79" s="127" t="str">
        <f aca="false">IF(T79="","",U79)</f>
        <v/>
      </c>
      <c r="M79" s="118"/>
      <c r="N79" s="118"/>
      <c r="O79" s="124"/>
      <c r="P79" s="128"/>
      <c r="Q79" s="128"/>
      <c r="T79" s="221" t="n">
        <f aca="false">填土自动计算!D54</f>
        <v>0</v>
      </c>
      <c r="U79" s="222" t="str">
        <f aca="false">IF(填土自动计算!E31="","",填土自动计算!E31)</f>
        <v/>
      </c>
      <c r="V79" s="198" t="e">
        <f aca="false">IF(T79="","",VLOOKUP(土压实度!$V$13+盒号!E47,盒号!$A$2:$C$2199,2,FALSE()))</f>
        <v>#N/A</v>
      </c>
      <c r="W79" s="198" t="e">
        <f aca="false">IF(T79="","",VLOOKUP(土压实度!$V$13+盒号!E47,盒号!$A$2:$C$2199,3,FALSE()))</f>
        <v>#N/A</v>
      </c>
    </row>
    <row r="80" customFormat="false" ht="23.1" hidden="false" customHeight="true" outlineLevel="0" collapsed="false">
      <c r="A80" s="117"/>
      <c r="B80" s="151"/>
      <c r="C80" s="119" t="str">
        <f aca="false">IF(B79="","",IF(V80="","",V80))</f>
        <v/>
      </c>
      <c r="D80" s="120" t="str">
        <f aca="false">IF(B79="","",IF(W80="","",W80))</f>
        <v/>
      </c>
      <c r="E80" s="121" t="str">
        <f aca="false">IFERROR(数字修约(IF(OR(T80="",D80=""),"",IF($S$6="砂",ROUND(IF($Y$16="JTG 3450",RANDBETWEEN(10000,12000)/100,IF($Y$16="GB/T 50123",RANDBETWEEN(5000,8000)/100,""))+D80,2),ROUND(IF($Y$16="JTG 3450",RANDBETWEEN(10000,12000)/100,IF($Y$16="GB/T 50123",RANDBETWEEN(1500,3000)/100,""))+D80,2))),2),"")</f>
        <v/>
      </c>
      <c r="F80" s="130" t="str">
        <f aca="false">IFERROR(数字修约(IF(OR(T80="",D80=""),"",G80+D80),2),"")</f>
        <v/>
      </c>
      <c r="G80" s="123" t="str">
        <f aca="false">IFERROR(数字修约(IF(OR(T80="",E80=""),"",(E80-D80)/(1+H80/100)),2),"")</f>
        <v/>
      </c>
      <c r="H80" s="124" t="n">
        <f aca="false">IF(T80="","",T80)</f>
        <v>0</v>
      </c>
      <c r="I80" s="124"/>
      <c r="J80" s="125"/>
      <c r="K80" s="126"/>
      <c r="L80" s="127"/>
      <c r="M80" s="118"/>
      <c r="N80" s="118"/>
      <c r="O80" s="124"/>
      <c r="P80" s="128"/>
      <c r="Q80" s="128"/>
      <c r="T80" s="221" t="n">
        <f aca="false">填土自动计算!D55</f>
        <v>0</v>
      </c>
      <c r="U80" s="222"/>
      <c r="V80" s="198" t="e">
        <f aca="false">IF(T80="","",VLOOKUP(土压实度!$V$13+盒号!E48,盒号!$A$2:$C$2199,2,FALSE()))</f>
        <v>#N/A</v>
      </c>
      <c r="W80" s="198" t="e">
        <f aca="false">IF(T80="","",VLOOKUP(土压实度!$V$13+盒号!E48,盒号!$A$2:$C$2199,3,FALSE()))</f>
        <v>#N/A</v>
      </c>
    </row>
    <row r="81" customFormat="false" ht="24.95" hidden="false" customHeight="true" outlineLevel="0" collapsed="false">
      <c r="A81" s="106" t="s">
        <v>82</v>
      </c>
      <c r="B81" s="128" t="str">
        <f aca="false">B39</f>
        <v>/</v>
      </c>
      <c r="C81" s="128"/>
      <c r="D81" s="128"/>
      <c r="E81" s="128"/>
      <c r="F81" s="128"/>
      <c r="G81" s="128"/>
      <c r="H81" s="128"/>
      <c r="I81" s="128"/>
      <c r="J81" s="128"/>
      <c r="K81" s="128"/>
      <c r="L81" s="128"/>
      <c r="M81" s="128"/>
      <c r="N81" s="128"/>
      <c r="O81" s="128"/>
      <c r="P81" s="128"/>
      <c r="Q81" s="128"/>
      <c r="T81" s="198" t="s">
        <v>118</v>
      </c>
      <c r="U81" s="198"/>
      <c r="V81" s="198" t="s">
        <v>36</v>
      </c>
      <c r="W81" s="198" t="s">
        <v>114</v>
      </c>
    </row>
    <row r="82" customFormat="false" ht="24.95" hidden="false" customHeight="true" outlineLevel="0" collapsed="false">
      <c r="A82" s="132" t="s">
        <v>83</v>
      </c>
      <c r="B82" s="133" t="s">
        <v>56</v>
      </c>
      <c r="C82" s="133"/>
      <c r="D82" s="133"/>
      <c r="E82" s="133"/>
      <c r="F82" s="133"/>
      <c r="G82" s="133"/>
      <c r="H82" s="133"/>
      <c r="I82" s="133"/>
      <c r="J82" s="133"/>
      <c r="K82" s="133"/>
      <c r="L82" s="133"/>
      <c r="M82" s="133"/>
      <c r="N82" s="133"/>
      <c r="O82" s="133"/>
      <c r="P82" s="133"/>
      <c r="Q82" s="133"/>
    </row>
    <row r="83" customFormat="false" ht="14.25" hidden="false" customHeight="false" outlineLevel="0" collapsed="false">
      <c r="A83" s="201"/>
      <c r="B83" s="201"/>
      <c r="C83" s="228"/>
      <c r="D83" s="201"/>
      <c r="E83" s="201"/>
      <c r="F83" s="201"/>
      <c r="G83" s="201"/>
      <c r="H83" s="201"/>
      <c r="I83" s="201"/>
      <c r="J83" s="201"/>
      <c r="K83" s="201"/>
      <c r="L83" s="201"/>
      <c r="M83" s="201"/>
      <c r="N83" s="201"/>
      <c r="O83" s="229"/>
      <c r="P83" s="201"/>
      <c r="Q83" s="201"/>
    </row>
    <row r="84" customFormat="false" ht="15.75" hidden="false" customHeight="false" outlineLevel="0" collapsed="false">
      <c r="B84" s="230" t="s">
        <v>84</v>
      </c>
      <c r="C84" s="231"/>
      <c r="D84" s="69"/>
      <c r="E84" s="69"/>
      <c r="F84" s="69"/>
      <c r="G84" s="230" t="s">
        <v>85</v>
      </c>
      <c r="H84" s="69"/>
      <c r="I84" s="69"/>
      <c r="J84" s="69"/>
      <c r="K84" s="69"/>
      <c r="L84" s="69"/>
      <c r="M84" s="69"/>
      <c r="N84" s="69"/>
      <c r="O84" s="232" t="s">
        <v>86</v>
      </c>
    </row>
    <row r="85" customFormat="false" ht="18" hidden="false" customHeight="true" outlineLevel="0" collapsed="false">
      <c r="B85" s="135"/>
      <c r="G85" s="135"/>
      <c r="O85" s="168" t="str">
        <f aca="false">$O$1</f>
        <v>XHYJ4j-CL36(0)-D</v>
      </c>
      <c r="P85" s="168"/>
      <c r="Q85" s="168"/>
    </row>
    <row r="86" customFormat="false" ht="20.25" hidden="false" customHeight="false" outlineLevel="0" collapsed="false">
      <c r="A86" s="174" t="s">
        <v>37</v>
      </c>
      <c r="B86" s="174"/>
      <c r="C86" s="174"/>
      <c r="D86" s="174"/>
      <c r="E86" s="174"/>
      <c r="F86" s="174"/>
      <c r="G86" s="174"/>
      <c r="H86" s="174"/>
      <c r="I86" s="174"/>
      <c r="J86" s="174"/>
      <c r="K86" s="174"/>
      <c r="L86" s="174"/>
      <c r="M86" s="174"/>
      <c r="N86" s="174"/>
      <c r="O86" s="174"/>
      <c r="P86" s="174"/>
      <c r="Q86" s="174"/>
    </row>
    <row r="87" customFormat="false" ht="20.1" hidden="false" customHeight="true" outlineLevel="0" collapsed="false">
      <c r="A87" s="178" t="str">
        <f aca="false">$A$3</f>
        <v>土压实度（环刀法）检验原始记录</v>
      </c>
      <c r="B87" s="178"/>
      <c r="C87" s="178"/>
      <c r="D87" s="178"/>
      <c r="E87" s="178"/>
      <c r="F87" s="178"/>
      <c r="G87" s="178"/>
      <c r="H87" s="178"/>
      <c r="I87" s="178"/>
      <c r="J87" s="178"/>
      <c r="K87" s="178"/>
      <c r="L87" s="178"/>
      <c r="M87" s="178"/>
      <c r="N87" s="178"/>
      <c r="O87" s="178"/>
      <c r="P87" s="178"/>
      <c r="Q87" s="178"/>
    </row>
    <row r="88" customFormat="false" ht="20.1" hidden="false" customHeight="true" outlineLevel="0" collapsed="false">
      <c r="A88" s="76" t="s">
        <v>41</v>
      </c>
      <c r="B88" s="77" t="e">
        <f aca="false">IF(O99="","",$B$4)</f>
        <v>#VALUE!</v>
      </c>
      <c r="C88" s="77"/>
      <c r="O88" s="181" t="e">
        <f aca="false">IF(O99="","第   页","第 3 页")</f>
        <v>#VALUE!</v>
      </c>
      <c r="P88" s="181"/>
      <c r="Q88" s="79" t="str">
        <f aca="false">Q46</f>
        <v>共 0 页</v>
      </c>
    </row>
    <row r="89" customFormat="false" ht="26.1" hidden="false" customHeight="true" outlineLevel="0" collapsed="false">
      <c r="A89" s="82" t="s">
        <v>44</v>
      </c>
      <c r="B89" s="83" t="s">
        <v>39</v>
      </c>
      <c r="C89" s="137" t="e">
        <f aca="false">IF(O99="","",$C$5)</f>
        <v>#VALUE!</v>
      </c>
      <c r="D89" s="137"/>
      <c r="E89" s="137"/>
      <c r="F89" s="137"/>
      <c r="G89" s="138" t="str">
        <f aca="false">$G$5</f>
        <v>设计压实度</v>
      </c>
      <c r="H89" s="138"/>
      <c r="I89" s="233" t="e">
        <f aca="false">IF(O99="","","≥"&amp;$U$7&amp;IF($U$7&lt;1,"","%"))</f>
        <v>#VALUE!</v>
      </c>
      <c r="J89" s="233"/>
      <c r="K89" s="233"/>
      <c r="L89" s="233"/>
      <c r="M89" s="233"/>
      <c r="N89" s="87" t="s">
        <v>45</v>
      </c>
      <c r="O89" s="87"/>
      <c r="P89" s="87"/>
      <c r="Q89" s="139" t="e">
        <f aca="false">IF(O99="","",$Q$5)</f>
        <v>#VALUE!</v>
      </c>
    </row>
    <row r="90" customFormat="false" ht="26.1" hidden="false" customHeight="true" outlineLevel="0" collapsed="false">
      <c r="A90" s="82"/>
      <c r="B90" s="92" t="s">
        <v>47</v>
      </c>
      <c r="C90" s="100" t="e">
        <f aca="false">IF(O99="","",$C$6)</f>
        <v>#VALUE!</v>
      </c>
      <c r="D90" s="100"/>
      <c r="E90" s="100"/>
      <c r="F90" s="100"/>
      <c r="G90" s="94" t="s">
        <v>48</v>
      </c>
      <c r="H90" s="94"/>
      <c r="I90" s="140" t="e">
        <f aca="false">IF(O99="","",$I$6)</f>
        <v>#VALUE!</v>
      </c>
      <c r="J90" s="140"/>
      <c r="K90" s="140"/>
      <c r="L90" s="96" t="s">
        <v>49</v>
      </c>
      <c r="M90" s="97"/>
      <c r="N90" s="94" t="s">
        <v>46</v>
      </c>
      <c r="O90" s="94"/>
      <c r="P90" s="94"/>
      <c r="Q90" s="141" t="e">
        <f aca="false">IF(O99="","",$Q$6)</f>
        <v>#VALUE!</v>
      </c>
    </row>
    <row r="91" customFormat="false" ht="26.1" hidden="false" customHeight="true" outlineLevel="0" collapsed="false">
      <c r="A91" s="82"/>
      <c r="B91" s="92" t="s">
        <v>51</v>
      </c>
      <c r="C91" s="100" t="e">
        <f aca="false">IF(O99="","",$C$7)</f>
        <v>#VALUE!</v>
      </c>
      <c r="D91" s="100"/>
      <c r="E91" s="100"/>
      <c r="F91" s="100"/>
      <c r="G91" s="94" t="s">
        <v>53</v>
      </c>
      <c r="H91" s="94"/>
      <c r="I91" s="140" t="e">
        <f aca="false">IF(O99="","",I49)</f>
        <v>#VALUE!</v>
      </c>
      <c r="J91" s="140"/>
      <c r="K91" s="140"/>
      <c r="L91" s="96" t="s">
        <v>54</v>
      </c>
      <c r="M91" s="97"/>
      <c r="N91" s="197" t="str">
        <f aca="false">$T$9</f>
        <v>最佳含水率</v>
      </c>
      <c r="O91" s="197"/>
      <c r="P91" s="197"/>
      <c r="Q91" s="102" t="e">
        <f aca="false">IF(O99="","",$Q$7)</f>
        <v>#VALUE!</v>
      </c>
    </row>
    <row r="92" customFormat="false" ht="26.1" hidden="false" customHeight="true" outlineLevel="0" collapsed="false">
      <c r="A92" s="82"/>
      <c r="B92" s="92" t="s">
        <v>55</v>
      </c>
      <c r="C92" s="100" t="e">
        <f aca="false">IF(O99="","",$C$8)</f>
        <v>#VALUE!</v>
      </c>
      <c r="D92" s="100"/>
      <c r="E92" s="100"/>
      <c r="F92" s="100"/>
      <c r="G92" s="94" t="s">
        <v>57</v>
      </c>
      <c r="H92" s="94"/>
      <c r="I92" s="104" t="str">
        <f aca="false">I50</f>
        <v>土工室   </v>
      </c>
      <c r="J92" s="104"/>
      <c r="K92" s="104"/>
      <c r="L92" s="104"/>
      <c r="M92" s="104"/>
      <c r="N92" s="104"/>
      <c r="O92" s="104"/>
      <c r="P92" s="104"/>
      <c r="Q92" s="104"/>
    </row>
    <row r="93" customFormat="false" ht="18" hidden="false" customHeight="true" outlineLevel="0" collapsed="false">
      <c r="A93" s="106" t="s">
        <v>60</v>
      </c>
      <c r="B93" s="234" t="s">
        <v>116</v>
      </c>
      <c r="C93" s="234"/>
      <c r="D93" s="234"/>
      <c r="E93" s="234"/>
      <c r="F93" s="234"/>
      <c r="G93" s="234"/>
      <c r="H93" s="234"/>
      <c r="I93" s="234"/>
      <c r="J93" s="234"/>
      <c r="K93" s="234"/>
      <c r="L93" s="234"/>
      <c r="M93" s="234"/>
      <c r="N93" s="234"/>
      <c r="O93" s="234"/>
      <c r="P93" s="234"/>
      <c r="Q93" s="234"/>
    </row>
    <row r="94" customFormat="false" ht="17.25" hidden="false" customHeight="true" outlineLevel="0" collapsed="false">
      <c r="A94" s="106"/>
      <c r="B94" s="235" t="s">
        <v>117</v>
      </c>
      <c r="C94" s="235"/>
      <c r="D94" s="235"/>
      <c r="E94" s="235"/>
      <c r="F94" s="235"/>
      <c r="G94" s="235"/>
      <c r="H94" s="235"/>
      <c r="I94" s="235"/>
      <c r="J94" s="235"/>
      <c r="K94" s="235"/>
      <c r="L94" s="235"/>
      <c r="M94" s="235"/>
      <c r="N94" s="235"/>
      <c r="O94" s="235"/>
      <c r="P94" s="235"/>
      <c r="Q94" s="235"/>
    </row>
    <row r="95" customFormat="false" ht="20.1" hidden="false" customHeight="true" outlineLevel="0" collapsed="false">
      <c r="A95" s="106" t="s">
        <v>63</v>
      </c>
      <c r="B95" s="155" t="str">
        <f aca="false">B11</f>
        <v>JCLX-025       电子天平               有效期至：2020-12-01         
JCLX-008       电热恒温鼓风干燥箱     有效期至：2020-12-04</v>
      </c>
      <c r="C95" s="155"/>
      <c r="D95" s="155"/>
      <c r="E95" s="155"/>
      <c r="F95" s="155"/>
      <c r="G95" s="155"/>
      <c r="H95" s="155"/>
      <c r="I95" s="155"/>
      <c r="J95" s="155"/>
      <c r="K95" s="155"/>
      <c r="L95" s="155"/>
      <c r="M95" s="155"/>
      <c r="N95" s="155"/>
      <c r="O95" s="155"/>
      <c r="P95" s="155"/>
      <c r="Q95" s="155"/>
    </row>
    <row r="96" customFormat="false" ht="20.1" hidden="false" customHeight="true" outlineLevel="0" collapsed="false">
      <c r="A96" s="106"/>
      <c r="B96" s="155"/>
      <c r="C96" s="155"/>
      <c r="D96" s="155"/>
      <c r="E96" s="155"/>
      <c r="F96" s="155"/>
      <c r="G96" s="155"/>
      <c r="H96" s="155"/>
      <c r="I96" s="155"/>
      <c r="J96" s="155"/>
      <c r="K96" s="155"/>
      <c r="L96" s="155"/>
      <c r="M96" s="155"/>
      <c r="N96" s="155"/>
      <c r="O96" s="155"/>
      <c r="P96" s="155"/>
      <c r="Q96" s="155"/>
    </row>
    <row r="97" customFormat="false" ht="23.25" hidden="false" customHeight="true" outlineLevel="0" collapsed="false">
      <c r="A97" s="106" t="s">
        <v>59</v>
      </c>
      <c r="B97" s="112" t="s">
        <v>64</v>
      </c>
      <c r="C97" s="239" t="s">
        <v>36</v>
      </c>
      <c r="D97" s="112" t="s">
        <v>65</v>
      </c>
      <c r="E97" s="112" t="s">
        <v>66</v>
      </c>
      <c r="F97" s="112" t="s">
        <v>67</v>
      </c>
      <c r="G97" s="146" t="s">
        <v>68</v>
      </c>
      <c r="H97" s="112" t="s">
        <v>69</v>
      </c>
      <c r="I97" s="112"/>
      <c r="J97" s="113" t="s">
        <v>70</v>
      </c>
      <c r="K97" s="112" t="s">
        <v>71</v>
      </c>
      <c r="L97" s="112" t="s">
        <v>72</v>
      </c>
      <c r="M97" s="112" t="s">
        <v>73</v>
      </c>
      <c r="N97" s="112"/>
      <c r="O97" s="217" t="str">
        <f aca="false">MID($T$5,2,6)&amp;IF(OR(MID($T$5,2,6)="相对密度",$U$7&lt;1),"","      /%")</f>
        <v>压实度      /%</v>
      </c>
      <c r="P97" s="157" t="s">
        <v>74</v>
      </c>
      <c r="Q97" s="157"/>
    </row>
    <row r="98" customFormat="false" ht="21" hidden="false" customHeight="true" outlineLevel="0" collapsed="false">
      <c r="A98" s="106"/>
      <c r="B98" s="112"/>
      <c r="C98" s="239"/>
      <c r="D98" s="112"/>
      <c r="E98" s="112"/>
      <c r="F98" s="112"/>
      <c r="G98" s="146"/>
      <c r="H98" s="112"/>
      <c r="I98" s="112"/>
      <c r="J98" s="113"/>
      <c r="K98" s="112"/>
      <c r="L98" s="112"/>
      <c r="M98" s="112"/>
      <c r="N98" s="112"/>
      <c r="O98" s="217"/>
      <c r="P98" s="157"/>
      <c r="Q98" s="157"/>
      <c r="T98" s="198" t="s">
        <v>118</v>
      </c>
      <c r="U98" s="198"/>
      <c r="V98" s="198" t="s">
        <v>36</v>
      </c>
      <c r="W98" s="198" t="s">
        <v>114</v>
      </c>
    </row>
    <row r="99" customFormat="false" ht="23.1" hidden="false" customHeight="true" outlineLevel="0" collapsed="false">
      <c r="A99" s="117" t="e">
        <f aca="false">IF(AND(O77&lt;&gt;"",O99=""),"以下空白",IF(O99="","",MID(W9,1,3)&amp;MID(A77,4,11)+1))</f>
        <v>#VALUE!</v>
      </c>
      <c r="B99" s="151" t="str">
        <f aca="true">IFERROR(数字修约(IF(T99="","",K99*200+RAND()*5),2),"")</f>
        <v/>
      </c>
      <c r="C99" s="119" t="str">
        <f aca="false">IF(B99="","",IF(V99="","",V99))</f>
        <v/>
      </c>
      <c r="D99" s="120" t="str">
        <f aca="false">IF(B99="","",IF(W99="","",W99))</f>
        <v/>
      </c>
      <c r="E99" s="121" t="str">
        <f aca="false">IFERROR(数字修约(IF(OR(T99="",D99=""),"",IF($S$6="砂",ROUND(IF($Y$16="JTG 3450",RANDBETWEEN(10000,12000)/100,IF($Y$16="GB/T 50123",RANDBETWEEN(5000,8000)/100,""))+D99,2),ROUND(IF($Y$16="JTG 3450",RANDBETWEEN(10000,12000)/100,IF($Y$16="GB/T 50123",RANDBETWEEN(1500,3000)/100,""))+D99,2))),2),"")</f>
        <v/>
      </c>
      <c r="F99" s="122" t="str">
        <f aca="false">IFERROR(数字修约(IF(OR(T99="",D99=""),"",G99+D99),2),"")</f>
        <v/>
      </c>
      <c r="G99" s="123" t="str">
        <f aca="false">IFERROR(数字修约(IF(OR(T99="",E99=""),"",(E99-D99)/(1+H99/100)),2),"")</f>
        <v/>
      </c>
      <c r="H99" s="124" t="n">
        <f aca="false">IF(T99="","",T99)</f>
        <v>0</v>
      </c>
      <c r="I99" s="124"/>
      <c r="J99" s="125" t="str">
        <f aca="false">IF(ISERROR(数字修约(AVERAGE(H99:I100),1)),"",数字修约(AVERAGE(H99:I100),1))</f>
        <v/>
      </c>
      <c r="K99" s="126" t="str">
        <f aca="false">IF(J99="","",ROUND(L99*(1+0.01*J99),2))</f>
        <v/>
      </c>
      <c r="L99" s="127" t="str">
        <f aca="false">IF(T99="","",U99)</f>
        <v/>
      </c>
      <c r="M99" s="118" t="str">
        <f aca="false">IF(OR(L99="",L101=""),"",IF(ABS(L99-L101)&gt;0.03,"差值≥0.03",数字修约(AVERAGE(L99:L102),2)))</f>
        <v/>
      </c>
      <c r="N99" s="118"/>
      <c r="O99" s="124" t="e">
        <f aca="false">IF(T99="","",IF($O$13="相对密度",ROUND($U$8*(M99-$U$9)/(M99*($U$8-$U$9)),2),IF($U$7&lt;1,ROUND(M99/$I$7,3),ROUND(M99*100/$I$7,1))))</f>
        <v>#VALUE!</v>
      </c>
      <c r="P99" s="128" t="e">
        <f aca="false">IF(O99="","","见附图点"&amp;(ROW()-47)/4)</f>
        <v>#VALUE!</v>
      </c>
      <c r="Q99" s="128"/>
      <c r="T99" s="221" t="n">
        <f aca="false">填土自动计算!D56</f>
        <v>0</v>
      </c>
      <c r="U99" s="222" t="str">
        <f aca="false">IF(填土自动计算!E32="","",填土自动计算!E32)</f>
        <v/>
      </c>
      <c r="V99" s="198" t="e">
        <f aca="false">IF(T99="","",VLOOKUP(土压实度!$V$13+盒号!E49,盒号!$A$2:$C$2199,2,FALSE()))</f>
        <v>#N/A</v>
      </c>
      <c r="W99" s="198" t="e">
        <f aca="false">IF(T99="","",VLOOKUP(土压实度!$V$13+盒号!E49,盒号!$A$2:$C$2199,3,FALSE()))</f>
        <v>#N/A</v>
      </c>
    </row>
    <row r="100" customFormat="false" ht="23.1" hidden="false" customHeight="true" outlineLevel="0" collapsed="false">
      <c r="A100" s="117"/>
      <c r="B100" s="151"/>
      <c r="C100" s="119" t="str">
        <f aca="false">IF(B99="","",IF(V100="","",V100))</f>
        <v/>
      </c>
      <c r="D100" s="120" t="str">
        <f aca="false">IF(B99="","",IF(W100="","",W100))</f>
        <v/>
      </c>
      <c r="E100" s="121" t="str">
        <f aca="false">IFERROR(数字修约(IF(OR(T100="",D100=""),"",IF($S$6="砂",ROUND(IF($Y$16="JTG 3450",RANDBETWEEN(10000,12000)/100,IF($Y$16="GB/T 50123",RANDBETWEEN(5000,8000)/100,""))+D100,2),ROUND(IF($Y$16="JTG 3450",RANDBETWEEN(10000,12000)/100,IF($Y$16="GB/T 50123",RANDBETWEEN(1500,3000)/100,""))+D100,2))),2),"")</f>
        <v/>
      </c>
      <c r="F100" s="122" t="str">
        <f aca="false">IFERROR(数字修约(IF(OR(T100="",D100=""),"",G100+D100),2),"")</f>
        <v/>
      </c>
      <c r="G100" s="123" t="str">
        <f aca="false">IFERROR(数字修约(IF(OR(T100="",E100=""),"",(E100-D100)/(1+H100/100)),2),"")</f>
        <v/>
      </c>
      <c r="H100" s="124" t="n">
        <f aca="false">IF(T100="","",T100)</f>
        <v>0</v>
      </c>
      <c r="I100" s="124"/>
      <c r="J100" s="125"/>
      <c r="K100" s="126"/>
      <c r="L100" s="127"/>
      <c r="M100" s="118"/>
      <c r="N100" s="118"/>
      <c r="O100" s="124"/>
      <c r="P100" s="128"/>
      <c r="Q100" s="128"/>
      <c r="T100" s="221" t="n">
        <f aca="false">填土自动计算!D57</f>
        <v>0</v>
      </c>
      <c r="U100" s="222"/>
      <c r="V100" s="198" t="e">
        <f aca="false">IF(T100="","",VLOOKUP(土压实度!$V$13+盒号!E50,盒号!$A$2:$C$2199,2,FALSE()))</f>
        <v>#N/A</v>
      </c>
      <c r="W100" s="198" t="e">
        <f aca="false">IF(T100="","",VLOOKUP(土压实度!$V$13+盒号!E50,盒号!$A$2:$C$2199,3,FALSE()))</f>
        <v>#N/A</v>
      </c>
    </row>
    <row r="101" customFormat="false" ht="23.1" hidden="false" customHeight="true" outlineLevel="0" collapsed="false">
      <c r="A101" s="117"/>
      <c r="B101" s="151" t="str">
        <f aca="true">IFERROR(数字修约(IF(T101="","",K101*200+RAND()*5),2),"")</f>
        <v/>
      </c>
      <c r="C101" s="119" t="str">
        <f aca="false">IF(B101="","",IF(V101="","",V101))</f>
        <v/>
      </c>
      <c r="D101" s="120" t="str">
        <f aca="false">IF(B101="","",IF(W101="","",W101))</f>
        <v/>
      </c>
      <c r="E101" s="121" t="str">
        <f aca="false">IFERROR(数字修约(IF(OR(T101="",D101=""),"",IF($S$6="砂",ROUND(IF($Y$16="JTG 3450",RANDBETWEEN(10000,12000)/100,IF($Y$16="GB/T 50123",RANDBETWEEN(5000,8000)/100,""))+D101,2),ROUND(IF($Y$16="JTG 3450",RANDBETWEEN(10000,12000)/100,IF($Y$16="GB/T 50123",RANDBETWEEN(1500,3000)/100,""))+D101,2))),2),"")</f>
        <v/>
      </c>
      <c r="F101" s="122" t="str">
        <f aca="false">IFERROR(数字修约(IF(OR(T101="",D101=""),"",G101+D101),2),"")</f>
        <v/>
      </c>
      <c r="G101" s="123" t="str">
        <f aca="false">IFERROR(数字修约(IF(OR(T101="",E101=""),"",(E101-D101)/(1+H101/100)),2),"")</f>
        <v/>
      </c>
      <c r="H101" s="124" t="n">
        <f aca="false">IF(T101="","",T101)</f>
        <v>0</v>
      </c>
      <c r="I101" s="124"/>
      <c r="J101" s="125" t="str">
        <f aca="false">IF(ISERROR(数字修约(AVERAGE(H101:I102),1)),"",数字修约(AVERAGE(H101:I102),1))</f>
        <v/>
      </c>
      <c r="K101" s="126" t="str">
        <f aca="false">IF(J101="","",ROUND(L101*(1+0.01*J101),2))</f>
        <v/>
      </c>
      <c r="L101" s="127" t="str">
        <f aca="false">IF(T101="","",U101)</f>
        <v/>
      </c>
      <c r="M101" s="118"/>
      <c r="N101" s="118"/>
      <c r="O101" s="124"/>
      <c r="P101" s="128"/>
      <c r="Q101" s="128"/>
      <c r="T101" s="221" t="n">
        <f aca="false">填土自动计算!D58</f>
        <v>0</v>
      </c>
      <c r="U101" s="222" t="str">
        <f aca="false">IF(填土自动计算!E33="","",填土自动计算!E33)</f>
        <v/>
      </c>
      <c r="V101" s="198" t="e">
        <f aca="false">IF(T101="","",VLOOKUP(土压实度!$V$13+盒号!E51,盒号!$A$2:$C$2199,2,FALSE()))</f>
        <v>#N/A</v>
      </c>
      <c r="W101" s="198" t="e">
        <f aca="false">IF(T101="","",VLOOKUP(土压实度!$V$13+盒号!E51,盒号!$A$2:$C$2199,3,FALSE()))</f>
        <v>#N/A</v>
      </c>
    </row>
    <row r="102" customFormat="false" ht="23.1" hidden="false" customHeight="true" outlineLevel="0" collapsed="false">
      <c r="A102" s="117"/>
      <c r="B102" s="151"/>
      <c r="C102" s="119" t="str">
        <f aca="false">IF(B101="","",IF(V102="","",V102))</f>
        <v/>
      </c>
      <c r="D102" s="120" t="str">
        <f aca="false">IF(B101="","",IF(W102="","",W102))</f>
        <v/>
      </c>
      <c r="E102" s="121" t="str">
        <f aca="false">IFERROR(数字修约(IF(OR(T102="",D102=""),"",IF($S$6="砂",ROUND(IF($Y$16="JTG 3450",RANDBETWEEN(10000,12000)/100,IF($Y$16="GB/T 50123",RANDBETWEEN(5000,8000)/100,""))+D102,2),ROUND(IF($Y$16="JTG 3450",RANDBETWEEN(10000,12000)/100,IF($Y$16="GB/T 50123",RANDBETWEEN(1500,3000)/100,""))+D102,2))),2),"")</f>
        <v/>
      </c>
      <c r="F102" s="122" t="str">
        <f aca="false">IFERROR(数字修约(IF(OR(T102="",D102=""),"",G102+D102),2),"")</f>
        <v/>
      </c>
      <c r="G102" s="123" t="str">
        <f aca="false">IFERROR(数字修约(IF(OR(T102="",E102=""),"",(E102-D102)/(1+H102/100)),2),"")</f>
        <v/>
      </c>
      <c r="H102" s="124" t="n">
        <f aca="false">IF(T102="","",T102)</f>
        <v>0</v>
      </c>
      <c r="I102" s="124"/>
      <c r="J102" s="125"/>
      <c r="K102" s="126"/>
      <c r="L102" s="127"/>
      <c r="M102" s="118"/>
      <c r="N102" s="118"/>
      <c r="O102" s="124"/>
      <c r="P102" s="128"/>
      <c r="Q102" s="128"/>
      <c r="T102" s="221" t="n">
        <f aca="false">填土自动计算!D59</f>
        <v>0</v>
      </c>
      <c r="U102" s="222"/>
      <c r="V102" s="198" t="e">
        <f aca="false">IF(T102="","",VLOOKUP(土压实度!$V$13+盒号!E52,盒号!$A$2:$C$2199,2,FALSE()))</f>
        <v>#N/A</v>
      </c>
      <c r="W102" s="198" t="e">
        <f aca="false">IF(T102="","",VLOOKUP(土压实度!$V$13+盒号!E52,盒号!$A$2:$C$2199,3,FALSE()))</f>
        <v>#N/A</v>
      </c>
    </row>
    <row r="103" customFormat="false" ht="23.1" hidden="false" customHeight="true" outlineLevel="0" collapsed="false">
      <c r="A103" s="117" t="e">
        <f aca="false">IF(AND(O99&lt;&gt;"",O103=""),"以下空白",IF(O103="","",MID($W$9,1,3)&amp;MID(A99,4,11)+1))</f>
        <v>#VALUE!</v>
      </c>
      <c r="B103" s="151" t="str">
        <f aca="true">IFERROR(数字修约(IF(T103="","",K103*200+RAND()*0.8),2),"")</f>
        <v/>
      </c>
      <c r="C103" s="119" t="str">
        <f aca="false">IF(B103="","",IF(V103="","",V103))</f>
        <v/>
      </c>
      <c r="D103" s="120" t="str">
        <f aca="false">IF(B103="","",IF(W103="","",W103))</f>
        <v/>
      </c>
      <c r="E103" s="121" t="str">
        <f aca="false">IFERROR(数字修约(IF(OR(T103="",D103=""),"",IF($S$6="砂",ROUND(IF($Y$16="JTG 3450",RANDBETWEEN(10000,12000)/100,IF($Y$16="GB/T 50123",RANDBETWEEN(5000,8000)/100,""))+D103,2),ROUND(IF($Y$16="JTG 3450",RANDBETWEEN(10000,12000)/100,IF($Y$16="GB/T 50123",RANDBETWEEN(1500,3000)/100,""))+D103,2))),2),"")</f>
        <v/>
      </c>
      <c r="F103" s="122" t="str">
        <f aca="false">IFERROR(数字修约(IF(OR(T103="",D103=""),"",G103+D103),2),"")</f>
        <v/>
      </c>
      <c r="G103" s="123" t="str">
        <f aca="false">IFERROR(数字修约(IF(OR(T103="",E103=""),"",(E103-D103)/(1+H103/100)),2),"")</f>
        <v/>
      </c>
      <c r="H103" s="124" t="n">
        <f aca="false">IF(T103="","",T103)</f>
        <v>0</v>
      </c>
      <c r="I103" s="124"/>
      <c r="J103" s="125" t="str">
        <f aca="false">IF(ISERROR(数字修约(AVERAGE(H103:I104),1)),"",数字修约(AVERAGE(H103:I104),1))</f>
        <v/>
      </c>
      <c r="K103" s="126" t="str">
        <f aca="false">IF(J103="","",ROUND(L103*(1+0.01*J103),2))</f>
        <v/>
      </c>
      <c r="L103" s="127" t="str">
        <f aca="false">IF(T103="","",U103)</f>
        <v/>
      </c>
      <c r="M103" s="118" t="str">
        <f aca="false">IF(OR(L103="",L105=""),"",IF(ABS(L103-L105)&gt;0.03,"差值≥0.03",数字修约(AVERAGE(L103:L106),2)))</f>
        <v/>
      </c>
      <c r="N103" s="118"/>
      <c r="O103" s="124" t="e">
        <f aca="false">IF(T103="","",IF($O$13="相对密度",ROUND($U$8*(M103-$U$9)/(M103*($U$8-$U$9)),2),IF($U$7&lt;1,ROUND(M103/$I$7,3),ROUND(M103*100/$I$7,1))))</f>
        <v>#VALUE!</v>
      </c>
      <c r="P103" s="128" t="e">
        <f aca="false">IF(O103="","","见附图点"&amp;(ROW()-47)/4)</f>
        <v>#VALUE!</v>
      </c>
      <c r="Q103" s="128"/>
      <c r="T103" s="221" t="n">
        <f aca="false">填土自动计算!D60</f>
        <v>0</v>
      </c>
      <c r="U103" s="222" t="str">
        <f aca="false">IF(填土自动计算!E34="","",填土自动计算!E34)</f>
        <v/>
      </c>
      <c r="V103" s="198" t="e">
        <f aca="false">IF(T103="","",VLOOKUP(土压实度!$V$13+盒号!E53,盒号!$A$2:$C$2199,2,FALSE()))</f>
        <v>#N/A</v>
      </c>
      <c r="W103" s="198" t="e">
        <f aca="false">IF(T103="","",VLOOKUP(土压实度!$V$13+盒号!E53,盒号!$A$2:$C$2199,3,FALSE()))</f>
        <v>#N/A</v>
      </c>
    </row>
    <row r="104" customFormat="false" ht="23.1" hidden="false" customHeight="true" outlineLevel="0" collapsed="false">
      <c r="A104" s="117"/>
      <c r="B104" s="151"/>
      <c r="C104" s="119" t="str">
        <f aca="false">IF(B103="","",IF(V104="","",V104))</f>
        <v/>
      </c>
      <c r="D104" s="120" t="str">
        <f aca="false">IF(B103="","",IF(W104="","",W104))</f>
        <v/>
      </c>
      <c r="E104" s="121" t="str">
        <f aca="false">IFERROR(数字修约(IF(OR(T104="",D104=""),"",IF($S$6="砂",ROUND(IF($Y$16="JTG 3450",RANDBETWEEN(10000,12000)/100,IF($Y$16="GB/T 50123",RANDBETWEEN(5000,8000)/100,""))+D104,2),ROUND(IF($Y$16="JTG 3450",RANDBETWEEN(10000,12000)/100,IF($Y$16="GB/T 50123",RANDBETWEEN(1500,3000)/100,""))+D104,2))),2),"")</f>
        <v/>
      </c>
      <c r="F104" s="122" t="str">
        <f aca="false">IFERROR(数字修约(IF(OR(T104="",D104=""),"",G104+D104),2),"")</f>
        <v/>
      </c>
      <c r="G104" s="123" t="str">
        <f aca="false">IFERROR(数字修约(IF(OR(T104="",E104=""),"",(E104-D104)/(1+H104/100)),2),"")</f>
        <v/>
      </c>
      <c r="H104" s="124" t="n">
        <f aca="false">IF(T104="","",T104)</f>
        <v>0</v>
      </c>
      <c r="I104" s="124"/>
      <c r="J104" s="125"/>
      <c r="K104" s="126"/>
      <c r="L104" s="127"/>
      <c r="M104" s="118"/>
      <c r="N104" s="118"/>
      <c r="O104" s="124"/>
      <c r="P104" s="128"/>
      <c r="Q104" s="128"/>
      <c r="T104" s="221" t="n">
        <f aca="false">填土自动计算!D61</f>
        <v>0</v>
      </c>
      <c r="U104" s="222"/>
      <c r="V104" s="198" t="e">
        <f aca="false">IF(T104="","",VLOOKUP(土压实度!$V$13+盒号!E54,盒号!$A$2:$C$2199,2,FALSE()))</f>
        <v>#N/A</v>
      </c>
      <c r="W104" s="198" t="e">
        <f aca="false">IF(T104="","",VLOOKUP(土压实度!$V$13+盒号!E54,盒号!$A$2:$C$2199,3,FALSE()))</f>
        <v>#N/A</v>
      </c>
    </row>
    <row r="105" customFormat="false" ht="23.1" hidden="false" customHeight="true" outlineLevel="0" collapsed="false">
      <c r="A105" s="117"/>
      <c r="B105" s="151" t="str">
        <f aca="true">IFERROR(数字修约(IF(T105="","",K105*200+RAND()*0.8),2),"")</f>
        <v/>
      </c>
      <c r="C105" s="119" t="str">
        <f aca="false">IF(B105="","",IF(V105="","",V105))</f>
        <v/>
      </c>
      <c r="D105" s="120" t="str">
        <f aca="false">IF(B105="","",IF(W105="","",W105))</f>
        <v/>
      </c>
      <c r="E105" s="121" t="str">
        <f aca="false">IFERROR(数字修约(IF(OR(T105="",D105=""),"",IF($S$6="砂",ROUND(IF($Y$16="JTG 3450",RANDBETWEEN(10000,12000)/100,IF($Y$16="GB/T 50123",RANDBETWEEN(5000,8000)/100,""))+D105,2),ROUND(IF($Y$16="JTG 3450",RANDBETWEEN(10000,12000)/100,IF($Y$16="GB/T 50123",RANDBETWEEN(1500,3000)/100,""))+D105,2))),2),"")</f>
        <v/>
      </c>
      <c r="F105" s="122" t="str">
        <f aca="false">IFERROR(数字修约(IF(OR(T105="",D105=""),"",G105+D105),2),"")</f>
        <v/>
      </c>
      <c r="G105" s="123" t="str">
        <f aca="false">IFERROR(数字修约(IF(OR(T105="",E105=""),"",(E105-D105)/(1+H105/100)),2),"")</f>
        <v/>
      </c>
      <c r="H105" s="124" t="n">
        <f aca="false">IF(T105="","",T105)</f>
        <v>0</v>
      </c>
      <c r="I105" s="124"/>
      <c r="J105" s="125" t="str">
        <f aca="false">IF(ISERROR(数字修约(AVERAGE(H105:I106),1)),"",数字修约(AVERAGE(H105:I106),1))</f>
        <v/>
      </c>
      <c r="K105" s="126" t="str">
        <f aca="false">IF(J105="","",ROUND(L105*(1+0.01*J105),2))</f>
        <v/>
      </c>
      <c r="L105" s="127" t="str">
        <f aca="false">IF(T105="","",U105)</f>
        <v/>
      </c>
      <c r="M105" s="118"/>
      <c r="N105" s="118"/>
      <c r="O105" s="124"/>
      <c r="P105" s="128"/>
      <c r="Q105" s="128"/>
      <c r="T105" s="221" t="n">
        <f aca="false">填土自动计算!D62</f>
        <v>0</v>
      </c>
      <c r="U105" s="222" t="str">
        <f aca="false">IF(填土自动计算!E35="","",填土自动计算!E35)</f>
        <v/>
      </c>
      <c r="V105" s="198" t="e">
        <f aca="false">IF(T105="","",VLOOKUP(土压实度!$V$13+盒号!E55,盒号!$A$2:$C$2199,2,FALSE()))</f>
        <v>#N/A</v>
      </c>
      <c r="W105" s="198" t="e">
        <f aca="false">IF(T105="","",VLOOKUP(土压实度!$V$13+盒号!E55,盒号!$A$2:$C$2199,3,FALSE()))</f>
        <v>#N/A</v>
      </c>
    </row>
    <row r="106" customFormat="false" ht="23.1" hidden="false" customHeight="true" outlineLevel="0" collapsed="false">
      <c r="A106" s="117"/>
      <c r="B106" s="151"/>
      <c r="C106" s="119" t="str">
        <f aca="false">IF(B105="","",IF(V106="","",V106))</f>
        <v/>
      </c>
      <c r="D106" s="120" t="str">
        <f aca="false">IF(B105="","",IF(W106="","",W106))</f>
        <v/>
      </c>
      <c r="E106" s="121" t="str">
        <f aca="false">IFERROR(数字修约(IF(OR(T106="",D106=""),"",IF($S$6="砂",ROUND(IF($Y$16="JTG 3450",RANDBETWEEN(10000,12000)/100,IF($Y$16="GB/T 50123",RANDBETWEEN(5000,8000)/100,""))+D106,2),ROUND(IF($Y$16="JTG 3450",RANDBETWEEN(10000,12000)/100,IF($Y$16="GB/T 50123",RANDBETWEEN(1500,3000)/100,""))+D106,2))),2),"")</f>
        <v/>
      </c>
      <c r="F106" s="122" t="str">
        <f aca="false">IFERROR(数字修约(IF(OR(T106="",D106=""),"",G106+D106),2),"")</f>
        <v/>
      </c>
      <c r="G106" s="123" t="str">
        <f aca="false">IFERROR(数字修约(IF(OR(T106="",E106=""),"",(E106-D106)/(1+H106/100)),2),"")</f>
        <v/>
      </c>
      <c r="H106" s="124" t="n">
        <f aca="false">IF(T106="","",T106)</f>
        <v>0</v>
      </c>
      <c r="I106" s="124"/>
      <c r="J106" s="125"/>
      <c r="K106" s="126"/>
      <c r="L106" s="127"/>
      <c r="M106" s="118"/>
      <c r="N106" s="118"/>
      <c r="O106" s="124"/>
      <c r="P106" s="128"/>
      <c r="Q106" s="128"/>
      <c r="T106" s="221" t="n">
        <f aca="false">填土自动计算!D63</f>
        <v>0</v>
      </c>
      <c r="U106" s="222"/>
      <c r="V106" s="198" t="e">
        <f aca="false">IF(T106="","",VLOOKUP(土压实度!$V$13+盒号!E56,盒号!$A$2:$C$2199,2,FALSE()))</f>
        <v>#N/A</v>
      </c>
      <c r="W106" s="198" t="e">
        <f aca="false">IF(T106="","",VLOOKUP(土压实度!$V$13+盒号!E56,盒号!$A$2:$C$2199,3,FALSE()))</f>
        <v>#N/A</v>
      </c>
    </row>
    <row r="107" customFormat="false" ht="23.1" hidden="false" customHeight="true" outlineLevel="0" collapsed="false">
      <c r="A107" s="117" t="e">
        <f aca="false">IF(AND(O103&lt;&gt;"",O107=""),"以下空白",IF(O107="","",MID($W$9,1,3)&amp;MID(A103,4,11)+1))</f>
        <v>#VALUE!</v>
      </c>
      <c r="B107" s="151" t="str">
        <f aca="true">IFERROR(数字修约(IF(T107="","",K107*200+RAND()*0.8),2),"")</f>
        <v/>
      </c>
      <c r="C107" s="119" t="str">
        <f aca="false">IF(B107="","",IF(V107="","",V107))</f>
        <v/>
      </c>
      <c r="D107" s="120" t="str">
        <f aca="false">IF(B107="","",IF(W107="","",W107))</f>
        <v/>
      </c>
      <c r="E107" s="121" t="str">
        <f aca="false">IFERROR(数字修约(IF(OR(T107="",D107=""),"",IF($S$6="砂",ROUND(IF($Y$16="JTG 3450",RANDBETWEEN(10000,12000)/100,IF($Y$16="GB/T 50123",RANDBETWEEN(5000,8000)/100,""))+D107,2),ROUND(IF($Y$16="JTG 3450",RANDBETWEEN(10000,12000)/100,IF($Y$16="GB/T 50123",RANDBETWEEN(1500,3000)/100,""))+D107,2))),2),"")</f>
        <v/>
      </c>
      <c r="F107" s="122" t="str">
        <f aca="false">IFERROR(数字修约(IF(OR(T107="",D107=""),"",G107+D107),2),"")</f>
        <v/>
      </c>
      <c r="G107" s="123" t="str">
        <f aca="false">IFERROR(数字修约(IF(OR(T107="",E107=""),"",(E107-D107)/(1+H107/100)),2),"")</f>
        <v/>
      </c>
      <c r="H107" s="124" t="n">
        <f aca="false">IF(T107="","",T107)</f>
        <v>0</v>
      </c>
      <c r="I107" s="124"/>
      <c r="J107" s="125" t="str">
        <f aca="false">IF(ISERROR(数字修约(AVERAGE(H107:I108),1)),"",数字修约(AVERAGE(H107:I108),1))</f>
        <v/>
      </c>
      <c r="K107" s="126" t="str">
        <f aca="false">IF(J107="","",ROUND(L107*(1+0.01*J107),2))</f>
        <v/>
      </c>
      <c r="L107" s="127" t="str">
        <f aca="false">IF(T107="","",U107)</f>
        <v/>
      </c>
      <c r="M107" s="118" t="str">
        <f aca="false">IF(OR(L107="",L109=""),"",IF(ABS(L107-L109)&gt;0.03,"差值≥0.03",数字修约(AVERAGE(L107:L110),2)))</f>
        <v/>
      </c>
      <c r="N107" s="118"/>
      <c r="O107" s="124" t="e">
        <f aca="false">IF(T107="","",IF($O$13="相对密度",ROUND($U$8*(M107-$U$9)/(M107*($U$8-$U$9)),2),IF($U$7&lt;1,ROUND(M107/$I$7,3),ROUND(M107*100/$I$7,1))))</f>
        <v>#VALUE!</v>
      </c>
      <c r="P107" s="128" t="e">
        <f aca="false">IF(O107="","","见附图点"&amp;(ROW()-47)/4)</f>
        <v>#VALUE!</v>
      </c>
      <c r="Q107" s="128"/>
      <c r="T107" s="221" t="n">
        <f aca="false">填土自动计算!D64</f>
        <v>0</v>
      </c>
      <c r="U107" s="222" t="str">
        <f aca="false">IF(填土自动计算!E36="","",填土自动计算!E36)</f>
        <v/>
      </c>
      <c r="V107" s="198" t="e">
        <f aca="false">IF(T107="","",VLOOKUP(土压实度!$V$13+盒号!E57,盒号!$A$2:$C$2199,2,FALSE()))</f>
        <v>#N/A</v>
      </c>
      <c r="W107" s="198" t="e">
        <f aca="false">IF(T107="","",VLOOKUP(土压实度!$V$13+盒号!E57,盒号!$A$2:$C$2199,3,FALSE()))</f>
        <v>#N/A</v>
      </c>
    </row>
    <row r="108" customFormat="false" ht="23.1" hidden="false" customHeight="true" outlineLevel="0" collapsed="false">
      <c r="A108" s="117"/>
      <c r="B108" s="151"/>
      <c r="C108" s="119" t="str">
        <f aca="false">IF(B107="","",IF(V108="","",V108))</f>
        <v/>
      </c>
      <c r="D108" s="120" t="str">
        <f aca="false">IF(B107="","",IF(W108="","",W108))</f>
        <v/>
      </c>
      <c r="E108" s="121" t="str">
        <f aca="false">IFERROR(数字修约(IF(OR(T108="",D108=""),"",IF($S$6="砂",ROUND(IF($Y$16="JTG 3450",RANDBETWEEN(10000,12000)/100,IF($Y$16="GB/T 50123",RANDBETWEEN(5000,8000)/100,""))+D108,2),ROUND(IF($Y$16="JTG 3450",RANDBETWEEN(10000,12000)/100,IF($Y$16="GB/T 50123",RANDBETWEEN(1500,3000)/100,""))+D108,2))),2),"")</f>
        <v/>
      </c>
      <c r="F108" s="122" t="str">
        <f aca="false">IFERROR(数字修约(IF(OR(T108="",D108=""),"",G108+D108),2),"")</f>
        <v/>
      </c>
      <c r="G108" s="123" t="str">
        <f aca="false">IFERROR(数字修约(IF(OR(T108="",E108=""),"",(E108-D108)/(1+H108/100)),2),"")</f>
        <v/>
      </c>
      <c r="H108" s="124" t="n">
        <f aca="false">IF(T108="","",T108)</f>
        <v>0</v>
      </c>
      <c r="I108" s="124"/>
      <c r="J108" s="125"/>
      <c r="K108" s="126"/>
      <c r="L108" s="127"/>
      <c r="M108" s="118"/>
      <c r="N108" s="118"/>
      <c r="O108" s="124"/>
      <c r="P108" s="128"/>
      <c r="Q108" s="128"/>
      <c r="T108" s="221" t="n">
        <f aca="false">填土自动计算!D65</f>
        <v>0</v>
      </c>
      <c r="U108" s="222"/>
      <c r="V108" s="198" t="e">
        <f aca="false">IF(T108="","",VLOOKUP(土压实度!$V$13+盒号!E58,盒号!$A$2:$C$2199,2,FALSE()))</f>
        <v>#N/A</v>
      </c>
      <c r="W108" s="198" t="e">
        <f aca="false">IF(T108="","",VLOOKUP(土压实度!$V$13+盒号!E58,盒号!$A$2:$C$2199,3,FALSE()))</f>
        <v>#N/A</v>
      </c>
    </row>
    <row r="109" customFormat="false" ht="23.1" hidden="false" customHeight="true" outlineLevel="0" collapsed="false">
      <c r="A109" s="117"/>
      <c r="B109" s="151" t="str">
        <f aca="true">IFERROR(数字修约(IF(T109="","",K109*200+RAND()*0.8),2),"")</f>
        <v/>
      </c>
      <c r="C109" s="119" t="str">
        <f aca="false">IF(B109="","",IF(V109="","",V109))</f>
        <v/>
      </c>
      <c r="D109" s="120" t="str">
        <f aca="false">IF(B109="","",IF(W109="","",W109))</f>
        <v/>
      </c>
      <c r="E109" s="121" t="str">
        <f aca="false">IFERROR(数字修约(IF(OR(T109="",D109=""),"",IF($S$6="砂",ROUND(IF($Y$16="JTG 3450",RANDBETWEEN(10000,12000)/100,IF($Y$16="GB/T 50123",RANDBETWEEN(5000,8000)/100,""))+D109,2),ROUND(IF($Y$16="JTG 3450",RANDBETWEEN(10000,12000)/100,IF($Y$16="GB/T 50123",RANDBETWEEN(1500,3000)/100,""))+D109,2))),2),"")</f>
        <v/>
      </c>
      <c r="F109" s="122" t="str">
        <f aca="false">IFERROR(数字修约(IF(OR(T109="",D109=""),"",G109+D109),2),"")</f>
        <v/>
      </c>
      <c r="G109" s="123" t="str">
        <f aca="false">IFERROR(数字修约(IF(OR(T109="",E109=""),"",(E109-D109)/(1+H109/100)),2),"")</f>
        <v/>
      </c>
      <c r="H109" s="124" t="n">
        <f aca="false">IF(T109="","",T109)</f>
        <v>0</v>
      </c>
      <c r="I109" s="124"/>
      <c r="J109" s="125" t="str">
        <f aca="false">IF(ISERROR(数字修约(AVERAGE(H109:I110),1)),"",数字修约(AVERAGE(H109:I110),1))</f>
        <v/>
      </c>
      <c r="K109" s="126" t="str">
        <f aca="false">IF(J109="","",ROUND(L109*(1+0.01*J109),2))</f>
        <v/>
      </c>
      <c r="L109" s="127" t="str">
        <f aca="false">IF(T109="","",U109)</f>
        <v/>
      </c>
      <c r="M109" s="118"/>
      <c r="N109" s="118"/>
      <c r="O109" s="124"/>
      <c r="P109" s="128"/>
      <c r="Q109" s="128"/>
      <c r="T109" s="221" t="n">
        <f aca="false">填土自动计算!D66</f>
        <v>0</v>
      </c>
      <c r="U109" s="222" t="str">
        <f aca="false">IF(填土自动计算!E37="","",填土自动计算!E37)</f>
        <v/>
      </c>
      <c r="V109" s="198" t="e">
        <f aca="false">IF(T109="","",VLOOKUP(土压实度!$V$13+盒号!E59,盒号!$A$2:$C$2199,2,FALSE()))</f>
        <v>#N/A</v>
      </c>
      <c r="W109" s="198" t="e">
        <f aca="false">IF(T109="","",VLOOKUP(土压实度!$V$13+盒号!E59,盒号!$A$2:$C$2199,3,FALSE()))</f>
        <v>#N/A</v>
      </c>
    </row>
    <row r="110" customFormat="false" ht="23.1" hidden="false" customHeight="true" outlineLevel="0" collapsed="false">
      <c r="A110" s="117"/>
      <c r="B110" s="151"/>
      <c r="C110" s="119" t="str">
        <f aca="false">IF(B109="","",IF(V110="","",V110))</f>
        <v/>
      </c>
      <c r="D110" s="120" t="str">
        <f aca="false">IF(B109="","",IF(W110="","",W110))</f>
        <v/>
      </c>
      <c r="E110" s="121" t="str">
        <f aca="false">IFERROR(数字修约(IF(OR(T110="",D110=""),"",IF($S$6="砂",ROUND(IF($Y$16="JTG 3450",RANDBETWEEN(10000,12000)/100,IF($Y$16="GB/T 50123",RANDBETWEEN(5000,8000)/100,""))+D110,2),ROUND(IF($Y$16="JTG 3450",RANDBETWEEN(10000,12000)/100,IF($Y$16="GB/T 50123",RANDBETWEEN(1500,3000)/100,""))+D110,2))),2),"")</f>
        <v/>
      </c>
      <c r="F110" s="122" t="str">
        <f aca="false">IFERROR(数字修约(IF(OR(T110="",D110=""),"",G110+D110),2),"")</f>
        <v/>
      </c>
      <c r="G110" s="123" t="str">
        <f aca="false">IFERROR(数字修约(IF(OR(T110="",E110=""),"",(E110-D110)/(1+H110/100)),2),"")</f>
        <v/>
      </c>
      <c r="H110" s="124" t="n">
        <f aca="false">IF(T110="","",T110)</f>
        <v>0</v>
      </c>
      <c r="I110" s="124"/>
      <c r="J110" s="125"/>
      <c r="K110" s="126"/>
      <c r="L110" s="127"/>
      <c r="M110" s="118"/>
      <c r="N110" s="118"/>
      <c r="O110" s="124"/>
      <c r="P110" s="128"/>
      <c r="Q110" s="128"/>
      <c r="T110" s="221" t="n">
        <f aca="false">填土自动计算!D67</f>
        <v>0</v>
      </c>
      <c r="U110" s="222"/>
      <c r="V110" s="198" t="e">
        <f aca="false">IF(T110="","",VLOOKUP(土压实度!$V$13+盒号!E60,盒号!$A$2:$C$2199,2,FALSE()))</f>
        <v>#N/A</v>
      </c>
      <c r="W110" s="198" t="e">
        <f aca="false">IF(T110="","",VLOOKUP(土压实度!$V$13+盒号!E60,盒号!$A$2:$C$2199,3,FALSE()))</f>
        <v>#N/A</v>
      </c>
    </row>
    <row r="111" customFormat="false" ht="23.1" hidden="false" customHeight="true" outlineLevel="0" collapsed="false">
      <c r="A111" s="117" t="e">
        <f aca="false">IF(AND(O107&lt;&gt;"",O111=""),"以下空白",IF(O111="","",MID($W$9,1,3)&amp;MID(A107,4,11)+1))</f>
        <v>#VALUE!</v>
      </c>
      <c r="B111" s="151" t="str">
        <f aca="true">IFERROR(数字修约(IF(T111="","",K111*200+RAND()*0.8),2),"")</f>
        <v/>
      </c>
      <c r="C111" s="119" t="str">
        <f aca="false">IF(B111="","",IF(V111="","",V111))</f>
        <v/>
      </c>
      <c r="D111" s="120" t="str">
        <f aca="false">IF(B111="","",IF(W111="","",W111))</f>
        <v/>
      </c>
      <c r="E111" s="121" t="str">
        <f aca="false">IFERROR(数字修约(IF(OR(T111="",D111=""),"",IF($S$6="砂",ROUND(IF($Y$16="JTG 3450",RANDBETWEEN(10000,12000)/100,IF($Y$16="GB/T 50123",RANDBETWEEN(5000,8000)/100,""))+D111,2),ROUND(IF($Y$16="JTG 3450",RANDBETWEEN(10000,12000)/100,IF($Y$16="GB/T 50123",RANDBETWEEN(1500,3000)/100,""))+D111,2))),2),"")</f>
        <v/>
      </c>
      <c r="F111" s="122" t="str">
        <f aca="false">IFERROR(数字修约(IF(OR(T111="",D111=""),"",G111+D111),2),"")</f>
        <v/>
      </c>
      <c r="G111" s="123" t="str">
        <f aca="false">IFERROR(数字修约(IF(OR(T111="",E111=""),"",(E111-D111)/(1+H111/100)),2),"")</f>
        <v/>
      </c>
      <c r="H111" s="124" t="n">
        <f aca="false">IF(T111="","",T111)</f>
        <v>0</v>
      </c>
      <c r="I111" s="124"/>
      <c r="J111" s="125" t="str">
        <f aca="false">IF(ISERROR(数字修约(AVERAGE(H111:I112),1)),"",数字修约(AVERAGE(H111:I112),1))</f>
        <v/>
      </c>
      <c r="K111" s="126" t="str">
        <f aca="false">IF(J111="","",ROUND(L111*(1+0.01*J111),2))</f>
        <v/>
      </c>
      <c r="L111" s="127" t="str">
        <f aca="false">IF(T111="","",U111)</f>
        <v/>
      </c>
      <c r="M111" s="118" t="str">
        <f aca="false">IF(OR(L111="",L113=""),"",IF(ABS(L111-L113)&gt;0.03,"差值≥0.03",数字修约(AVERAGE(L111:L114),2)))</f>
        <v/>
      </c>
      <c r="N111" s="118"/>
      <c r="O111" s="124" t="e">
        <f aca="false">IF(T113="","",IF($O$13="相对密度",ROUND($U$8*(M111-$U$9)/(M111*($U$8-$U$9)),2),IF($U$7&lt;1,ROUND(M111/$I$7,3),ROUND(M111*100/$I$7,2))))</f>
        <v>#VALUE!</v>
      </c>
      <c r="P111" s="128" t="e">
        <f aca="false">IF(O111="","","见附图点"&amp;(ROW()-47)/4)</f>
        <v>#VALUE!</v>
      </c>
      <c r="Q111" s="128"/>
      <c r="T111" s="221" t="n">
        <f aca="false">填土自动计算!D68</f>
        <v>0</v>
      </c>
      <c r="U111" s="222" t="str">
        <f aca="false">IF(填土自动计算!E38="","",填土自动计算!E38)</f>
        <v/>
      </c>
      <c r="V111" s="198" t="e">
        <f aca="false">IF(T111="","",VLOOKUP(土压实度!$V$13+盒号!E61,盒号!$A$2:$C$2199,2,FALSE()))</f>
        <v>#N/A</v>
      </c>
      <c r="W111" s="198" t="e">
        <f aca="false">IF(T111="","",VLOOKUP(土压实度!$V$13+盒号!E61,盒号!$A$2:$C$2199,3,FALSE()))</f>
        <v>#N/A</v>
      </c>
      <c r="Y111" s="240"/>
    </row>
    <row r="112" customFormat="false" ht="23.1" hidden="false" customHeight="true" outlineLevel="0" collapsed="false">
      <c r="A112" s="117"/>
      <c r="B112" s="151"/>
      <c r="C112" s="119" t="str">
        <f aca="false">IF(B111="","",IF(V112="","",V112))</f>
        <v/>
      </c>
      <c r="D112" s="120" t="str">
        <f aca="false">IF(B111="","",IF(W112="","",W112))</f>
        <v/>
      </c>
      <c r="E112" s="121" t="str">
        <f aca="false">IFERROR(数字修约(IF(OR(T112="",D112=""),"",IF($S$6="砂",ROUND(IF($Y$16="JTG 3450",RANDBETWEEN(10000,12000)/100,IF($Y$16="GB/T 50123",RANDBETWEEN(5000,8000)/100,""))+D112,2),ROUND(IF($Y$16="JTG 3450",RANDBETWEEN(10000,12000)/100,IF($Y$16="GB/T 50123",RANDBETWEEN(1500,3000)/100,""))+D112,2))),2),"")</f>
        <v/>
      </c>
      <c r="F112" s="122" t="str">
        <f aca="false">IFERROR(数字修约(IF(OR(T112="",D112=""),"",G112+D112),2),"")</f>
        <v/>
      </c>
      <c r="G112" s="123" t="str">
        <f aca="false">IFERROR(数字修约(IF(OR(T112="",E112=""),"",(E112-D112)/(1+H112/100)),2),"")</f>
        <v/>
      </c>
      <c r="H112" s="124" t="n">
        <f aca="false">IF(T112="","",T112)</f>
        <v>0</v>
      </c>
      <c r="I112" s="124"/>
      <c r="J112" s="125"/>
      <c r="K112" s="126"/>
      <c r="L112" s="127"/>
      <c r="M112" s="118"/>
      <c r="N112" s="118"/>
      <c r="O112" s="124"/>
      <c r="P112" s="128"/>
      <c r="Q112" s="128"/>
      <c r="T112" s="221" t="n">
        <f aca="false">填土自动计算!D69</f>
        <v>0</v>
      </c>
      <c r="U112" s="222"/>
      <c r="V112" s="198" t="e">
        <f aca="false">IF(T112="","",VLOOKUP(土压实度!$V$13+盒号!E62,盒号!$A$2:$C$2199,2,FALSE()))</f>
        <v>#N/A</v>
      </c>
      <c r="W112" s="198" t="e">
        <f aca="false">IF(T112="","",VLOOKUP(土压实度!$V$13+盒号!E62,盒号!$A$2:$C$2199,3,FALSE()))</f>
        <v>#N/A</v>
      </c>
    </row>
    <row r="113" customFormat="false" ht="23.1" hidden="false" customHeight="true" outlineLevel="0" collapsed="false">
      <c r="A113" s="117"/>
      <c r="B113" s="151" t="str">
        <f aca="true">IFERROR(数字修约(IF(T113="","",K113*200+RAND()*0.8),2),"")</f>
        <v/>
      </c>
      <c r="C113" s="119" t="str">
        <f aca="false">IF(B113="","",IF(V113="","",V113))</f>
        <v/>
      </c>
      <c r="D113" s="120" t="str">
        <f aca="false">IF(B113="","",IF(W113="","",W113))</f>
        <v/>
      </c>
      <c r="E113" s="121" t="str">
        <f aca="false">IFERROR(数字修约(IF(OR(T113="",D113=""),"",IF($S$6="砂",ROUND(IF($Y$16="JTG 3450",RANDBETWEEN(10000,12000)/100,IF($Y$16="GB/T 50123",RANDBETWEEN(5000,8000)/100,""))+D113,2),ROUND(IF($Y$16="JTG 3450",RANDBETWEEN(10000,12000)/100,IF($Y$16="GB/T 50123",RANDBETWEEN(1500,3000)/100,""))+D113,2))),2),"")</f>
        <v/>
      </c>
      <c r="F113" s="122" t="str">
        <f aca="false">IFERROR(数字修约(IF(OR(T113="",D113=""),"",G113+D113),2),"")</f>
        <v/>
      </c>
      <c r="G113" s="123" t="str">
        <f aca="false">IFERROR(数字修约(IF(OR(T113="",E113=""),"",(E113-D113)/(1+H113/100)),2),"")</f>
        <v/>
      </c>
      <c r="H113" s="124" t="n">
        <f aca="false">IF(T113="","",T113)</f>
        <v>0</v>
      </c>
      <c r="I113" s="124"/>
      <c r="J113" s="125" t="str">
        <f aca="false">IF(ISERROR(数字修约(AVERAGE(H113:I114),1)),"",数字修约(AVERAGE(H113:I114),1))</f>
        <v/>
      </c>
      <c r="K113" s="126" t="str">
        <f aca="false">IF(J113="","",ROUND(L113*(1+0.01*J113),2))</f>
        <v/>
      </c>
      <c r="L113" s="127" t="str">
        <f aca="false">IF(T113="","",U113)</f>
        <v/>
      </c>
      <c r="M113" s="118"/>
      <c r="N113" s="118"/>
      <c r="O113" s="124"/>
      <c r="P113" s="128"/>
      <c r="Q113" s="128"/>
      <c r="T113" s="221" t="n">
        <f aca="false">填土自动计算!D70</f>
        <v>0</v>
      </c>
      <c r="U113" s="222" t="str">
        <f aca="false">IF(填土自动计算!E39="","",填土自动计算!E39)</f>
        <v/>
      </c>
      <c r="V113" s="198" t="e">
        <f aca="false">IF(T113="","",VLOOKUP(土压实度!$V$13+盒号!E63,盒号!$A$2:$C$2199,2,FALSE()))</f>
        <v>#N/A</v>
      </c>
      <c r="W113" s="198" t="e">
        <f aca="false">IF(T113="","",VLOOKUP(土压实度!$V$13+盒号!E63,盒号!$A$2:$C$2199,3,FALSE()))</f>
        <v>#N/A</v>
      </c>
    </row>
    <row r="114" customFormat="false" ht="23.1" hidden="false" customHeight="true" outlineLevel="0" collapsed="false">
      <c r="A114" s="117"/>
      <c r="B114" s="151"/>
      <c r="C114" s="119" t="str">
        <f aca="false">IF(B113="","",IF(V114="","",V114))</f>
        <v/>
      </c>
      <c r="D114" s="120" t="str">
        <f aca="false">IF(B113="","",IF(W114="","",W114))</f>
        <v/>
      </c>
      <c r="E114" s="121" t="str">
        <f aca="false">IFERROR(数字修约(IF(OR(T114="",D114=""),"",IF($S$6="砂",ROUND(IF($Y$16="JTG 3450",RANDBETWEEN(10000,12000)/100,IF($Y$16="GB/T 50123",RANDBETWEEN(5000,8000)/100,""))+D114,2),ROUND(IF($Y$16="JTG 3450",RANDBETWEEN(10000,12000)/100,IF($Y$16="GB/T 50123",RANDBETWEEN(1500,3000)/100,""))+D114,2))),2),"")</f>
        <v/>
      </c>
      <c r="F114" s="122" t="str">
        <f aca="false">IFERROR(数字修约(IF(OR(T114="",D114=""),"",G114+D114),2),"")</f>
        <v/>
      </c>
      <c r="G114" s="123" t="str">
        <f aca="false">IFERROR(数字修约(IF(OR(T114="",E114=""),"",(E114-D114)/(1+H114/100)),2),"")</f>
        <v/>
      </c>
      <c r="H114" s="124" t="n">
        <f aca="false">IF(T114="","",T114)</f>
        <v>0</v>
      </c>
      <c r="I114" s="124"/>
      <c r="J114" s="125"/>
      <c r="K114" s="126"/>
      <c r="L114" s="127"/>
      <c r="M114" s="118"/>
      <c r="N114" s="118"/>
      <c r="O114" s="124"/>
      <c r="P114" s="128"/>
      <c r="Q114" s="128"/>
      <c r="T114" s="221" t="n">
        <f aca="false">填土自动计算!D71</f>
        <v>0</v>
      </c>
      <c r="U114" s="222"/>
      <c r="V114" s="198" t="e">
        <f aca="false">IF(T114="","",VLOOKUP(土压实度!$V$13+盒号!E64,盒号!$A$2:$C$2199,2,FALSE()))</f>
        <v>#N/A</v>
      </c>
      <c r="W114" s="198" t="e">
        <f aca="false">IF(T114="","",VLOOKUP(土压实度!$V$13+盒号!E64,盒号!$A$2:$C$2199,3,FALSE()))</f>
        <v>#N/A</v>
      </c>
    </row>
    <row r="115" customFormat="false" ht="23.1" hidden="false" customHeight="true" outlineLevel="0" collapsed="false">
      <c r="A115" s="117" t="e">
        <f aca="false">IF(AND(O111&lt;&gt;"",O115=""),"以下空白",IF(O115="","",MID($W$9,1,3)&amp;MID(A111,4,11)+1))</f>
        <v>#VALUE!</v>
      </c>
      <c r="B115" s="151" t="str">
        <f aca="true">IFERROR(数字修约(IF(T115="","",K115*200+RAND()*0.8),2),"")</f>
        <v/>
      </c>
      <c r="C115" s="119" t="str">
        <f aca="false">IF(B115="","",IF(V115="","",V115))</f>
        <v/>
      </c>
      <c r="D115" s="120" t="str">
        <f aca="false">IF(B115="","",IF(W115="","",W115))</f>
        <v/>
      </c>
      <c r="E115" s="121" t="str">
        <f aca="false">IFERROR(数字修约(IF(OR(T115="",D115=""),"",IF($S$6="砂",ROUND(IF($Y$16="JTG 3450",RANDBETWEEN(10000,12000)/100,IF($Y$16="GB/T 50123",RANDBETWEEN(5000,8000)/100,""))+D115,2),ROUND(IF($Y$16="JTG 3450",RANDBETWEEN(10000,12000)/100,IF($Y$16="GB/T 50123",RANDBETWEEN(1500,3000)/100,""))+D115,2))),2),"")</f>
        <v/>
      </c>
      <c r="F115" s="130" t="str">
        <f aca="false">IFERROR(数字修约(IF(OR(T115="",D115=""),"",G115+D115),2),"")</f>
        <v/>
      </c>
      <c r="G115" s="123" t="str">
        <f aca="false">IFERROR(数字修约(IF(OR(T115="",E115=""),"",(E115-D115)/(1+H115/100)),2),"")</f>
        <v/>
      </c>
      <c r="H115" s="124" t="n">
        <f aca="false">IF(T115="","",T115)</f>
        <v>0</v>
      </c>
      <c r="I115" s="124"/>
      <c r="J115" s="125" t="str">
        <f aca="false">IF(ISERROR(数字修约(AVERAGE(H115:I116),1)),"",数字修约(AVERAGE(H115:I116),1))</f>
        <v/>
      </c>
      <c r="K115" s="126" t="str">
        <f aca="false">IF(J115="","",ROUND(L115*(1+0.01*J115),2))</f>
        <v/>
      </c>
      <c r="L115" s="127" t="str">
        <f aca="false">IF(T115="","",U115)</f>
        <v/>
      </c>
      <c r="M115" s="118" t="str">
        <f aca="false">IF(OR(L115="",L117=""),"",IF(ABS(L115-L117)&gt;0.03,"差值≥0.03",数字修约(AVERAGE(L115:L118),2)))</f>
        <v/>
      </c>
      <c r="N115" s="118"/>
      <c r="O115" s="124" t="e">
        <f aca="false">IF(T115="","",IF($O$13="相对密度",ROUND($U$8*(M115-$U$9)/(M115*($U$8-$U$9)),2),IF($U$7&lt;1,ROUND(M115/$I$7,3),ROUND(M115*100/$I$7,1))))</f>
        <v>#VALUE!</v>
      </c>
      <c r="P115" s="128" t="e">
        <f aca="false">IF(O115="","","见附图点"&amp;(ROW()-47)/4)</f>
        <v>#VALUE!</v>
      </c>
      <c r="Q115" s="128"/>
      <c r="T115" s="221" t="n">
        <f aca="false">填土自动计算!D72</f>
        <v>0</v>
      </c>
      <c r="U115" s="222" t="str">
        <f aca="false">IF(填土自动计算!E40="","",填土自动计算!E40)</f>
        <v/>
      </c>
      <c r="V115" s="198" t="e">
        <f aca="false">IF(T115="","",VLOOKUP(土压实度!$V$13+盒号!E65,盒号!$A$2:$C$2199,2,FALSE()))</f>
        <v>#N/A</v>
      </c>
      <c r="W115" s="198" t="e">
        <f aca="false">IF(T115="","",VLOOKUP(土压实度!$V$13+盒号!E65,盒号!$A$2:$C$2199,3,FALSE()))</f>
        <v>#N/A</v>
      </c>
    </row>
    <row r="116" customFormat="false" ht="23.1" hidden="false" customHeight="true" outlineLevel="0" collapsed="false">
      <c r="A116" s="117"/>
      <c r="B116" s="151"/>
      <c r="C116" s="119" t="str">
        <f aca="false">IF(B115="","",IF(V116="","",V116))</f>
        <v/>
      </c>
      <c r="D116" s="120" t="str">
        <f aca="false">IF(B115="","",IF(W116="","",W116))</f>
        <v/>
      </c>
      <c r="E116" s="121" t="str">
        <f aca="false">IFERROR(数字修约(IF(OR(T116="",D116=""),"",IF($S$6="砂",ROUND(IF($Y$16="JTG 3450",RANDBETWEEN(10000,12000)/100,IF($Y$16="GB/T 50123",RANDBETWEEN(5000,8000)/100,""))+D116,2),ROUND(IF($Y$16="JTG 3450",RANDBETWEEN(10000,12000)/100,IF($Y$16="GB/T 50123",RANDBETWEEN(1500,3000)/100,""))+D116,2))),2),"")</f>
        <v/>
      </c>
      <c r="F116" s="130" t="str">
        <f aca="false">IFERROR(数字修约(IF(OR(T116="",D116=""),"",G116+D116),2),"")</f>
        <v/>
      </c>
      <c r="G116" s="123" t="str">
        <f aca="false">IFERROR(数字修约(IF(OR(T116="",E116=""),"",(E116-D116)/(1+H116/100)),2),"")</f>
        <v/>
      </c>
      <c r="H116" s="124" t="n">
        <f aca="false">IF(T116="","",T116)</f>
        <v>0</v>
      </c>
      <c r="I116" s="124"/>
      <c r="J116" s="125"/>
      <c r="K116" s="126"/>
      <c r="L116" s="127"/>
      <c r="M116" s="118"/>
      <c r="N116" s="118"/>
      <c r="O116" s="124"/>
      <c r="P116" s="128"/>
      <c r="Q116" s="128"/>
      <c r="T116" s="221" t="n">
        <f aca="false">填土自动计算!D73</f>
        <v>0</v>
      </c>
      <c r="U116" s="222"/>
      <c r="V116" s="198" t="e">
        <f aca="false">IF(T116="","",VLOOKUP(土压实度!$V$13+盒号!E66,盒号!$A$2:$C$2199,2,FALSE()))</f>
        <v>#N/A</v>
      </c>
      <c r="W116" s="198" t="e">
        <f aca="false">IF(T116="","",VLOOKUP(土压实度!$V$13+盒号!E66,盒号!$A$2:$C$2199,3,FALSE()))</f>
        <v>#N/A</v>
      </c>
    </row>
    <row r="117" customFormat="false" ht="23.1" hidden="false" customHeight="true" outlineLevel="0" collapsed="false">
      <c r="A117" s="117"/>
      <c r="B117" s="151" t="str">
        <f aca="true">IFERROR(数字修约(IF(T117="","",K117*200+RAND()*0.8),2),"")</f>
        <v/>
      </c>
      <c r="C117" s="119" t="str">
        <f aca="false">IF(B117="","",IF(V117="","",V117))</f>
        <v/>
      </c>
      <c r="D117" s="120" t="str">
        <f aca="false">IF(B117="","",IF(W117="","",W117))</f>
        <v/>
      </c>
      <c r="E117" s="121" t="str">
        <f aca="false">IFERROR(数字修约(IF(OR(T117="",D117=""),"",IF($S$6="砂",ROUND(IF($Y$16="JTG 3450",RANDBETWEEN(10000,12000)/100,IF($Y$16="GB/T 50123",RANDBETWEEN(5000,8000)/100,""))+D117,2),ROUND(IF($Y$16="JTG 3450",RANDBETWEEN(10000,12000)/100,IF($Y$16="GB/T 50123",RANDBETWEEN(1500,3000)/100,""))+D117,2))),2),"")</f>
        <v/>
      </c>
      <c r="F117" s="130" t="str">
        <f aca="false">IFERROR(数字修约(IF(OR(T117="",D117=""),"",G117+D117),2),"")</f>
        <v/>
      </c>
      <c r="G117" s="123" t="str">
        <f aca="false">IFERROR(数字修约(IF(OR(T117="",E117=""),"",(E117-D117)/(1+H117/100)),2),"")</f>
        <v/>
      </c>
      <c r="H117" s="124" t="n">
        <f aca="false">IF(T117="","",T117)</f>
        <v>0</v>
      </c>
      <c r="I117" s="124"/>
      <c r="J117" s="125" t="str">
        <f aca="false">IF(ISERROR(数字修约(AVERAGE(H117:I118),1)),"",数字修约(AVERAGE(H117:I118),1))</f>
        <v/>
      </c>
      <c r="K117" s="126" t="str">
        <f aca="false">IF(J117="","",ROUND(L117*(1+0.01*J117),2))</f>
        <v/>
      </c>
      <c r="L117" s="127" t="str">
        <f aca="false">IF(T117="","",U117)</f>
        <v/>
      </c>
      <c r="M117" s="118"/>
      <c r="N117" s="118"/>
      <c r="O117" s="124"/>
      <c r="P117" s="128"/>
      <c r="Q117" s="128"/>
      <c r="T117" s="221" t="n">
        <f aca="false">填土自动计算!D74</f>
        <v>0</v>
      </c>
      <c r="U117" s="222" t="str">
        <f aca="false">IF(填土自动计算!E41="","",填土自动计算!E41)</f>
        <v/>
      </c>
      <c r="V117" s="198" t="e">
        <f aca="false">IF(T117="","",VLOOKUP(土压实度!$V$13+盒号!E67,盒号!$A$2:$C$2199,2,FALSE()))</f>
        <v>#N/A</v>
      </c>
      <c r="W117" s="198" t="e">
        <f aca="false">IF(T117="","",VLOOKUP(土压实度!$V$13+盒号!E67,盒号!$A$2:$C$2199,3,FALSE()))</f>
        <v>#N/A</v>
      </c>
    </row>
    <row r="118" customFormat="false" ht="23.1" hidden="false" customHeight="true" outlineLevel="0" collapsed="false">
      <c r="A118" s="117"/>
      <c r="B118" s="151"/>
      <c r="C118" s="119" t="str">
        <f aca="false">IF(B117="","",IF(V118="","",V118))</f>
        <v/>
      </c>
      <c r="D118" s="120" t="str">
        <f aca="false">IF(B117="","",IF(W118="","",W118))</f>
        <v/>
      </c>
      <c r="E118" s="121" t="str">
        <f aca="false">IFERROR(数字修约(IF(OR(T118="",D118=""),"",IF($S$6="砂",ROUND(IF($Y$16="JTG 3450",RANDBETWEEN(10000,12000)/100,IF($Y$16="GB/T 50123",RANDBETWEEN(5000,8000)/100,""))+D118,2),ROUND(IF($Y$16="JTG 3450",RANDBETWEEN(10000,12000)/100,IF($Y$16="GB/T 50123",RANDBETWEEN(1500,3000)/100,""))+D118,2))),2),"")</f>
        <v/>
      </c>
      <c r="F118" s="130" t="str">
        <f aca="false">IFERROR(数字修约(IF(OR(T118="",D118=""),"",G118+D118),2),"")</f>
        <v/>
      </c>
      <c r="G118" s="123" t="str">
        <f aca="false">IFERROR(数字修约(IF(OR(T118="",E118=""),"",(E118-D118)/(1+H118/100)),2),"")</f>
        <v/>
      </c>
      <c r="H118" s="124" t="n">
        <f aca="false">IF(T118="","",T118)</f>
        <v>0</v>
      </c>
      <c r="I118" s="124"/>
      <c r="J118" s="125"/>
      <c r="K118" s="126"/>
      <c r="L118" s="127"/>
      <c r="M118" s="118"/>
      <c r="N118" s="118"/>
      <c r="O118" s="124"/>
      <c r="P118" s="128"/>
      <c r="Q118" s="128"/>
      <c r="T118" s="221" t="n">
        <f aca="false">填土自动计算!D75</f>
        <v>0</v>
      </c>
      <c r="U118" s="222"/>
      <c r="V118" s="198" t="e">
        <f aca="false">IF(T118="","",VLOOKUP(土压实度!$V$13+盒号!E68,盒号!$A$2:$C$2199,2,FALSE()))</f>
        <v>#N/A</v>
      </c>
      <c r="W118" s="198" t="e">
        <f aca="false">IF(T118="","",VLOOKUP(土压实度!$V$13+盒号!E68,盒号!$A$2:$C$2199,3,FALSE()))</f>
        <v>#N/A</v>
      </c>
    </row>
    <row r="119" customFormat="false" ht="23.1" hidden="false" customHeight="true" outlineLevel="0" collapsed="false">
      <c r="A119" s="117" t="e">
        <f aca="false">IF(AND(O115&lt;&gt;"",O119=""),"以下空白",IF(O119="","",MID($W$9,1,3)&amp;MID(A115,4,11)+1))</f>
        <v>#VALUE!</v>
      </c>
      <c r="B119" s="151" t="str">
        <f aca="true">IFERROR(数字修约(IF(T119="","",K119*200+RAND()*0.8),2),"")</f>
        <v/>
      </c>
      <c r="C119" s="119" t="str">
        <f aca="false">IF(B119="","",IF(V119="","",V119))</f>
        <v/>
      </c>
      <c r="D119" s="120" t="str">
        <f aca="false">IF(B119="","",IF(W119="","",W119))</f>
        <v/>
      </c>
      <c r="E119" s="121" t="str">
        <f aca="false">IFERROR(数字修约(IF(OR(T119="",D119=""),"",IF($S$6="砂",ROUND(IF($Y$16="JTG 3450",RANDBETWEEN(10000,12000)/100,IF($Y$16="GB/T 50123",RANDBETWEEN(5000,8000)/100,""))+D119,2),ROUND(IF($Y$16="JTG 3450",RANDBETWEEN(10000,12000)/100,IF($Y$16="GB/T 50123",RANDBETWEEN(1500,3000)/100,""))+D119,2))),2),"")</f>
        <v/>
      </c>
      <c r="F119" s="130" t="str">
        <f aca="false">IFERROR(数字修约(IF(OR(T119="",D119=""),"",G119+D119),2),"")</f>
        <v/>
      </c>
      <c r="G119" s="123" t="str">
        <f aca="false">IFERROR(数字修约(IF(OR(T119="",E119=""),"",(E119-D119)/(1+H119/100)),2),"")</f>
        <v/>
      </c>
      <c r="H119" s="124" t="n">
        <f aca="false">IF(T119="","",T119)</f>
        <v>0</v>
      </c>
      <c r="I119" s="124"/>
      <c r="J119" s="125" t="str">
        <f aca="false">IF(ISERROR(数字修约(AVERAGE(H119:I120),1)),"",数字修约(AVERAGE(H119:I120),1))</f>
        <v/>
      </c>
      <c r="K119" s="126" t="str">
        <f aca="false">IF(J119="","",ROUND(L119*(1+0.01*J119),2))</f>
        <v/>
      </c>
      <c r="L119" s="127" t="str">
        <f aca="false">IF(T119="","",U119)</f>
        <v/>
      </c>
      <c r="M119" s="118" t="str">
        <f aca="false">IF(OR(L119="",L121=""),"",IF(ABS(L119-L121)&gt;0.03,"差值≥0.03",数字修约(AVERAGE(L119:L122),2)))</f>
        <v/>
      </c>
      <c r="N119" s="118"/>
      <c r="O119" s="124" t="e">
        <f aca="false">IF(T119="","",IF($O$13="相对密度",ROUND($U$8*(M119-$U$9)/(M119*($U$8-$U$9)),2),IF($U$7&lt;1,ROUND(M119/$I$7,3),ROUND(M119*100/$I$7,1))))</f>
        <v>#VALUE!</v>
      </c>
      <c r="P119" s="128" t="e">
        <f aca="false">IF(O119="","","见附图点"&amp;(ROW()-47)/4)</f>
        <v>#VALUE!</v>
      </c>
      <c r="Q119" s="128"/>
      <c r="T119" s="221" t="n">
        <f aca="false">填土自动计算!D76</f>
        <v>0</v>
      </c>
      <c r="U119" s="222" t="str">
        <f aca="false">IF(填土自动计算!E42="","",填土自动计算!E42)</f>
        <v/>
      </c>
      <c r="V119" s="198" t="e">
        <f aca="false">IF(T119="","",VLOOKUP(土压实度!$V$13+盒号!E69,盒号!$A$2:$C$2199,2,FALSE()))</f>
        <v>#N/A</v>
      </c>
      <c r="W119" s="198" t="e">
        <f aca="false">IF(T119="","",VLOOKUP(土压实度!$V$13+盒号!E69,盒号!$A$2:$C$2199,3,FALSE()))</f>
        <v>#N/A</v>
      </c>
    </row>
    <row r="120" customFormat="false" ht="23.1" hidden="false" customHeight="true" outlineLevel="0" collapsed="false">
      <c r="A120" s="117"/>
      <c r="B120" s="151"/>
      <c r="C120" s="119" t="str">
        <f aca="false">IF(B119="","",IF(V120="","",V120))</f>
        <v/>
      </c>
      <c r="D120" s="120" t="str">
        <f aca="false">IF(B119="","",IF(W120="","",W120))</f>
        <v/>
      </c>
      <c r="E120" s="121" t="str">
        <f aca="false">IFERROR(数字修约(IF(OR(T120="",D120=""),"",IF($S$6="砂",ROUND(IF($Y$16="JTG 3450",RANDBETWEEN(10000,12000)/100,IF($Y$16="GB/T 50123",RANDBETWEEN(5000,8000)/100,""))+D120,2),ROUND(IF($Y$16="JTG 3450",RANDBETWEEN(10000,12000)/100,IF($Y$16="GB/T 50123",RANDBETWEEN(1500,3000)/100,""))+D120,2))),2),"")</f>
        <v/>
      </c>
      <c r="F120" s="130" t="str">
        <f aca="false">IFERROR(数字修约(IF(OR(T120="",D120=""),"",G120+D120),2),"")</f>
        <v/>
      </c>
      <c r="G120" s="123" t="str">
        <f aca="false">IFERROR(数字修约(IF(OR(T120="",E120=""),"",(E120-D120)/(1+H120/100)),2),"")</f>
        <v/>
      </c>
      <c r="H120" s="124" t="n">
        <f aca="false">IF(T120="","",T120)</f>
        <v>0</v>
      </c>
      <c r="I120" s="124"/>
      <c r="J120" s="125"/>
      <c r="K120" s="126"/>
      <c r="L120" s="127"/>
      <c r="M120" s="118"/>
      <c r="N120" s="118"/>
      <c r="O120" s="124"/>
      <c r="P120" s="128"/>
      <c r="Q120" s="128"/>
      <c r="T120" s="221" t="n">
        <f aca="false">填土自动计算!D77</f>
        <v>0</v>
      </c>
      <c r="U120" s="222"/>
      <c r="V120" s="198" t="e">
        <f aca="false">IF(T120="","",VLOOKUP(土压实度!$V$13+盒号!E70,盒号!$A$2:$C$2199,2,FALSE()))</f>
        <v>#N/A</v>
      </c>
      <c r="W120" s="198" t="e">
        <f aca="false">IF(T120="","",VLOOKUP(土压实度!$V$13+盒号!E70,盒号!$A$2:$C$2199,3,FALSE()))</f>
        <v>#N/A</v>
      </c>
    </row>
    <row r="121" customFormat="false" ht="23.1" hidden="false" customHeight="true" outlineLevel="0" collapsed="false">
      <c r="A121" s="117"/>
      <c r="B121" s="151" t="str">
        <f aca="true">IFERROR(数字修约(IF(T121="","",K121*200+RAND()*0.8),2),"")</f>
        <v/>
      </c>
      <c r="C121" s="119" t="str">
        <f aca="false">IF(B121="","",IF(V121="","",V121))</f>
        <v/>
      </c>
      <c r="D121" s="120" t="str">
        <f aca="false">IF(B121="","",IF(W121="","",W121))</f>
        <v/>
      </c>
      <c r="E121" s="121" t="str">
        <f aca="false">IFERROR(数字修约(IF(OR(T121="",D121=""),"",IF($S$6="砂",ROUND(IF($Y$16="JTG 3450",RANDBETWEEN(10000,12000)/100,IF($Y$16="GB/T 50123",RANDBETWEEN(5000,8000)/100,""))+D121,2),ROUND(IF($Y$16="JTG 3450",RANDBETWEEN(10000,12000)/100,IF($Y$16="GB/T 50123",RANDBETWEEN(1500,3000)/100,""))+D121,2))),2),"")</f>
        <v/>
      </c>
      <c r="F121" s="130" t="str">
        <f aca="false">IFERROR(数字修约(IF(OR(T121="",D121=""),"",G121+D121),2),"")</f>
        <v/>
      </c>
      <c r="G121" s="123" t="str">
        <f aca="false">IFERROR(数字修约(IF(OR(T121="",E121=""),"",(E121-D121)/(1+H121/100)),2),"")</f>
        <v/>
      </c>
      <c r="H121" s="124" t="n">
        <f aca="false">IF(T121="","",T121)</f>
        <v>0</v>
      </c>
      <c r="I121" s="124"/>
      <c r="J121" s="125" t="str">
        <f aca="false">IF(ISERROR(数字修约(AVERAGE(H121:I122),1)),"",数字修约(AVERAGE(H121:I122),1))</f>
        <v/>
      </c>
      <c r="K121" s="126" t="str">
        <f aca="false">IF(J121="","",ROUND(L121*(1+0.01*J121),2))</f>
        <v/>
      </c>
      <c r="L121" s="127" t="str">
        <f aca="false">IF(T121="","",U121)</f>
        <v/>
      </c>
      <c r="M121" s="118"/>
      <c r="N121" s="118"/>
      <c r="O121" s="124"/>
      <c r="P121" s="128"/>
      <c r="Q121" s="128"/>
      <c r="T121" s="221" t="n">
        <f aca="false">填土自动计算!D78</f>
        <v>0</v>
      </c>
      <c r="U121" s="222" t="str">
        <f aca="false">IF(填土自动计算!E43="","",填土自动计算!E43)</f>
        <v/>
      </c>
      <c r="V121" s="198" t="e">
        <f aca="false">IF(T121="","",VLOOKUP(土压实度!$V$13+盒号!E71,盒号!$A$2:$C$2199,2,FALSE()))</f>
        <v>#N/A</v>
      </c>
      <c r="W121" s="198" t="e">
        <f aca="false">IF(T121="","",VLOOKUP(土压实度!$V$13+盒号!E71,盒号!$A$2:$C$2199,3,FALSE()))</f>
        <v>#N/A</v>
      </c>
    </row>
    <row r="122" customFormat="false" ht="23.1" hidden="false" customHeight="true" outlineLevel="0" collapsed="false">
      <c r="A122" s="117"/>
      <c r="B122" s="151"/>
      <c r="C122" s="119" t="str">
        <f aca="false">IF(B121="","",IF(V122="","",V122))</f>
        <v/>
      </c>
      <c r="D122" s="120" t="str">
        <f aca="false">IF(B121="","",IF(W122="","",W122))</f>
        <v/>
      </c>
      <c r="E122" s="121" t="str">
        <f aca="false">IFERROR(数字修约(IF(OR(T122="",D122=""),"",IF($S$6="砂",ROUND(IF($Y$16="JTG 3450",RANDBETWEEN(10000,12000)/100,IF($Y$16="GB/T 50123",RANDBETWEEN(5000,8000)/100,""))+D122,2),ROUND(IF($Y$16="JTG 3450",RANDBETWEEN(10000,12000)/100,IF($Y$16="GB/T 50123",RANDBETWEEN(1500,3000)/100,""))+D122,2))),2),"")</f>
        <v/>
      </c>
      <c r="F122" s="130" t="str">
        <f aca="false">IFERROR(数字修约(IF(OR(T122="",D122=""),"",G122+D122),2),"")</f>
        <v/>
      </c>
      <c r="G122" s="123" t="str">
        <f aca="false">IFERROR(数字修约(IF(OR(T122="",E122=""),"",(E122-D122)/(1+H122/100)),2),"")</f>
        <v/>
      </c>
      <c r="H122" s="124" t="n">
        <f aca="false">IF(T122="","",T122)</f>
        <v>0</v>
      </c>
      <c r="I122" s="124"/>
      <c r="J122" s="125"/>
      <c r="K122" s="126"/>
      <c r="L122" s="127"/>
      <c r="M122" s="118"/>
      <c r="N122" s="118"/>
      <c r="O122" s="124"/>
      <c r="P122" s="128"/>
      <c r="Q122" s="128"/>
      <c r="T122" s="221" t="n">
        <f aca="false">填土自动计算!D79</f>
        <v>0</v>
      </c>
      <c r="U122" s="222"/>
      <c r="V122" s="198" t="e">
        <f aca="false">IF(T122="","",VLOOKUP(土压实度!$V$13+盒号!E72,盒号!$A$2:$C$2199,2,FALSE()))</f>
        <v>#N/A</v>
      </c>
      <c r="W122" s="198" t="e">
        <f aca="false">IF(T122="","",VLOOKUP(土压实度!$V$13+盒号!E72,盒号!$A$2:$C$2199,3,FALSE()))</f>
        <v>#N/A</v>
      </c>
    </row>
    <row r="123" customFormat="false" ht="24.95" hidden="false" customHeight="true" outlineLevel="0" collapsed="false">
      <c r="A123" s="106" t="s">
        <v>82</v>
      </c>
      <c r="B123" s="128" t="str">
        <f aca="false">B81</f>
        <v>/</v>
      </c>
      <c r="C123" s="128"/>
      <c r="D123" s="128"/>
      <c r="E123" s="128"/>
      <c r="F123" s="128"/>
      <c r="G123" s="128"/>
      <c r="H123" s="128"/>
      <c r="I123" s="128"/>
      <c r="J123" s="128"/>
      <c r="K123" s="128"/>
      <c r="L123" s="128"/>
      <c r="M123" s="128"/>
      <c r="N123" s="128"/>
      <c r="O123" s="128"/>
      <c r="P123" s="128"/>
      <c r="Q123" s="128"/>
      <c r="T123" s="198" t="s">
        <v>118</v>
      </c>
      <c r="U123" s="198"/>
      <c r="V123" s="198" t="s">
        <v>36</v>
      </c>
      <c r="W123" s="198" t="s">
        <v>114</v>
      </c>
    </row>
    <row r="124" customFormat="false" ht="24.95" hidden="false" customHeight="true" outlineLevel="0" collapsed="false">
      <c r="A124" s="132" t="s">
        <v>83</v>
      </c>
      <c r="B124" s="133" t="s">
        <v>56</v>
      </c>
      <c r="C124" s="133"/>
      <c r="D124" s="133"/>
      <c r="E124" s="133"/>
      <c r="F124" s="133"/>
      <c r="G124" s="133"/>
      <c r="H124" s="133"/>
      <c r="I124" s="133"/>
      <c r="J124" s="133"/>
      <c r="K124" s="133"/>
      <c r="L124" s="133"/>
      <c r="M124" s="133"/>
      <c r="N124" s="133"/>
      <c r="O124" s="133"/>
      <c r="P124" s="133"/>
      <c r="Q124" s="133"/>
    </row>
    <row r="125" customFormat="false" ht="14.25" hidden="false" customHeight="false" outlineLevel="0" collapsed="false">
      <c r="A125" s="201"/>
      <c r="B125" s="201"/>
      <c r="C125" s="228"/>
      <c r="D125" s="201"/>
      <c r="E125" s="201"/>
      <c r="F125" s="201"/>
      <c r="G125" s="201"/>
      <c r="H125" s="201"/>
      <c r="I125" s="201"/>
      <c r="J125" s="201"/>
      <c r="K125" s="201"/>
      <c r="L125" s="201"/>
      <c r="M125" s="201"/>
      <c r="N125" s="201"/>
      <c r="O125" s="229"/>
      <c r="P125" s="201"/>
      <c r="Q125" s="201"/>
    </row>
    <row r="126" customFormat="false" ht="15.75" hidden="false" customHeight="false" outlineLevel="0" collapsed="false">
      <c r="B126" s="230" t="s">
        <v>84</v>
      </c>
      <c r="C126" s="231"/>
      <c r="D126" s="69"/>
      <c r="E126" s="69"/>
      <c r="F126" s="69"/>
      <c r="G126" s="230" t="s">
        <v>85</v>
      </c>
      <c r="H126" s="69"/>
      <c r="I126" s="69"/>
      <c r="J126" s="69"/>
      <c r="K126" s="69"/>
      <c r="L126" s="69"/>
      <c r="M126" s="69"/>
      <c r="N126" s="69"/>
      <c r="O126" s="232" t="s">
        <v>86</v>
      </c>
    </row>
    <row r="127" customFormat="false" ht="18" hidden="false" customHeight="true" outlineLevel="0" collapsed="false">
      <c r="B127" s="135"/>
      <c r="G127" s="135"/>
      <c r="O127" s="168" t="str">
        <f aca="false">$O$1</f>
        <v>XHYJ4j-CL36(0)-D</v>
      </c>
      <c r="P127" s="168"/>
      <c r="Q127" s="168"/>
    </row>
    <row r="128" customFormat="false" ht="20.25" hidden="false" customHeight="false" outlineLevel="0" collapsed="false">
      <c r="A128" s="174" t="s">
        <v>37</v>
      </c>
      <c r="B128" s="174"/>
      <c r="C128" s="174"/>
      <c r="D128" s="174"/>
      <c r="E128" s="174"/>
      <c r="F128" s="174"/>
      <c r="G128" s="174"/>
      <c r="H128" s="174"/>
      <c r="I128" s="174"/>
      <c r="J128" s="174"/>
      <c r="K128" s="174"/>
      <c r="L128" s="174"/>
      <c r="M128" s="174"/>
      <c r="N128" s="174"/>
      <c r="O128" s="174"/>
      <c r="P128" s="174"/>
      <c r="Q128" s="174"/>
    </row>
    <row r="129" customFormat="false" ht="20.1" hidden="false" customHeight="true" outlineLevel="0" collapsed="false">
      <c r="A129" s="178" t="str">
        <f aca="false">$A$3</f>
        <v>土压实度（环刀法）检验原始记录</v>
      </c>
      <c r="B129" s="178"/>
      <c r="C129" s="178"/>
      <c r="D129" s="178"/>
      <c r="E129" s="178"/>
      <c r="F129" s="178"/>
      <c r="G129" s="178"/>
      <c r="H129" s="178"/>
      <c r="I129" s="178"/>
      <c r="J129" s="178"/>
      <c r="K129" s="178"/>
      <c r="L129" s="178"/>
      <c r="M129" s="178"/>
      <c r="N129" s="178"/>
      <c r="O129" s="178"/>
      <c r="P129" s="178"/>
      <c r="Q129" s="178"/>
    </row>
    <row r="130" customFormat="false" ht="20.1" hidden="false" customHeight="true" outlineLevel="0" collapsed="false">
      <c r="A130" s="76" t="s">
        <v>41</v>
      </c>
      <c r="B130" s="77" t="e">
        <f aca="false">IF(O141="","",$B$4)</f>
        <v>#VALUE!</v>
      </c>
      <c r="C130" s="77"/>
      <c r="O130" s="181" t="e">
        <f aca="false">IF(O141="","第   页","第 4 页")</f>
        <v>#VALUE!</v>
      </c>
      <c r="P130" s="181"/>
      <c r="Q130" s="79" t="str">
        <f aca="false">Q46</f>
        <v>共 0 页</v>
      </c>
    </row>
    <row r="131" customFormat="false" ht="26.1" hidden="false" customHeight="true" outlineLevel="0" collapsed="false">
      <c r="A131" s="82" t="s">
        <v>44</v>
      </c>
      <c r="B131" s="83" t="s">
        <v>39</v>
      </c>
      <c r="C131" s="137" t="e">
        <f aca="false">IF(O141="","",$C$5)</f>
        <v>#VALUE!</v>
      </c>
      <c r="D131" s="137"/>
      <c r="E131" s="137"/>
      <c r="F131" s="137"/>
      <c r="G131" s="138" t="str">
        <f aca="false">$G$5</f>
        <v>设计压实度</v>
      </c>
      <c r="H131" s="138"/>
      <c r="I131" s="233" t="e">
        <f aca="false">IF(O141="","","≥"&amp;$U$7&amp;IF($U$7&lt;1,"","%"))</f>
        <v>#VALUE!</v>
      </c>
      <c r="J131" s="233"/>
      <c r="K131" s="233"/>
      <c r="L131" s="233"/>
      <c r="M131" s="233"/>
      <c r="N131" s="87" t="s">
        <v>45</v>
      </c>
      <c r="O131" s="87"/>
      <c r="P131" s="87"/>
      <c r="Q131" s="139" t="e">
        <f aca="false">IF(O141="","",$Q$5)</f>
        <v>#VALUE!</v>
      </c>
    </row>
    <row r="132" customFormat="false" ht="26.1" hidden="false" customHeight="true" outlineLevel="0" collapsed="false">
      <c r="A132" s="82"/>
      <c r="B132" s="92" t="s">
        <v>47</v>
      </c>
      <c r="C132" s="100" t="e">
        <f aca="false">IF(O141="","",$C$6)</f>
        <v>#VALUE!</v>
      </c>
      <c r="D132" s="100"/>
      <c r="E132" s="100"/>
      <c r="F132" s="100"/>
      <c r="G132" s="94" t="s">
        <v>48</v>
      </c>
      <c r="H132" s="94"/>
      <c r="I132" s="140" t="e">
        <f aca="false">IF(O141="","",$I$6)</f>
        <v>#VALUE!</v>
      </c>
      <c r="J132" s="140"/>
      <c r="K132" s="140"/>
      <c r="L132" s="96" t="s">
        <v>49</v>
      </c>
      <c r="M132" s="97"/>
      <c r="N132" s="94" t="s">
        <v>46</v>
      </c>
      <c r="O132" s="94"/>
      <c r="P132" s="94"/>
      <c r="Q132" s="141" t="e">
        <f aca="false">IF(O141="","",$Q$6)</f>
        <v>#VALUE!</v>
      </c>
    </row>
    <row r="133" customFormat="false" ht="26.1" hidden="false" customHeight="true" outlineLevel="0" collapsed="false">
      <c r="A133" s="82"/>
      <c r="B133" s="92" t="s">
        <v>51</v>
      </c>
      <c r="C133" s="100" t="e">
        <f aca="false">IF(O141="","",$C$7)</f>
        <v>#VALUE!</v>
      </c>
      <c r="D133" s="100"/>
      <c r="E133" s="100"/>
      <c r="F133" s="100"/>
      <c r="G133" s="94" t="s">
        <v>53</v>
      </c>
      <c r="H133" s="94"/>
      <c r="I133" s="140" t="e">
        <f aca="false">IF(O141="","",I91)</f>
        <v>#VALUE!</v>
      </c>
      <c r="J133" s="140"/>
      <c r="K133" s="140"/>
      <c r="L133" s="96" t="s">
        <v>54</v>
      </c>
      <c r="M133" s="97"/>
      <c r="N133" s="197" t="str">
        <f aca="false">$T$9</f>
        <v>最佳含水率</v>
      </c>
      <c r="O133" s="197"/>
      <c r="P133" s="197"/>
      <c r="Q133" s="102" t="e">
        <f aca="false">IF(O141="","",$Q$7)</f>
        <v>#VALUE!</v>
      </c>
    </row>
    <row r="134" customFormat="false" ht="26.1" hidden="false" customHeight="true" outlineLevel="0" collapsed="false">
      <c r="A134" s="82"/>
      <c r="B134" s="92" t="s">
        <v>55</v>
      </c>
      <c r="C134" s="100" t="e">
        <f aca="false">IF(O141="","",$C$8)</f>
        <v>#VALUE!</v>
      </c>
      <c r="D134" s="100"/>
      <c r="E134" s="100"/>
      <c r="F134" s="100"/>
      <c r="G134" s="94" t="s">
        <v>57</v>
      </c>
      <c r="H134" s="94"/>
      <c r="I134" s="104" t="str">
        <f aca="false">I92</f>
        <v>土工室   </v>
      </c>
      <c r="J134" s="104"/>
      <c r="K134" s="104"/>
      <c r="L134" s="104"/>
      <c r="M134" s="104"/>
      <c r="N134" s="104"/>
      <c r="O134" s="104"/>
      <c r="P134" s="104"/>
      <c r="Q134" s="104"/>
    </row>
    <row r="135" customFormat="false" ht="18" hidden="false" customHeight="true" outlineLevel="0" collapsed="false">
      <c r="A135" s="106" t="s">
        <v>60</v>
      </c>
      <c r="B135" s="234" t="s">
        <v>116</v>
      </c>
      <c r="C135" s="234"/>
      <c r="D135" s="234"/>
      <c r="E135" s="234"/>
      <c r="F135" s="234"/>
      <c r="G135" s="234"/>
      <c r="H135" s="234"/>
      <c r="I135" s="234"/>
      <c r="J135" s="234"/>
      <c r="K135" s="234"/>
      <c r="L135" s="234"/>
      <c r="M135" s="234"/>
      <c r="N135" s="234"/>
      <c r="O135" s="234"/>
      <c r="P135" s="234"/>
      <c r="Q135" s="234"/>
    </row>
    <row r="136" customFormat="false" ht="17.25" hidden="false" customHeight="true" outlineLevel="0" collapsed="false">
      <c r="A136" s="106"/>
      <c r="B136" s="235" t="s">
        <v>117</v>
      </c>
      <c r="C136" s="235"/>
      <c r="D136" s="235"/>
      <c r="E136" s="235"/>
      <c r="F136" s="235"/>
      <c r="G136" s="235"/>
      <c r="H136" s="235"/>
      <c r="I136" s="235"/>
      <c r="J136" s="235"/>
      <c r="K136" s="235"/>
      <c r="L136" s="235"/>
      <c r="M136" s="235"/>
      <c r="N136" s="235"/>
      <c r="O136" s="235"/>
      <c r="P136" s="235"/>
      <c r="Q136" s="235"/>
    </row>
    <row r="137" customFormat="false" ht="20.1" hidden="false" customHeight="true" outlineLevel="0" collapsed="false">
      <c r="A137" s="106" t="s">
        <v>63</v>
      </c>
      <c r="B137" s="155" t="str">
        <f aca="false">B11</f>
        <v>JCLX-025       电子天平               有效期至：2020-12-01         
JCLX-008       电热恒温鼓风干燥箱     有效期至：2020-12-04</v>
      </c>
      <c r="C137" s="155"/>
      <c r="D137" s="155"/>
      <c r="E137" s="155"/>
      <c r="F137" s="155"/>
      <c r="G137" s="155"/>
      <c r="H137" s="155"/>
      <c r="I137" s="155"/>
      <c r="J137" s="155"/>
      <c r="K137" s="155"/>
      <c r="L137" s="155"/>
      <c r="M137" s="155"/>
      <c r="N137" s="155"/>
      <c r="O137" s="155"/>
      <c r="P137" s="155"/>
      <c r="Q137" s="155"/>
    </row>
    <row r="138" customFormat="false" ht="20.1" hidden="false" customHeight="true" outlineLevel="0" collapsed="false">
      <c r="A138" s="106"/>
      <c r="B138" s="155"/>
      <c r="C138" s="155"/>
      <c r="D138" s="155"/>
      <c r="E138" s="155"/>
      <c r="F138" s="155"/>
      <c r="G138" s="155"/>
      <c r="H138" s="155"/>
      <c r="I138" s="155"/>
      <c r="J138" s="155"/>
      <c r="K138" s="155"/>
      <c r="L138" s="155"/>
      <c r="M138" s="155"/>
      <c r="N138" s="155"/>
      <c r="O138" s="155"/>
      <c r="P138" s="155"/>
      <c r="Q138" s="155"/>
    </row>
    <row r="139" customFormat="false" ht="23.25" hidden="false" customHeight="true" outlineLevel="0" collapsed="false">
      <c r="A139" s="106" t="s">
        <v>59</v>
      </c>
      <c r="B139" s="112" t="s">
        <v>64</v>
      </c>
      <c r="C139" s="239" t="s">
        <v>36</v>
      </c>
      <c r="D139" s="112" t="s">
        <v>65</v>
      </c>
      <c r="E139" s="112" t="s">
        <v>66</v>
      </c>
      <c r="F139" s="112" t="s">
        <v>67</v>
      </c>
      <c r="G139" s="146" t="s">
        <v>68</v>
      </c>
      <c r="H139" s="112" t="s">
        <v>69</v>
      </c>
      <c r="I139" s="112"/>
      <c r="J139" s="113" t="s">
        <v>70</v>
      </c>
      <c r="K139" s="112" t="s">
        <v>71</v>
      </c>
      <c r="L139" s="112" t="s">
        <v>72</v>
      </c>
      <c r="M139" s="112" t="s">
        <v>73</v>
      </c>
      <c r="N139" s="112"/>
      <c r="O139" s="217" t="str">
        <f aca="false">MID($T$5,2,6)&amp;IF(OR(MID($T$5,2,6)="相对密度",$U$7&lt;1),"","      /%")</f>
        <v>压实度      /%</v>
      </c>
      <c r="P139" s="157" t="s">
        <v>74</v>
      </c>
      <c r="Q139" s="157"/>
    </row>
    <row r="140" customFormat="false" ht="21" hidden="false" customHeight="true" outlineLevel="0" collapsed="false">
      <c r="A140" s="106"/>
      <c r="B140" s="112"/>
      <c r="C140" s="239"/>
      <c r="D140" s="112"/>
      <c r="E140" s="112"/>
      <c r="F140" s="112"/>
      <c r="G140" s="146"/>
      <c r="H140" s="112"/>
      <c r="I140" s="112"/>
      <c r="J140" s="113"/>
      <c r="K140" s="112"/>
      <c r="L140" s="112"/>
      <c r="M140" s="112"/>
      <c r="N140" s="112"/>
      <c r="O140" s="217"/>
      <c r="P140" s="157"/>
      <c r="Q140" s="157"/>
      <c r="T140" s="198" t="s">
        <v>118</v>
      </c>
      <c r="U140" s="198"/>
      <c r="V140" s="198" t="s">
        <v>36</v>
      </c>
      <c r="W140" s="198" t="s">
        <v>114</v>
      </c>
    </row>
    <row r="141" customFormat="false" ht="23.1" hidden="false" customHeight="true" outlineLevel="0" collapsed="false">
      <c r="A141" s="117" t="e">
        <f aca="false">IF(AND(O119&lt;&gt;"",O141=""),"以下空白",IF(O141="","",MID(W9,1,3)&amp;MID(A119,4,11)+1))</f>
        <v>#VALUE!</v>
      </c>
      <c r="B141" s="151" t="str">
        <f aca="true">IFERROR(数字修约(IF(T141="","",K141*200+RAND()*5),2),"")</f>
        <v/>
      </c>
      <c r="C141" s="119" t="str">
        <f aca="false">IF(B141="","",IF(V141="","",V141))</f>
        <v/>
      </c>
      <c r="D141" s="120" t="str">
        <f aca="false">IF(B141="","",IF(W141="","",W141))</f>
        <v/>
      </c>
      <c r="E141" s="121" t="str">
        <f aca="false">IFERROR(数字修约(IF(OR(T141="",D141=""),"",IF($S$6="砂",ROUND(IF($Y$16="JTG 3450",RANDBETWEEN(10000,12000)/100,IF($Y$16="GB/T 50123",RANDBETWEEN(5000,8000)/100,""))+D141,2),ROUND(IF($Y$16="JTG 3450",RANDBETWEEN(10000,12000)/100,IF($Y$16="GB/T 50123",RANDBETWEEN(1500,3000)/100,""))+D141,2))),2),"")</f>
        <v/>
      </c>
      <c r="F141" s="122" t="str">
        <f aca="false">IFERROR(数字修约(IF(OR(T141="",D141=""),"",G141+D141),2),"")</f>
        <v/>
      </c>
      <c r="G141" s="123" t="str">
        <f aca="false">IFERROR(数字修约(IF(OR(T141="",E141=""),"",(E141-D141)/(1+H141/100)),2),"")</f>
        <v/>
      </c>
      <c r="H141" s="124" t="n">
        <f aca="false">IF(T141="","",T141)</f>
        <v>0</v>
      </c>
      <c r="I141" s="124"/>
      <c r="J141" s="125" t="str">
        <f aca="false">IF(ISERROR(数字修约(AVERAGE(H141:I142),1)),"",数字修约(AVERAGE(H141:I142),1))</f>
        <v/>
      </c>
      <c r="K141" s="126" t="str">
        <f aca="false">IF(J141="","",ROUND(L141*(1+0.01*J141),2))</f>
        <v/>
      </c>
      <c r="L141" s="127" t="str">
        <f aca="false">IF(T141="","",U141)</f>
        <v/>
      </c>
      <c r="M141" s="118" t="str">
        <f aca="false">IF(OR(L141="",L143=""),"",IF(ABS(L141-L143)&gt;0.03,"差值≥0.03",数字修约(AVERAGE(L141:L144),2)))</f>
        <v/>
      </c>
      <c r="N141" s="118"/>
      <c r="O141" s="124" t="e">
        <f aca="false">IF(T141="","",IF($O$13="相对密度",ROUND($U$8*(M141-$U$9)/(M141*($U$8-$U$9)),2),IF($U$7&lt;1,ROUND(M141/$I$7,3),ROUND(M141*100/$I$7,1))))</f>
        <v>#VALUE!</v>
      </c>
      <c r="P141" s="128" t="e">
        <f aca="false">IF(O141="","","见附图点"&amp;(ROW()-65)/4)</f>
        <v>#VALUE!</v>
      </c>
      <c r="Q141" s="128"/>
      <c r="T141" s="221" t="n">
        <f aca="false">填土自动计算!D80</f>
        <v>0</v>
      </c>
      <c r="U141" s="222" t="str">
        <f aca="false">IF(填土自动计算!E44="","",填土自动计算!E44)</f>
        <v/>
      </c>
      <c r="V141" s="198" t="e">
        <f aca="false">IF(T141="","",VLOOKUP(土压实度!$V$13+盒号!E73,盒号!$A$2:$C$2199,2,FALSE()))</f>
        <v>#N/A</v>
      </c>
      <c r="W141" s="198" t="e">
        <f aca="false">IF(T141="","",VLOOKUP(土压实度!$V$13+盒号!E73,盒号!$A$2:$C$2199,3,FALSE()))</f>
        <v>#N/A</v>
      </c>
    </row>
    <row r="142" customFormat="false" ht="23.1" hidden="false" customHeight="true" outlineLevel="0" collapsed="false">
      <c r="A142" s="117"/>
      <c r="B142" s="151"/>
      <c r="C142" s="119" t="str">
        <f aca="false">IF(B141="","",IF(V142="","",V142))</f>
        <v/>
      </c>
      <c r="D142" s="120" t="str">
        <f aca="false">IF(B141="","",IF(W142="","",W142))</f>
        <v/>
      </c>
      <c r="E142" s="121" t="str">
        <f aca="false">IFERROR(数字修约(IF(OR(T142="",D142=""),"",IF($S$6="砂",ROUND(IF($Y$16="JTG 3450",RANDBETWEEN(10000,12000)/100,IF($Y$16="GB/T 50123",RANDBETWEEN(5000,8000)/100,""))+D142,2),ROUND(IF($Y$16="JTG 3450",RANDBETWEEN(10000,12000)/100,IF($Y$16="GB/T 50123",RANDBETWEEN(1500,3000)/100,""))+D142,2))),2),"")</f>
        <v/>
      </c>
      <c r="F142" s="122" t="str">
        <f aca="false">IFERROR(数字修约(IF(OR(T142="",D142=""),"",G142+D142),2),"")</f>
        <v/>
      </c>
      <c r="G142" s="123" t="str">
        <f aca="false">IFERROR(数字修约(IF(OR(T142="",E142=""),"",(E142-D142)/(1+H142/100)),2),"")</f>
        <v/>
      </c>
      <c r="H142" s="124" t="n">
        <f aca="false">IF(T142="","",T142)</f>
        <v>0</v>
      </c>
      <c r="I142" s="124"/>
      <c r="J142" s="125"/>
      <c r="K142" s="126"/>
      <c r="L142" s="127"/>
      <c r="M142" s="118"/>
      <c r="N142" s="118"/>
      <c r="O142" s="124"/>
      <c r="P142" s="128"/>
      <c r="Q142" s="128"/>
      <c r="T142" s="221" t="n">
        <f aca="false">填土自动计算!D81</f>
        <v>0</v>
      </c>
      <c r="U142" s="222"/>
      <c r="V142" s="198" t="e">
        <f aca="false">IF(T142="","",VLOOKUP(土压实度!$V$13+盒号!E74,盒号!$A$2:$C$2199,2,FALSE()))</f>
        <v>#N/A</v>
      </c>
      <c r="W142" s="198" t="e">
        <f aca="false">IF(T142="","",VLOOKUP(土压实度!$V$13+盒号!E74,盒号!$A$2:$C$2199,3,FALSE()))</f>
        <v>#N/A</v>
      </c>
    </row>
    <row r="143" customFormat="false" ht="23.1" hidden="false" customHeight="true" outlineLevel="0" collapsed="false">
      <c r="A143" s="117"/>
      <c r="B143" s="151" t="str">
        <f aca="true">IFERROR(数字修约(IF(T143="","",K143*200+RAND()*5),2),"")</f>
        <v/>
      </c>
      <c r="C143" s="119" t="str">
        <f aca="false">IF(B143="","",IF(V143="","",V143))</f>
        <v/>
      </c>
      <c r="D143" s="120" t="str">
        <f aca="false">IF(B143="","",IF(W143="","",W143))</f>
        <v/>
      </c>
      <c r="E143" s="121" t="str">
        <f aca="false">IFERROR(数字修约(IF(OR(T143="",D143=""),"",IF($S$6="砂",ROUND(IF($Y$16="JTG 3450",RANDBETWEEN(10000,12000)/100,IF($Y$16="GB/T 50123",RANDBETWEEN(5000,8000)/100,""))+D143,2),ROUND(IF($Y$16="JTG 3450",RANDBETWEEN(10000,12000)/100,IF($Y$16="GB/T 50123",RANDBETWEEN(1500,3000)/100,""))+D143,2))),2),"")</f>
        <v/>
      </c>
      <c r="F143" s="122" t="str">
        <f aca="false">IFERROR(数字修约(IF(OR(T143="",D143=""),"",G143+D143),2),"")</f>
        <v/>
      </c>
      <c r="G143" s="123" t="str">
        <f aca="false">IFERROR(数字修约(IF(OR(T143="",E143=""),"",(E143-D143)/(1+H143/100)),2),"")</f>
        <v/>
      </c>
      <c r="H143" s="124" t="n">
        <f aca="false">IF(T143="","",T143)</f>
        <v>0</v>
      </c>
      <c r="I143" s="124"/>
      <c r="J143" s="125" t="str">
        <f aca="false">IF(ISERROR(数字修约(AVERAGE(H143:I144),1)),"",数字修约(AVERAGE(H143:I144),1))</f>
        <v/>
      </c>
      <c r="K143" s="126" t="str">
        <f aca="false">IF(J143="","",ROUND(L143*(1+0.01*J143),2))</f>
        <v/>
      </c>
      <c r="L143" s="127" t="str">
        <f aca="false">IF(T143="","",U143)</f>
        <v/>
      </c>
      <c r="M143" s="118"/>
      <c r="N143" s="118"/>
      <c r="O143" s="124"/>
      <c r="P143" s="128"/>
      <c r="Q143" s="128"/>
      <c r="T143" s="221" t="n">
        <f aca="false">填土自动计算!D82</f>
        <v>0</v>
      </c>
      <c r="U143" s="222" t="str">
        <f aca="false">IF(填土自动计算!E45="","",填土自动计算!E45)</f>
        <v/>
      </c>
      <c r="V143" s="198" t="e">
        <f aca="false">IF(T143="","",VLOOKUP(土压实度!$V$13+盒号!E75,盒号!$A$2:$C$2199,2,FALSE()))</f>
        <v>#N/A</v>
      </c>
      <c r="W143" s="198" t="e">
        <f aca="false">IF(T143="","",VLOOKUP(土压实度!$V$13+盒号!E75,盒号!$A$2:$C$2199,3,FALSE()))</f>
        <v>#N/A</v>
      </c>
    </row>
    <row r="144" customFormat="false" ht="23.1" hidden="false" customHeight="true" outlineLevel="0" collapsed="false">
      <c r="A144" s="117"/>
      <c r="B144" s="151"/>
      <c r="C144" s="119" t="str">
        <f aca="false">IF(B143="","",IF(V144="","",V144))</f>
        <v/>
      </c>
      <c r="D144" s="120" t="str">
        <f aca="false">IF(B143="","",IF(W144="","",W144))</f>
        <v/>
      </c>
      <c r="E144" s="121" t="str">
        <f aca="false">IFERROR(数字修约(IF(OR(T144="",D144=""),"",IF($S$6="砂",ROUND(IF($Y$16="JTG 3450",RANDBETWEEN(10000,12000)/100,IF($Y$16="GB/T 50123",RANDBETWEEN(5000,8000)/100,""))+D144,2),ROUND(IF($Y$16="JTG 3450",RANDBETWEEN(10000,12000)/100,IF($Y$16="GB/T 50123",RANDBETWEEN(1500,3000)/100,""))+D144,2))),2),"")</f>
        <v/>
      </c>
      <c r="F144" s="122" t="str">
        <f aca="false">IFERROR(数字修约(IF(OR(T144="",D144=""),"",G144+D144),2),"")</f>
        <v/>
      </c>
      <c r="G144" s="123" t="str">
        <f aca="false">IFERROR(数字修约(IF(OR(T144="",E144=""),"",(E144-D144)/(1+H144/100)),2),"")</f>
        <v/>
      </c>
      <c r="H144" s="124" t="n">
        <f aca="false">IF(T144="","",T144)</f>
        <v>0</v>
      </c>
      <c r="I144" s="124"/>
      <c r="J144" s="125"/>
      <c r="K144" s="126"/>
      <c r="L144" s="127"/>
      <c r="M144" s="118"/>
      <c r="N144" s="118"/>
      <c r="O144" s="124"/>
      <c r="P144" s="128"/>
      <c r="Q144" s="128"/>
      <c r="T144" s="221" t="n">
        <f aca="false">填土自动计算!D83</f>
        <v>0</v>
      </c>
      <c r="U144" s="222"/>
      <c r="V144" s="198" t="e">
        <f aca="false">IF(T144="","",VLOOKUP(土压实度!$V$13+盒号!E76,盒号!$A$2:$C$2199,2,FALSE()))</f>
        <v>#N/A</v>
      </c>
      <c r="W144" s="198" t="e">
        <f aca="false">IF(T144="","",VLOOKUP(土压实度!$V$13+盒号!E76,盒号!$A$2:$C$2199,3,FALSE()))</f>
        <v>#N/A</v>
      </c>
    </row>
    <row r="145" customFormat="false" ht="23.1" hidden="false" customHeight="true" outlineLevel="0" collapsed="false">
      <c r="A145" s="117" t="e">
        <f aca="false">IF(AND(O141&lt;&gt;"",O145=""),"以下空白",IF(O145="","",MID($W$9,1,3)&amp;MID(A141,4,11)+1))</f>
        <v>#VALUE!</v>
      </c>
      <c r="B145" s="151" t="str">
        <f aca="true">IFERROR(数字修约(IF(T145="","",K145*200+RAND()*5),2),"")</f>
        <v/>
      </c>
      <c r="C145" s="119" t="str">
        <f aca="false">IF(B145="","",IF(V145="","",V145))</f>
        <v/>
      </c>
      <c r="D145" s="120" t="str">
        <f aca="false">IF(B145="","",IF(W145="","",W145))</f>
        <v/>
      </c>
      <c r="E145" s="121" t="str">
        <f aca="false">IFERROR(数字修约(IF(OR(T145="",D145=""),"",IF($S$6="砂",ROUND(IF($Y$16="JTG 3450",RANDBETWEEN(10000,12000)/100,IF($Y$16="GB/T 50123",RANDBETWEEN(5000,8000)/100,""))+D145,2),ROUND(IF($Y$16="JTG 3450",RANDBETWEEN(10000,12000)/100,IF($Y$16="GB/T 50123",RANDBETWEEN(1500,3000)/100,""))+D145,2))),2),"")</f>
        <v/>
      </c>
      <c r="F145" s="122" t="str">
        <f aca="false">IFERROR(数字修约(IF(OR(T145="",D145=""),"",G145+D145),2),"")</f>
        <v/>
      </c>
      <c r="G145" s="123" t="str">
        <f aca="false">IFERROR(数字修约(IF(OR(T145="",E145=""),"",(E145-D145)/(1+H145/100)),2),"")</f>
        <v/>
      </c>
      <c r="H145" s="124" t="n">
        <f aca="false">IF(T145="","",T145)</f>
        <v>0</v>
      </c>
      <c r="I145" s="124"/>
      <c r="J145" s="125" t="str">
        <f aca="false">IF(ISERROR(数字修约(AVERAGE(H145:I146),1)),"",数字修约(AVERAGE(H145:I146),1))</f>
        <v/>
      </c>
      <c r="K145" s="126" t="str">
        <f aca="false">IF(J145="","",ROUND(L145*(1+0.01*J145),2))</f>
        <v/>
      </c>
      <c r="L145" s="127" t="str">
        <f aca="false">IF(T145="","",U145)</f>
        <v/>
      </c>
      <c r="M145" s="118" t="str">
        <f aca="false">IF(OR(L145="",L147=""),"",IF(ABS(L145-L147)&gt;0.03,"差值≥0.03",数字修约(AVERAGE(L145:L148),2)))</f>
        <v/>
      </c>
      <c r="N145" s="118"/>
      <c r="O145" s="124" t="e">
        <f aca="false">IF(T145="","",IF($O$13="相对密度",ROUND($U$8*(M145-$U$9)/(M145*($U$8-$U$9)),2),IF($U$7&lt;1,ROUND(M145/$I$7,3),ROUND(M145*100/$I$7,1))))</f>
        <v>#VALUE!</v>
      </c>
      <c r="P145" s="128" t="e">
        <f aca="false">IF(O145="","","见附图点"&amp;(ROW()-65)/4)</f>
        <v>#VALUE!</v>
      </c>
      <c r="Q145" s="128"/>
      <c r="T145" s="221" t="n">
        <f aca="false">填土自动计算!D84</f>
        <v>0</v>
      </c>
      <c r="U145" s="222" t="str">
        <f aca="false">IF(填土自动计算!E46="","",填土自动计算!E46)</f>
        <v/>
      </c>
      <c r="V145" s="198" t="e">
        <f aca="false">IF(T145="","",VLOOKUP(土压实度!$V$13+盒号!E77,盒号!$A$2:$C$2199,2,FALSE()))</f>
        <v>#N/A</v>
      </c>
      <c r="W145" s="198" t="e">
        <f aca="false">IF(T145="","",VLOOKUP(土压实度!$V$13+盒号!E77,盒号!$A$2:$C$2199,3,FALSE()))</f>
        <v>#N/A</v>
      </c>
    </row>
    <row r="146" customFormat="false" ht="23.1" hidden="false" customHeight="true" outlineLevel="0" collapsed="false">
      <c r="A146" s="117"/>
      <c r="B146" s="151"/>
      <c r="C146" s="119" t="str">
        <f aca="false">IF(B145="","",IF(V146="","",V146))</f>
        <v/>
      </c>
      <c r="D146" s="120" t="str">
        <f aca="false">IF(B145="","",IF(W146="","",W146))</f>
        <v/>
      </c>
      <c r="E146" s="121" t="str">
        <f aca="false">IFERROR(数字修约(IF(OR(T146="",D146=""),"",IF($S$6="砂",ROUND(IF($Y$16="JTG 3450",RANDBETWEEN(10000,12000)/100,IF($Y$16="GB/T 50123",RANDBETWEEN(5000,8000)/100,""))+D146,2),ROUND(IF($Y$16="JTG 3450",RANDBETWEEN(10000,12000)/100,IF($Y$16="GB/T 50123",RANDBETWEEN(1500,3000)/100,""))+D146,2))),2),"")</f>
        <v/>
      </c>
      <c r="F146" s="122" t="str">
        <f aca="false">IFERROR(数字修约(IF(OR(T146="",D146=""),"",G146+D146),2),"")</f>
        <v/>
      </c>
      <c r="G146" s="123" t="str">
        <f aca="false">IFERROR(数字修约(IF(OR(T146="",E146=""),"",(E146-D146)/(1+H146/100)),2),"")</f>
        <v/>
      </c>
      <c r="H146" s="124" t="n">
        <f aca="false">IF(T146="","",T146)</f>
        <v>0</v>
      </c>
      <c r="I146" s="124"/>
      <c r="J146" s="125"/>
      <c r="K146" s="126"/>
      <c r="L146" s="127"/>
      <c r="M146" s="118"/>
      <c r="N146" s="118"/>
      <c r="O146" s="124"/>
      <c r="P146" s="128"/>
      <c r="Q146" s="128"/>
      <c r="T146" s="221" t="n">
        <f aca="false">填土自动计算!D85</f>
        <v>0</v>
      </c>
      <c r="U146" s="222"/>
      <c r="V146" s="198" t="e">
        <f aca="false">IF(T146="","",VLOOKUP(土压实度!$V$13+盒号!E78,盒号!$A$2:$C$2199,2,FALSE()))</f>
        <v>#N/A</v>
      </c>
      <c r="W146" s="198" t="e">
        <f aca="false">IF(T146="","",VLOOKUP(土压实度!$V$13+盒号!E78,盒号!$A$2:$C$2199,3,FALSE()))</f>
        <v>#N/A</v>
      </c>
    </row>
    <row r="147" customFormat="false" ht="23.1" hidden="false" customHeight="true" outlineLevel="0" collapsed="false">
      <c r="A147" s="117"/>
      <c r="B147" s="151" t="str">
        <f aca="true">IFERROR(数字修约(IF(T147="","",K147*200+RAND()*5),2),"")</f>
        <v/>
      </c>
      <c r="C147" s="119" t="str">
        <f aca="false">IF(B147="","",IF(V147="","",V147))</f>
        <v/>
      </c>
      <c r="D147" s="120" t="str">
        <f aca="false">IF(B147="","",IF(W147="","",W147))</f>
        <v/>
      </c>
      <c r="E147" s="121" t="str">
        <f aca="false">IFERROR(数字修约(IF(OR(T147="",D147=""),"",IF($S$6="砂",ROUND(IF($Y$16="JTG 3450",RANDBETWEEN(10000,12000)/100,IF($Y$16="GB/T 50123",RANDBETWEEN(5000,8000)/100,""))+D147,2),ROUND(IF($Y$16="JTG 3450",RANDBETWEEN(10000,12000)/100,IF($Y$16="GB/T 50123",RANDBETWEEN(1500,3000)/100,""))+D147,2))),2),"")</f>
        <v/>
      </c>
      <c r="F147" s="122" t="str">
        <f aca="false">IFERROR(数字修约(IF(OR(T147="",D147=""),"",G147+D147),2),"")</f>
        <v/>
      </c>
      <c r="G147" s="123" t="str">
        <f aca="false">IFERROR(数字修约(IF(OR(T147="",E147=""),"",(E147-D147)/(1+H147/100)),2),"")</f>
        <v/>
      </c>
      <c r="H147" s="124" t="n">
        <f aca="false">IF(T147="","",T147)</f>
        <v>0</v>
      </c>
      <c r="I147" s="124"/>
      <c r="J147" s="125" t="str">
        <f aca="false">IF(ISERROR(数字修约(AVERAGE(H147:I148),1)),"",数字修约(AVERAGE(H147:I148),1))</f>
        <v/>
      </c>
      <c r="K147" s="126" t="str">
        <f aca="false">IF(J147="","",ROUND(L147*(1+0.01*J147),2))</f>
        <v/>
      </c>
      <c r="L147" s="127" t="str">
        <f aca="false">IF(T147="","",U147)</f>
        <v/>
      </c>
      <c r="M147" s="118"/>
      <c r="N147" s="118"/>
      <c r="O147" s="124"/>
      <c r="P147" s="128"/>
      <c r="Q147" s="128"/>
      <c r="T147" s="221" t="n">
        <f aca="false">填土自动计算!D86</f>
        <v>0</v>
      </c>
      <c r="U147" s="222" t="str">
        <f aca="false">IF(填土自动计算!E47="","",填土自动计算!E47)</f>
        <v/>
      </c>
      <c r="V147" s="198" t="e">
        <f aca="false">IF(T147="","",VLOOKUP(土压实度!$V$13+盒号!E79,盒号!$A$2:$C$2199,2,FALSE()))</f>
        <v>#N/A</v>
      </c>
      <c r="W147" s="198" t="e">
        <f aca="false">IF(T147="","",VLOOKUP(土压实度!$V$13+盒号!E79,盒号!$A$2:$C$2199,3,FALSE()))</f>
        <v>#N/A</v>
      </c>
    </row>
    <row r="148" customFormat="false" ht="23.1" hidden="false" customHeight="true" outlineLevel="0" collapsed="false">
      <c r="A148" s="117"/>
      <c r="B148" s="151"/>
      <c r="C148" s="119" t="str">
        <f aca="false">IF(B147="","",IF(V148="","",V148))</f>
        <v/>
      </c>
      <c r="D148" s="120" t="str">
        <f aca="false">IF(B147="","",IF(W148="","",W148))</f>
        <v/>
      </c>
      <c r="E148" s="121" t="str">
        <f aca="false">IFERROR(数字修约(IF(OR(T148="",D148=""),"",IF($S$6="砂",ROUND(IF($Y$16="JTG 3450",RANDBETWEEN(10000,12000)/100,IF($Y$16="GB/T 50123",RANDBETWEEN(5000,8000)/100,""))+D148,2),ROUND(IF($Y$16="JTG 3450",RANDBETWEEN(10000,12000)/100,IF($Y$16="GB/T 50123",RANDBETWEEN(1500,3000)/100,""))+D148,2))),2),"")</f>
        <v/>
      </c>
      <c r="F148" s="122" t="str">
        <f aca="false">IFERROR(数字修约(IF(OR(T148="",D148=""),"",G148+D148),2),"")</f>
        <v/>
      </c>
      <c r="G148" s="123" t="str">
        <f aca="false">IFERROR(数字修约(IF(OR(T148="",E148=""),"",(E148-D148)/(1+H148/100)),2),"")</f>
        <v/>
      </c>
      <c r="H148" s="124" t="n">
        <f aca="false">IF(T148="","",T148)</f>
        <v>0</v>
      </c>
      <c r="I148" s="124"/>
      <c r="J148" s="125"/>
      <c r="K148" s="126"/>
      <c r="L148" s="127"/>
      <c r="M148" s="118"/>
      <c r="N148" s="118"/>
      <c r="O148" s="124"/>
      <c r="P148" s="128"/>
      <c r="Q148" s="128"/>
      <c r="T148" s="221" t="n">
        <f aca="false">填土自动计算!D87</f>
        <v>0</v>
      </c>
      <c r="U148" s="222"/>
      <c r="V148" s="198" t="e">
        <f aca="false">IF(T148="","",VLOOKUP(土压实度!$V$13+盒号!E80,盒号!$A$2:$C$2199,2,FALSE()))</f>
        <v>#N/A</v>
      </c>
      <c r="W148" s="198" t="e">
        <f aca="false">IF(T148="","",VLOOKUP(土压实度!$V$13+盒号!E80,盒号!$A$2:$C$2199,3,FALSE()))</f>
        <v>#N/A</v>
      </c>
    </row>
    <row r="149" customFormat="false" ht="23.1" hidden="false" customHeight="true" outlineLevel="0" collapsed="false">
      <c r="A149" s="117" t="e">
        <f aca="false">IF(AND(O145&lt;&gt;"",O149=""),"以下空白",IF(O149="","",MID($W$9,1,3)&amp;MID(A145,4,11)+1))</f>
        <v>#VALUE!</v>
      </c>
      <c r="B149" s="151" t="str">
        <f aca="true">IFERROR(数字修约(IF(T149="","",K149*200+RAND()*5),2),"")</f>
        <v/>
      </c>
      <c r="C149" s="119" t="str">
        <f aca="false">IF(B149="","",IF(V149="","",V149))</f>
        <v/>
      </c>
      <c r="D149" s="120" t="str">
        <f aca="false">IF(B149="","",IF(W149="","",W149))</f>
        <v/>
      </c>
      <c r="E149" s="121" t="str">
        <f aca="false">IFERROR(数字修约(IF(OR(T149="",D149=""),"",IF($S$6="砂",ROUND(IF($Y$16="JTG 3450",RANDBETWEEN(10000,12000)/100,IF($Y$16="GB/T 50123",RANDBETWEEN(5000,8000)/100,""))+D149,2),ROUND(IF($Y$16="JTG 3450",RANDBETWEEN(10000,12000)/100,IF($Y$16="GB/T 50123",RANDBETWEEN(1500,3000)/100,""))+D149,2))),2),"")</f>
        <v/>
      </c>
      <c r="F149" s="122" t="str">
        <f aca="false">IFERROR(数字修约(IF(OR(T149="",D149=""),"",G149+D149),2),"")</f>
        <v/>
      </c>
      <c r="G149" s="123" t="str">
        <f aca="false">IFERROR(数字修约(IF(OR(T149="",E149=""),"",(E149-D149)/(1+H149/100)),2),"")</f>
        <v/>
      </c>
      <c r="H149" s="124" t="n">
        <f aca="false">IF(T149="","",T149)</f>
        <v>0</v>
      </c>
      <c r="I149" s="124"/>
      <c r="J149" s="125" t="str">
        <f aca="false">IF(ISERROR(数字修约(AVERAGE(H149:I150),1)),"",数字修约(AVERAGE(H149:I150),1))</f>
        <v/>
      </c>
      <c r="K149" s="126" t="str">
        <f aca="false">IF(J149="","",ROUND(L149*(1+0.01*J149),2))</f>
        <v/>
      </c>
      <c r="L149" s="127" t="str">
        <f aca="false">IF(T149="","",U149)</f>
        <v/>
      </c>
      <c r="M149" s="118" t="str">
        <f aca="false">IF(OR(L149="",L151=""),"",IF(ABS(L149-L151)&gt;0.03,"差值≥0.03",数字修约(AVERAGE(L149:L152),2)))</f>
        <v/>
      </c>
      <c r="N149" s="118"/>
      <c r="O149" s="124" t="e">
        <f aca="false">IF(T149="","",IF($O$13="相对密度",ROUND($U$8*(M149-$U$9)/(M149*($U$8-$U$9)),2),IF($U$7&lt;1,ROUND(M149/$I$7,3),ROUND(M149*100/$I$7,1))))</f>
        <v>#VALUE!</v>
      </c>
      <c r="P149" s="128" t="e">
        <f aca="false">IF(O149="","","见附图点"&amp;(ROW()-65)/4)</f>
        <v>#VALUE!</v>
      </c>
      <c r="Q149" s="128"/>
      <c r="T149" s="221" t="n">
        <f aca="false">填土自动计算!D88</f>
        <v>0</v>
      </c>
      <c r="U149" s="222" t="str">
        <f aca="false">IF(填土自动计算!E48="","",填土自动计算!E48)</f>
        <v/>
      </c>
      <c r="V149" s="198" t="e">
        <f aca="false">IF(T149="","",VLOOKUP(土压实度!$V$13+盒号!E81,盒号!$A$2:$C$2199,2,FALSE()))</f>
        <v>#N/A</v>
      </c>
      <c r="W149" s="198" t="e">
        <f aca="false">IF(T149="","",VLOOKUP(土压实度!$V$13+盒号!E81,盒号!$A$2:$C$2199,3,FALSE()))</f>
        <v>#N/A</v>
      </c>
    </row>
    <row r="150" customFormat="false" ht="23.1" hidden="false" customHeight="true" outlineLevel="0" collapsed="false">
      <c r="A150" s="117"/>
      <c r="B150" s="151"/>
      <c r="C150" s="119" t="str">
        <f aca="false">IF(B149="","",IF(V150="","",V150))</f>
        <v/>
      </c>
      <c r="D150" s="120" t="str">
        <f aca="false">IF(B149="","",IF(W150="","",W150))</f>
        <v/>
      </c>
      <c r="E150" s="121" t="str">
        <f aca="false">IFERROR(数字修约(IF(OR(T150="",D150=""),"",IF($S$6="砂",ROUND(IF($Y$16="JTG 3450",RANDBETWEEN(10000,12000)/100,IF($Y$16="GB/T 50123",RANDBETWEEN(5000,8000)/100,""))+D150,2),ROUND(IF($Y$16="JTG 3450",RANDBETWEEN(10000,12000)/100,IF($Y$16="GB/T 50123",RANDBETWEEN(1500,3000)/100,""))+D150,2))),2),"")</f>
        <v/>
      </c>
      <c r="F150" s="122" t="str">
        <f aca="false">IFERROR(数字修约(IF(OR(T150="",D150=""),"",G150+D150),2),"")</f>
        <v/>
      </c>
      <c r="G150" s="123" t="str">
        <f aca="false">IFERROR(数字修约(IF(OR(T150="",E150=""),"",(E150-D150)/(1+H150/100)),2),"")</f>
        <v/>
      </c>
      <c r="H150" s="124" t="n">
        <f aca="false">IF(T150="","",T150)</f>
        <v>0</v>
      </c>
      <c r="I150" s="124"/>
      <c r="J150" s="125"/>
      <c r="K150" s="126"/>
      <c r="L150" s="127"/>
      <c r="M150" s="118"/>
      <c r="N150" s="118"/>
      <c r="O150" s="124"/>
      <c r="P150" s="128"/>
      <c r="Q150" s="128"/>
      <c r="T150" s="221" t="n">
        <f aca="false">填土自动计算!D89</f>
        <v>0</v>
      </c>
      <c r="U150" s="222"/>
      <c r="V150" s="198" t="e">
        <f aca="false">IF(T150="","",VLOOKUP(土压实度!$V$13+盒号!E82,盒号!$A$2:$C$2199,2,FALSE()))</f>
        <v>#N/A</v>
      </c>
      <c r="W150" s="198" t="e">
        <f aca="false">IF(T150="","",VLOOKUP(土压实度!$V$13+盒号!E82,盒号!$A$2:$C$2199,3,FALSE()))</f>
        <v>#N/A</v>
      </c>
    </row>
    <row r="151" customFormat="false" ht="23.1" hidden="false" customHeight="true" outlineLevel="0" collapsed="false">
      <c r="A151" s="117"/>
      <c r="B151" s="151" t="str">
        <f aca="true">IFERROR(数字修约(IF(T151="","",K151*200+RAND()*5),2),"")</f>
        <v/>
      </c>
      <c r="C151" s="119" t="str">
        <f aca="false">IF(B151="","",IF(V151="","",V151))</f>
        <v/>
      </c>
      <c r="D151" s="120" t="str">
        <f aca="false">IF(B151="","",IF(W151="","",W151))</f>
        <v/>
      </c>
      <c r="E151" s="121" t="str">
        <f aca="false">IFERROR(数字修约(IF(OR(T151="",D151=""),"",IF($S$6="砂",ROUND(IF($Y$16="JTG 3450",RANDBETWEEN(10000,12000)/100,IF($Y$16="GB/T 50123",RANDBETWEEN(5000,8000)/100,""))+D151,2),ROUND(IF($Y$16="JTG 3450",RANDBETWEEN(10000,12000)/100,IF($Y$16="GB/T 50123",RANDBETWEEN(1500,3000)/100,""))+D151,2))),2),"")</f>
        <v/>
      </c>
      <c r="F151" s="122" t="str">
        <f aca="false">IFERROR(数字修约(IF(OR(T151="",D151=""),"",G151+D151),2),"")</f>
        <v/>
      </c>
      <c r="G151" s="123" t="str">
        <f aca="false">IFERROR(数字修约(IF(OR(T151="",E151=""),"",(E151-D151)/(1+H151/100)),2),"")</f>
        <v/>
      </c>
      <c r="H151" s="124" t="n">
        <f aca="false">IF(T151="","",T151)</f>
        <v>0</v>
      </c>
      <c r="I151" s="124"/>
      <c r="J151" s="125" t="str">
        <f aca="false">IF(ISERROR(数字修约(AVERAGE(H151:I152),1)),"",数字修约(AVERAGE(H151:I152),1))</f>
        <v/>
      </c>
      <c r="K151" s="126" t="str">
        <f aca="false">IF(J151="","",ROUND(L151*(1+0.01*J151),2))</f>
        <v/>
      </c>
      <c r="L151" s="127" t="str">
        <f aca="false">IF(T151="","",U151)</f>
        <v/>
      </c>
      <c r="M151" s="118"/>
      <c r="N151" s="118"/>
      <c r="O151" s="124"/>
      <c r="P151" s="128"/>
      <c r="Q151" s="128"/>
      <c r="T151" s="221" t="n">
        <f aca="false">填土自动计算!D90</f>
        <v>0</v>
      </c>
      <c r="U151" s="222" t="str">
        <f aca="false">IF(填土自动计算!E49="","",填土自动计算!E49)</f>
        <v/>
      </c>
      <c r="V151" s="198" t="e">
        <f aca="false">IF(T151="","",VLOOKUP(土压实度!$V$13+盒号!E83,盒号!$A$2:$C$2199,2,FALSE()))</f>
        <v>#N/A</v>
      </c>
      <c r="W151" s="198" t="e">
        <f aca="false">IF(T151="","",VLOOKUP(土压实度!$V$13+盒号!E83,盒号!$A$2:$C$2199,3,FALSE()))</f>
        <v>#N/A</v>
      </c>
    </row>
    <row r="152" customFormat="false" ht="23.1" hidden="false" customHeight="true" outlineLevel="0" collapsed="false">
      <c r="A152" s="117"/>
      <c r="B152" s="151"/>
      <c r="C152" s="119" t="str">
        <f aca="false">IF(B151="","",IF(V152="","",V152))</f>
        <v/>
      </c>
      <c r="D152" s="120" t="str">
        <f aca="false">IF(B151="","",IF(W152="","",W152))</f>
        <v/>
      </c>
      <c r="E152" s="121" t="str">
        <f aca="false">IFERROR(数字修约(IF(OR(T152="",D152=""),"",IF($S$6="砂",ROUND(IF($Y$16="JTG 3450",RANDBETWEEN(10000,12000)/100,IF($Y$16="GB/T 50123",RANDBETWEEN(5000,8000)/100,""))+D152,2),ROUND(IF($Y$16="JTG 3450",RANDBETWEEN(10000,12000)/100,IF($Y$16="GB/T 50123",RANDBETWEEN(1500,3000)/100,""))+D152,2))),2),"")</f>
        <v/>
      </c>
      <c r="F152" s="122" t="str">
        <f aca="false">IFERROR(数字修约(IF(OR(T152="",D152=""),"",G152+D152),2),"")</f>
        <v/>
      </c>
      <c r="G152" s="123" t="str">
        <f aca="false">IFERROR(数字修约(IF(OR(T152="",E152=""),"",(E152-D152)/(1+H152/100)),2),"")</f>
        <v/>
      </c>
      <c r="H152" s="124" t="n">
        <f aca="false">IF(T152="","",T152)</f>
        <v>0</v>
      </c>
      <c r="I152" s="124"/>
      <c r="J152" s="125"/>
      <c r="K152" s="126"/>
      <c r="L152" s="127"/>
      <c r="M152" s="118"/>
      <c r="N152" s="118"/>
      <c r="O152" s="124"/>
      <c r="P152" s="128"/>
      <c r="Q152" s="128"/>
      <c r="T152" s="221" t="n">
        <f aca="false">填土自动计算!D91</f>
        <v>0</v>
      </c>
      <c r="U152" s="222"/>
      <c r="V152" s="198" t="e">
        <f aca="false">IF(T152="","",VLOOKUP(土压实度!$V$13+盒号!E84,盒号!$A$2:$C$2199,2,FALSE()))</f>
        <v>#N/A</v>
      </c>
      <c r="W152" s="198" t="e">
        <f aca="false">IF(T152="","",VLOOKUP(土压实度!$V$13+盒号!E84,盒号!$A$2:$C$2199,3,FALSE()))</f>
        <v>#N/A</v>
      </c>
    </row>
    <row r="153" customFormat="false" ht="23.1" hidden="false" customHeight="true" outlineLevel="0" collapsed="false">
      <c r="A153" s="117" t="e">
        <f aca="false">IF(AND(O149&lt;&gt;"",O153=""),"以下空白",IF(O153="","",MID($W$9,1,3)&amp;MID(A149,4,11)+1))</f>
        <v>#VALUE!</v>
      </c>
      <c r="B153" s="151" t="str">
        <f aca="true">IFERROR(数字修约(IF(T153="","",K153*200+RAND()*5),2),"")</f>
        <v/>
      </c>
      <c r="C153" s="119" t="str">
        <f aca="false">IF(B153="","",IF(V153="","",V153))</f>
        <v/>
      </c>
      <c r="D153" s="120" t="str">
        <f aca="false">IF(B153="","",IF(W153="","",W153))</f>
        <v/>
      </c>
      <c r="E153" s="121" t="str">
        <f aca="false">IFERROR(数字修约(IF(OR(T153="",D153=""),"",IF($S$6="砂",ROUND(IF($Y$16="JTG 3450",RANDBETWEEN(10000,12000)/100,IF($Y$16="GB/T 50123",RANDBETWEEN(5000,8000)/100,""))+D153,2),ROUND(IF($Y$16="JTG 3450",RANDBETWEEN(10000,12000)/100,IF($Y$16="GB/T 50123",RANDBETWEEN(1500,3000)/100,""))+D153,2))),2),"")</f>
        <v/>
      </c>
      <c r="F153" s="122" t="str">
        <f aca="false">IFERROR(数字修约(IF(OR(T153="",D153=""),"",G153+D153),2),"")</f>
        <v/>
      </c>
      <c r="G153" s="123" t="str">
        <f aca="false">IFERROR(数字修约(IF(OR(T153="",E153=""),"",(E153-D153)/(1+H153/100)),2),"")</f>
        <v/>
      </c>
      <c r="H153" s="124" t="n">
        <f aca="false">IF(T153="","",T153)</f>
        <v>0</v>
      </c>
      <c r="I153" s="124"/>
      <c r="J153" s="125" t="str">
        <f aca="false">IF(ISERROR(数字修约(AVERAGE(H153:I154),1)),"",数字修约(AVERAGE(H153:I154),1))</f>
        <v/>
      </c>
      <c r="K153" s="126" t="str">
        <f aca="false">IF(J153="","",ROUND(L153*(1+0.01*J153),2))</f>
        <v/>
      </c>
      <c r="L153" s="127" t="str">
        <f aca="false">IF(T153="","",U153)</f>
        <v/>
      </c>
      <c r="M153" s="118" t="str">
        <f aca="false">IF(OR(L153="",L155=""),"",IF(ABS(L153-L155)&gt;0.03,"差值≥0.03",数字修约(AVERAGE(L153:L156),2)))</f>
        <v/>
      </c>
      <c r="N153" s="118"/>
      <c r="O153" s="124" t="e">
        <f aca="false">IF(T153="","",IF($O$13="相对密度",ROUND($U$8*(M153-$U$9)/(M153*($U$8-$U$9)),2),IF($U$7&lt;1,ROUND(M153/$I$7,3),ROUND(M153*100/$I$7,1))))</f>
        <v>#VALUE!</v>
      </c>
      <c r="P153" s="128" t="e">
        <f aca="false">IF(O153="","","见附图点"&amp;(ROW()-65)/4)</f>
        <v>#VALUE!</v>
      </c>
      <c r="Q153" s="128"/>
      <c r="T153" s="221" t="n">
        <f aca="false">填土自动计算!D92</f>
        <v>0</v>
      </c>
      <c r="U153" s="222" t="str">
        <f aca="false">IF(填土自动计算!E50="","",填土自动计算!E50)</f>
        <v/>
      </c>
      <c r="V153" s="198" t="e">
        <f aca="false">IF(T153="","",VLOOKUP(土压实度!$V$13+盒号!E85,盒号!$A$2:$C$2199,2,FALSE()))</f>
        <v>#N/A</v>
      </c>
      <c r="W153" s="198" t="e">
        <f aca="false">IF(T153="","",VLOOKUP(土压实度!$V$13+盒号!E85,盒号!$A$2:$C$2199,3,FALSE()))</f>
        <v>#N/A</v>
      </c>
    </row>
    <row r="154" customFormat="false" ht="23.1" hidden="false" customHeight="true" outlineLevel="0" collapsed="false">
      <c r="A154" s="117"/>
      <c r="B154" s="151"/>
      <c r="C154" s="119" t="str">
        <f aca="false">IF(B153="","",IF(V154="","",V154))</f>
        <v/>
      </c>
      <c r="D154" s="120" t="str">
        <f aca="false">IF(B153="","",IF(W154="","",W154))</f>
        <v/>
      </c>
      <c r="E154" s="121" t="str">
        <f aca="false">IFERROR(数字修约(IF(OR(T154="",D154=""),"",IF($S$6="砂",ROUND(IF($Y$16="JTG 3450",RANDBETWEEN(10000,12000)/100,IF($Y$16="GB/T 50123",RANDBETWEEN(5000,8000)/100,""))+D154,2),ROUND(IF($Y$16="JTG 3450",RANDBETWEEN(10000,12000)/100,IF($Y$16="GB/T 50123",RANDBETWEEN(1500,3000)/100,""))+D154,2))),2),"")</f>
        <v/>
      </c>
      <c r="F154" s="122" t="str">
        <f aca="false">IFERROR(数字修约(IF(OR(T154="",D154=""),"",G154+D154),2),"")</f>
        <v/>
      </c>
      <c r="G154" s="123" t="str">
        <f aca="false">IFERROR(数字修约(IF(OR(T154="",E154=""),"",(E154-D154)/(1+H154/100)),2),"")</f>
        <v/>
      </c>
      <c r="H154" s="124" t="n">
        <f aca="false">IF(T154="","",T154)</f>
        <v>0</v>
      </c>
      <c r="I154" s="124"/>
      <c r="J154" s="125"/>
      <c r="K154" s="126"/>
      <c r="L154" s="127"/>
      <c r="M154" s="118"/>
      <c r="N154" s="118"/>
      <c r="O154" s="124"/>
      <c r="P154" s="128"/>
      <c r="Q154" s="128"/>
      <c r="T154" s="221" t="n">
        <f aca="false">填土自动计算!D93</f>
        <v>0</v>
      </c>
      <c r="U154" s="222"/>
      <c r="V154" s="198" t="e">
        <f aca="false">IF(T154="","",VLOOKUP(土压实度!$V$13+盒号!E86,盒号!$A$2:$C$2199,2,FALSE()))</f>
        <v>#N/A</v>
      </c>
      <c r="W154" s="198" t="e">
        <f aca="false">IF(T154="","",VLOOKUP(土压实度!$V$13+盒号!E86,盒号!$A$2:$C$2199,3,FALSE()))</f>
        <v>#N/A</v>
      </c>
    </row>
    <row r="155" customFormat="false" ht="23.1" hidden="false" customHeight="true" outlineLevel="0" collapsed="false">
      <c r="A155" s="117"/>
      <c r="B155" s="151" t="str">
        <f aca="true">IFERROR(数字修约(IF(T155="","",K155*200+RAND()*5),2),"")</f>
        <v/>
      </c>
      <c r="C155" s="119" t="str">
        <f aca="false">IF(B155="","",IF(V155="","",V155))</f>
        <v/>
      </c>
      <c r="D155" s="120" t="str">
        <f aca="false">IF(B155="","",IF(W155="","",W155))</f>
        <v/>
      </c>
      <c r="E155" s="121" t="str">
        <f aca="false">IFERROR(数字修约(IF(OR(T155="",D155=""),"",IF($S$6="砂",ROUND(IF($Y$16="JTG 3450",RANDBETWEEN(10000,12000)/100,IF($Y$16="GB/T 50123",RANDBETWEEN(5000,8000)/100,""))+D155,2),ROUND(IF($Y$16="JTG 3450",RANDBETWEEN(10000,12000)/100,IF($Y$16="GB/T 50123",RANDBETWEEN(1500,3000)/100,""))+D155,2))),2),"")</f>
        <v/>
      </c>
      <c r="F155" s="122" t="str">
        <f aca="false">IFERROR(数字修约(IF(OR(T155="",D155=""),"",G155+D155),2),"")</f>
        <v/>
      </c>
      <c r="G155" s="123" t="str">
        <f aca="false">IFERROR(数字修约(IF(OR(T155="",E155=""),"",(E155-D155)/(1+H155/100)),2),"")</f>
        <v/>
      </c>
      <c r="H155" s="124" t="n">
        <f aca="false">IF(T155="","",T155)</f>
        <v>0</v>
      </c>
      <c r="I155" s="124"/>
      <c r="J155" s="125" t="str">
        <f aca="false">IF(ISERROR(数字修约(AVERAGE(H155:I156),1)),"",数字修约(AVERAGE(H155:I156),1))</f>
        <v/>
      </c>
      <c r="K155" s="126" t="str">
        <f aca="false">IF(J155="","",ROUND(L155*(1+0.01*J155),2))</f>
        <v/>
      </c>
      <c r="L155" s="127" t="str">
        <f aca="false">IF(T155="","",U155)</f>
        <v/>
      </c>
      <c r="M155" s="118"/>
      <c r="N155" s="118"/>
      <c r="O155" s="124"/>
      <c r="P155" s="128"/>
      <c r="Q155" s="128"/>
      <c r="T155" s="221" t="n">
        <f aca="false">填土自动计算!D94</f>
        <v>0</v>
      </c>
      <c r="U155" s="222" t="str">
        <f aca="false">IF(填土自动计算!E51="","",填土自动计算!E51)</f>
        <v/>
      </c>
      <c r="V155" s="198" t="e">
        <f aca="false">IF(T155="","",VLOOKUP(土压实度!$V$13+盒号!E87,盒号!$A$2:$C$2199,2,FALSE()))</f>
        <v>#N/A</v>
      </c>
      <c r="W155" s="198" t="e">
        <f aca="false">IF(T155="","",VLOOKUP(土压实度!$V$13+盒号!E87,盒号!$A$2:$C$2199,3,FALSE()))</f>
        <v>#N/A</v>
      </c>
    </row>
    <row r="156" customFormat="false" ht="23.1" hidden="false" customHeight="true" outlineLevel="0" collapsed="false">
      <c r="A156" s="117"/>
      <c r="B156" s="151"/>
      <c r="C156" s="119" t="str">
        <f aca="false">IF(B155="","",IF(V156="","",V156))</f>
        <v/>
      </c>
      <c r="D156" s="120" t="str">
        <f aca="false">IF(B155="","",IF(W156="","",W156))</f>
        <v/>
      </c>
      <c r="E156" s="121" t="str">
        <f aca="false">IFERROR(数字修约(IF(OR(T156="",D156=""),"",IF($S$6="砂",ROUND(IF($Y$16="JTG 3450",RANDBETWEEN(10000,12000)/100,IF($Y$16="GB/T 50123",RANDBETWEEN(5000,8000)/100,""))+D156,2),ROUND(IF($Y$16="JTG 3450",RANDBETWEEN(10000,12000)/100,IF($Y$16="GB/T 50123",RANDBETWEEN(1500,3000)/100,""))+D156,2))),2),"")</f>
        <v/>
      </c>
      <c r="F156" s="122" t="str">
        <f aca="false">IFERROR(数字修约(IF(OR(T156="",D156=""),"",G156+D156),2),"")</f>
        <v/>
      </c>
      <c r="G156" s="123" t="str">
        <f aca="false">IFERROR(数字修约(IF(OR(T156="",E156=""),"",(E156-D156)/(1+H156/100)),2),"")</f>
        <v/>
      </c>
      <c r="H156" s="124" t="n">
        <f aca="false">IF(T156="","",T156)</f>
        <v>0</v>
      </c>
      <c r="I156" s="124"/>
      <c r="J156" s="125"/>
      <c r="K156" s="126"/>
      <c r="L156" s="127"/>
      <c r="M156" s="118"/>
      <c r="N156" s="118"/>
      <c r="O156" s="124"/>
      <c r="P156" s="128"/>
      <c r="Q156" s="128"/>
      <c r="T156" s="221" t="n">
        <f aca="false">填土自动计算!D95</f>
        <v>0</v>
      </c>
      <c r="U156" s="222"/>
      <c r="V156" s="198" t="e">
        <f aca="false">IF(T156="","",VLOOKUP(土压实度!$V$13+盒号!E88,盒号!$A$2:$C$2199,2,FALSE()))</f>
        <v>#N/A</v>
      </c>
      <c r="W156" s="198" t="e">
        <f aca="false">IF(T156="","",VLOOKUP(土压实度!$V$13+盒号!E88,盒号!$A$2:$C$2199,3,FALSE()))</f>
        <v>#N/A</v>
      </c>
    </row>
    <row r="157" customFormat="false" ht="23.1" hidden="false" customHeight="true" outlineLevel="0" collapsed="false">
      <c r="A157" s="117" t="e">
        <f aca="false">IF(AND(O153&lt;&gt;"",O157=""),"以下空白",IF(O157="","",MID($W$9,1,3)&amp;MID(A153,4,11)+1))</f>
        <v>#VALUE!</v>
      </c>
      <c r="B157" s="151" t="str">
        <f aca="true">IFERROR(数字修约(IF(T157="","",K157*200+RAND()*5),2),"")</f>
        <v/>
      </c>
      <c r="C157" s="119" t="str">
        <f aca="false">IF(B157="","",IF(V157="","",V157))</f>
        <v/>
      </c>
      <c r="D157" s="120" t="str">
        <f aca="false">IF(B157="","",IF(W157="","",W157))</f>
        <v/>
      </c>
      <c r="E157" s="121" t="str">
        <f aca="false">IFERROR(数字修约(IF(OR(T157="",D157=""),"",IF($S$6="砂",ROUND(IF($Y$16="JTG 3450",RANDBETWEEN(10000,12000)/100,IF($Y$16="GB/T 50123",RANDBETWEEN(5000,8000)/100,""))+D157,2),ROUND(IF($Y$16="JTG 3450",RANDBETWEEN(10000,12000)/100,IF($Y$16="GB/T 50123",RANDBETWEEN(1500,3000)/100,""))+D157,2))),2),"")</f>
        <v/>
      </c>
      <c r="F157" s="122" t="str">
        <f aca="false">IFERROR(数字修约(IF(OR(T157="",D157=""),"",G157+D157),2),"")</f>
        <v/>
      </c>
      <c r="G157" s="123" t="str">
        <f aca="false">IFERROR(数字修约(IF(OR(T157="",E157=""),"",(E157-D157)/(1+H157/100)),2),"")</f>
        <v/>
      </c>
      <c r="H157" s="124" t="n">
        <f aca="false">IF(T157="","",T157)</f>
        <v>0</v>
      </c>
      <c r="I157" s="124"/>
      <c r="J157" s="125" t="str">
        <f aca="false">IF(ISERROR(数字修约(AVERAGE(H157:I158),1)),"",数字修约(AVERAGE(H157:I158),1))</f>
        <v/>
      </c>
      <c r="K157" s="126" t="str">
        <f aca="false">IF(J157="","",ROUND(L157*(1+0.01*J157),2))</f>
        <v/>
      </c>
      <c r="L157" s="127" t="str">
        <f aca="false">IF(T157="","",U157)</f>
        <v/>
      </c>
      <c r="M157" s="118" t="str">
        <f aca="false">IF(OR(L157="",L159=""),"",IF(ABS(L157-L159)&gt;0.03,"差值≥0.03",数字修约(AVERAGE(L157:L160),2)))</f>
        <v/>
      </c>
      <c r="N157" s="118"/>
      <c r="O157" s="124" t="e">
        <f aca="false">IF(T157="","",IF($O$13="相对密度",ROUND($U$8*(M157-$U$9)/(M157*($U$8-$U$9)),2),IF($U$7&lt;1,ROUND(M157/$I$7,3),ROUND(M157*100/$I$7,1))))</f>
        <v>#VALUE!</v>
      </c>
      <c r="P157" s="128" t="e">
        <f aca="false">IF(O157="","","见附图点"&amp;(ROW()-65)/4)</f>
        <v>#VALUE!</v>
      </c>
      <c r="Q157" s="128"/>
      <c r="T157" s="221" t="n">
        <f aca="false">填土自动计算!D96</f>
        <v>0</v>
      </c>
      <c r="U157" s="222" t="str">
        <f aca="false">IF(填土自动计算!E52="","",填土自动计算!E52)</f>
        <v/>
      </c>
      <c r="V157" s="198" t="e">
        <f aca="false">IF(T157="","",VLOOKUP(土压实度!$V$13+盒号!E89,盒号!$A$2:$C$2200,2,FALSE()))</f>
        <v>#N/A</v>
      </c>
      <c r="W157" s="198" t="e">
        <f aca="false">IF(T157="","",VLOOKUP(土压实度!$V$13+盒号!E89,盒号!$A$2:$C$2199,3,FALSE()))</f>
        <v>#N/A</v>
      </c>
    </row>
    <row r="158" customFormat="false" ht="23.1" hidden="false" customHeight="true" outlineLevel="0" collapsed="false">
      <c r="A158" s="117"/>
      <c r="B158" s="151"/>
      <c r="C158" s="119" t="str">
        <f aca="false">IF(B157="","",IF(V158="","",V158))</f>
        <v/>
      </c>
      <c r="D158" s="120" t="str">
        <f aca="false">IF(B157="","",IF(W158="","",W158))</f>
        <v/>
      </c>
      <c r="E158" s="121" t="str">
        <f aca="false">IFERROR(数字修约(IF(OR(T158="",D158=""),"",IF($S$6="砂",ROUND(IF($Y$16="JTG 3450",RANDBETWEEN(10000,12000)/100,IF($Y$16="GB/T 50123",RANDBETWEEN(5000,8000)/100,""))+D158,2),ROUND(IF($Y$16="JTG 3450",RANDBETWEEN(10000,12000)/100,IF($Y$16="GB/T 50123",RANDBETWEEN(1500,3000)/100,""))+D158,2))),2),"")</f>
        <v/>
      </c>
      <c r="F158" s="122" t="str">
        <f aca="false">IFERROR(数字修约(IF(OR(T158="",D158=""),"",G158+D158),2),"")</f>
        <v/>
      </c>
      <c r="G158" s="123" t="str">
        <f aca="false">IFERROR(数字修约(IF(OR(T158="",E158=""),"",(E158-D158)/(1+H158/100)),2),"")</f>
        <v/>
      </c>
      <c r="H158" s="124" t="n">
        <f aca="false">IF(T158="","",T158)</f>
        <v>0</v>
      </c>
      <c r="I158" s="124"/>
      <c r="J158" s="125"/>
      <c r="K158" s="126"/>
      <c r="L158" s="127"/>
      <c r="M158" s="118"/>
      <c r="N158" s="118"/>
      <c r="O158" s="124"/>
      <c r="P158" s="128"/>
      <c r="Q158" s="128"/>
      <c r="T158" s="221" t="n">
        <f aca="false">填土自动计算!D97</f>
        <v>0</v>
      </c>
      <c r="U158" s="222"/>
      <c r="V158" s="198" t="e">
        <f aca="false">IF(T158="","",VLOOKUP(土压实度!$V$13+盒号!E90,盒号!$A$2:$C$2199,2,FALSE()))</f>
        <v>#N/A</v>
      </c>
      <c r="W158" s="198" t="e">
        <f aca="false">IF(T158="","",VLOOKUP(土压实度!$V$13+盒号!E90,盒号!$A$2:$C$2199,3,FALSE()))</f>
        <v>#N/A</v>
      </c>
    </row>
    <row r="159" customFormat="false" ht="23.1" hidden="false" customHeight="true" outlineLevel="0" collapsed="false">
      <c r="A159" s="117"/>
      <c r="B159" s="151" t="str">
        <f aca="true">IFERROR(数字修约(IF(T159="","",K159*200+RAND()*5),2),"")</f>
        <v/>
      </c>
      <c r="C159" s="119" t="str">
        <f aca="false">IF(B159="","",IF(V159="","",V159))</f>
        <v/>
      </c>
      <c r="D159" s="120" t="str">
        <f aca="false">IF(B159="","",IF(W159="","",W159))</f>
        <v/>
      </c>
      <c r="E159" s="121" t="str">
        <f aca="false">IFERROR(数字修约(IF(OR(T159="",D159=""),"",IF($S$6="砂",ROUND(IF($Y$16="JTG 3450",RANDBETWEEN(10000,12000)/100,IF($Y$16="GB/T 50123",RANDBETWEEN(5000,8000)/100,""))+D159,2),ROUND(IF($Y$16="JTG 3450",RANDBETWEEN(10000,12000)/100,IF($Y$16="GB/T 50123",RANDBETWEEN(1500,3000)/100,""))+D159,2))),2),"")</f>
        <v/>
      </c>
      <c r="F159" s="122" t="str">
        <f aca="false">IFERROR(数字修约(IF(OR(T159="",D159=""),"",G159+D159),2),"")</f>
        <v/>
      </c>
      <c r="G159" s="123" t="str">
        <f aca="false">IFERROR(数字修约(IF(OR(T159="",E159=""),"",(E159-D159)/(1+H159/100)),2),"")</f>
        <v/>
      </c>
      <c r="H159" s="124" t="n">
        <f aca="false">IF(T159="","",T159)</f>
        <v>0</v>
      </c>
      <c r="I159" s="124"/>
      <c r="J159" s="125" t="str">
        <f aca="false">IF(ISERROR(数字修约(AVERAGE(H159:I160),1)),"",数字修约(AVERAGE(H159:I160),1))</f>
        <v/>
      </c>
      <c r="K159" s="126" t="str">
        <f aca="false">IF(J159="","",ROUND(L159*(1+0.01*J159),2))</f>
        <v/>
      </c>
      <c r="L159" s="127" t="str">
        <f aca="false">IF(T159="","",U159)</f>
        <v/>
      </c>
      <c r="M159" s="118"/>
      <c r="N159" s="118"/>
      <c r="O159" s="124"/>
      <c r="P159" s="128"/>
      <c r="Q159" s="128"/>
      <c r="T159" s="221" t="n">
        <f aca="false">填土自动计算!D98</f>
        <v>0</v>
      </c>
      <c r="U159" s="222" t="str">
        <f aca="false">IF(填土自动计算!E53="","",填土自动计算!E53)</f>
        <v/>
      </c>
      <c r="V159" s="198" t="e">
        <f aca="false">IF(T159="","",VLOOKUP(土压实度!$V$13+盒号!E91,盒号!$A$2:$C$2199,2,FALSE()))</f>
        <v>#N/A</v>
      </c>
      <c r="W159" s="198" t="e">
        <f aca="false">IF(T159="","",VLOOKUP(土压实度!$V$13+盒号!E91,盒号!$A$2:$C$2199,3,FALSE()))</f>
        <v>#N/A</v>
      </c>
    </row>
    <row r="160" customFormat="false" ht="23.1" hidden="false" customHeight="true" outlineLevel="0" collapsed="false">
      <c r="A160" s="117"/>
      <c r="B160" s="151"/>
      <c r="C160" s="119" t="str">
        <f aca="false">IF(B159="","",IF(V160="","",V160))</f>
        <v/>
      </c>
      <c r="D160" s="120" t="str">
        <f aca="false">IF(B159="","",IF(W160="","",W160))</f>
        <v/>
      </c>
      <c r="E160" s="121" t="str">
        <f aca="false">IFERROR(数字修约(IF(OR(T160="",D160=""),"",IF($S$6="砂",ROUND(IF($Y$16="JTG 3450",RANDBETWEEN(10000,12000)/100,IF($Y$16="GB/T 50123",RANDBETWEEN(5000,8000)/100,""))+D160,2),ROUND(IF($Y$16="JTG 3450",RANDBETWEEN(10000,12000)/100,IF($Y$16="GB/T 50123",RANDBETWEEN(1500,3000)/100,""))+D160,2))),2),"")</f>
        <v/>
      </c>
      <c r="F160" s="122" t="str">
        <f aca="false">IFERROR(数字修约(IF(OR(T160="",D160=""),"",G160+D160),2),"")</f>
        <v/>
      </c>
      <c r="G160" s="123" t="str">
        <f aca="false">IFERROR(数字修约(IF(OR(T160="",E160=""),"",(E160-D160)/(1+H160/100)),2),"")</f>
        <v/>
      </c>
      <c r="H160" s="124" t="n">
        <f aca="false">IF(T160="","",T160)</f>
        <v>0</v>
      </c>
      <c r="I160" s="124"/>
      <c r="J160" s="125"/>
      <c r="K160" s="126"/>
      <c r="L160" s="127"/>
      <c r="M160" s="118"/>
      <c r="N160" s="118"/>
      <c r="O160" s="124"/>
      <c r="P160" s="128"/>
      <c r="Q160" s="128"/>
      <c r="T160" s="221" t="n">
        <f aca="false">填土自动计算!D99</f>
        <v>0</v>
      </c>
      <c r="U160" s="222"/>
      <c r="V160" s="198" t="e">
        <f aca="false">IF(T160="","",VLOOKUP(土压实度!$V$13+盒号!E92,盒号!$A$2:$C$2199,2,FALSE()))</f>
        <v>#N/A</v>
      </c>
      <c r="W160" s="198" t="e">
        <f aca="false">IF(T160="","",VLOOKUP(土压实度!$V$13+盒号!E92,盒号!$A$2:$C$2199,3,FALSE()))</f>
        <v>#N/A</v>
      </c>
    </row>
    <row r="161" customFormat="false" ht="23.1" hidden="false" customHeight="true" outlineLevel="0" collapsed="false">
      <c r="A161" s="117" t="e">
        <f aca="false">IF(AND(O157&lt;&gt;"",O161=""),"以下空白",IF(O161="","",MID($W$9,1,3)&amp;MID(A157,4,11)+1))</f>
        <v>#VALUE!</v>
      </c>
      <c r="B161" s="151" t="str">
        <f aca="true">IFERROR(数字修约(IF(T161="","",K161*200+RAND()*5),2),"")</f>
        <v/>
      </c>
      <c r="C161" s="119" t="str">
        <f aca="false">IF(B161="","",IF(V161="","",V161))</f>
        <v/>
      </c>
      <c r="D161" s="120" t="str">
        <f aca="false">IF(B161="","",IF(W161="","",W161))</f>
        <v/>
      </c>
      <c r="E161" s="121" t="str">
        <f aca="false">IFERROR(数字修约(IF(OR(T161="",D161=""),"",IF($S$6="砂",ROUND(IF($Y$16="JTG 3450",RANDBETWEEN(10000,12000)/100,IF($Y$16="GB/T 50123",RANDBETWEEN(5000,8000)/100,""))+D161,2),ROUND(IF($Y$16="JTG 3450",RANDBETWEEN(10000,12000)/100,IF($Y$16="GB/T 50123",RANDBETWEEN(1500,3000)/100,""))+D161,2))),2),"")</f>
        <v/>
      </c>
      <c r="F161" s="122" t="str">
        <f aca="false">IFERROR(数字修约(IF(OR(T161="",D161=""),"",G161+D161),2),"")</f>
        <v/>
      </c>
      <c r="G161" s="123" t="str">
        <f aca="false">IFERROR(数字修约(IF(OR(T161="",E161=""),"",(E161-D161)/(1+H161/100)),2),"")</f>
        <v/>
      </c>
      <c r="H161" s="124" t="n">
        <f aca="false">IF(T161="","",T161)</f>
        <v>0</v>
      </c>
      <c r="I161" s="124"/>
      <c r="J161" s="125" t="str">
        <f aca="false">IF(ISERROR(数字修约(AVERAGE(H161:I162),1)),"",数字修约(AVERAGE(H161:I162),1))</f>
        <v/>
      </c>
      <c r="K161" s="126" t="str">
        <f aca="false">IF(J161="","",ROUND(L161*(1+0.01*J161),2))</f>
        <v/>
      </c>
      <c r="L161" s="127" t="str">
        <f aca="false">IF(T161="","",U161)</f>
        <v/>
      </c>
      <c r="M161" s="118" t="str">
        <f aca="false">IF(OR(L161="",L163=""),"",IF(ABS(L161-L163)&gt;0.03,"差值≥0.03",数字修约(AVERAGE(L161:L164),2)))</f>
        <v/>
      </c>
      <c r="N161" s="118"/>
      <c r="O161" s="124" t="e">
        <f aca="false">IF(T161="","",IF($O$13="相对密度",ROUND($U$8*(M161-$U$9)/(M161*($U$8-$U$9)),2),IF($U$7&lt;1,ROUND(M161/$I$7,3),ROUND(M161*100/$I$7,1))))</f>
        <v>#VALUE!</v>
      </c>
      <c r="P161" s="128" t="e">
        <f aca="false">IF(O161="","","见附图点"&amp;(ROW()-65)/4)</f>
        <v>#VALUE!</v>
      </c>
      <c r="Q161" s="128"/>
      <c r="T161" s="221" t="n">
        <f aca="false">填土自动计算!D100</f>
        <v>0</v>
      </c>
      <c r="U161" s="222" t="str">
        <f aca="false">IF(填土自动计算!E54="","",填土自动计算!E54)</f>
        <v/>
      </c>
      <c r="V161" s="198" t="e">
        <f aca="false">IF(T161="","",VLOOKUP(土压实度!$V$13+盒号!E93,盒号!$A$2:$C$2199,2,FALSE()))</f>
        <v>#N/A</v>
      </c>
      <c r="W161" s="198" t="e">
        <f aca="false">IF(T161="","",VLOOKUP(土压实度!$V$13+盒号!E93,盒号!$A$2:$C$2199,3,FALSE()))</f>
        <v>#N/A</v>
      </c>
    </row>
    <row r="162" customFormat="false" ht="23.1" hidden="false" customHeight="true" outlineLevel="0" collapsed="false">
      <c r="A162" s="117"/>
      <c r="B162" s="151"/>
      <c r="C162" s="119" t="str">
        <f aca="false">IF(B161="","",IF(V162="","",V162))</f>
        <v/>
      </c>
      <c r="D162" s="120" t="str">
        <f aca="false">IF(B161="","",IF(W162="","",W162))</f>
        <v/>
      </c>
      <c r="E162" s="121" t="str">
        <f aca="false">IFERROR(数字修约(IF(OR(T162="",D162=""),"",IF($S$6="砂",ROUND(IF($Y$16="JTG 3450",RANDBETWEEN(10000,12000)/100,IF($Y$16="GB/T 50123",RANDBETWEEN(5000,8000)/100,""))+D162,2),ROUND(IF($Y$16="JTG 3450",RANDBETWEEN(10000,12000)/100,IF($Y$16="GB/T 50123",RANDBETWEEN(1500,3000)/100,""))+D162,2))),2),"")</f>
        <v/>
      </c>
      <c r="F162" s="122" t="str">
        <f aca="false">IFERROR(数字修约(IF(OR(T162="",D162=""),"",G162+D162),2),"")</f>
        <v/>
      </c>
      <c r="G162" s="123" t="str">
        <f aca="false">IFERROR(数字修约(IF(OR(T162="",E162=""),"",(E162-D162)/(1+H162/100)),2),"")</f>
        <v/>
      </c>
      <c r="H162" s="124" t="n">
        <f aca="false">IF(T162="","",T162)</f>
        <v>0</v>
      </c>
      <c r="I162" s="124"/>
      <c r="J162" s="125"/>
      <c r="K162" s="126"/>
      <c r="L162" s="127"/>
      <c r="M162" s="118"/>
      <c r="N162" s="118"/>
      <c r="O162" s="124"/>
      <c r="P162" s="128"/>
      <c r="Q162" s="128"/>
      <c r="T162" s="221" t="n">
        <f aca="false">填土自动计算!D101</f>
        <v>0</v>
      </c>
      <c r="U162" s="222"/>
      <c r="V162" s="198" t="e">
        <f aca="false">IF(T162="","",VLOOKUP(土压实度!$V$13+盒号!E94,盒号!$A$2:$C$2199,2,FALSE()))</f>
        <v>#N/A</v>
      </c>
      <c r="W162" s="198" t="e">
        <f aca="false">IF(T162="","",VLOOKUP(土压实度!$V$13+盒号!E94,盒号!$A$2:$C$2199,3,FALSE()))</f>
        <v>#N/A</v>
      </c>
    </row>
    <row r="163" customFormat="false" ht="23.1" hidden="false" customHeight="true" outlineLevel="0" collapsed="false">
      <c r="A163" s="117"/>
      <c r="B163" s="151" t="str">
        <f aca="true">IFERROR(数字修约(IF(T163="","",K163*200+RAND()*5),2),"")</f>
        <v/>
      </c>
      <c r="C163" s="119" t="str">
        <f aca="false">IF(B163="","",IF(V163="","",V163))</f>
        <v/>
      </c>
      <c r="D163" s="120" t="str">
        <f aca="false">IF(B163="","",IF(W163="","",W163))</f>
        <v/>
      </c>
      <c r="E163" s="121" t="str">
        <f aca="false">IFERROR(数字修约(IF(OR(T163="",D163=""),"",IF($S$6="砂",ROUND(IF($Y$16="JTG 3450",RANDBETWEEN(10000,12000)/100,IF($Y$16="GB/T 50123",RANDBETWEEN(5000,8000)/100,""))+D163,2),ROUND(IF($Y$16="JTG 3450",RANDBETWEEN(10000,12000)/100,IF($Y$16="GB/T 50123",RANDBETWEEN(1500,3000)/100,""))+D163,2))),2),"")</f>
        <v/>
      </c>
      <c r="F163" s="122" t="str">
        <f aca="false">IFERROR(数字修约(IF(OR(T163="",D163=""),"",G163+D163),2),"")</f>
        <v/>
      </c>
      <c r="G163" s="123" t="str">
        <f aca="false">IFERROR(数字修约(IF(OR(T163="",E163=""),"",(E163-D163)/(1+H163/100)),2),"")</f>
        <v/>
      </c>
      <c r="H163" s="124" t="n">
        <f aca="false">IF(T163="","",T163)</f>
        <v>0</v>
      </c>
      <c r="I163" s="124"/>
      <c r="J163" s="125" t="str">
        <f aca="false">IF(ISERROR(数字修约(AVERAGE(H163:I164),1)),"",数字修约(AVERAGE(H163:I164),1))</f>
        <v/>
      </c>
      <c r="K163" s="126" t="str">
        <f aca="false">IF(J163="","",ROUND(L163*(1+0.01*J163),2))</f>
        <v/>
      </c>
      <c r="L163" s="127" t="str">
        <f aca="false">IF(T163="","",U163)</f>
        <v/>
      </c>
      <c r="M163" s="118"/>
      <c r="N163" s="118"/>
      <c r="O163" s="124"/>
      <c r="P163" s="128"/>
      <c r="Q163" s="128"/>
      <c r="T163" s="221" t="n">
        <f aca="false">填土自动计算!D102</f>
        <v>0</v>
      </c>
      <c r="U163" s="222" t="str">
        <f aca="false">IF(填土自动计算!E55="","",填土自动计算!E55)</f>
        <v/>
      </c>
      <c r="V163" s="198" t="e">
        <f aca="false">IF(T163="","",VLOOKUP(土压实度!$V$13+盒号!E95,盒号!$A$2:$C$2199,2,FALSE()))</f>
        <v>#N/A</v>
      </c>
      <c r="W163" s="198" t="e">
        <f aca="false">IF(T163="","",VLOOKUP(土压实度!$V$13+盒号!E95,盒号!$A$2:$C$2199,3,FALSE()))</f>
        <v>#N/A</v>
      </c>
    </row>
    <row r="164" customFormat="false" ht="23.1" hidden="false" customHeight="true" outlineLevel="0" collapsed="false">
      <c r="A164" s="117"/>
      <c r="B164" s="151"/>
      <c r="C164" s="119" t="str">
        <f aca="false">IF(B163="","",IF(V164="","",V164))</f>
        <v/>
      </c>
      <c r="D164" s="120" t="str">
        <f aca="false">IF(B163="","",IF(W164="","",W164))</f>
        <v/>
      </c>
      <c r="E164" s="121" t="str">
        <f aca="false">IFERROR(数字修约(IF(OR(T164="",D164=""),"",IF($S$6="砂",ROUND(IF($Y$16="JTG 3450",RANDBETWEEN(10000,12000)/100,IF($Y$16="GB/T 50123",RANDBETWEEN(5000,8000)/100,""))+D164,2),ROUND(IF($Y$16="JTG 3450",RANDBETWEEN(10000,12000)/100,IF($Y$16="GB/T 50123",RANDBETWEEN(1500,3000)/100,""))+D164,2))),2),"")</f>
        <v/>
      </c>
      <c r="F164" s="122" t="str">
        <f aca="false">IFERROR(数字修约(IF(OR(T164="",D164=""),"",G164+D164),2),"")</f>
        <v/>
      </c>
      <c r="G164" s="123" t="str">
        <f aca="false">IFERROR(数字修约(IF(OR(T164="",E164=""),"",(E164-D164)/(1+H164/100)),2),"")</f>
        <v/>
      </c>
      <c r="H164" s="124" t="n">
        <f aca="false">IF(T164="","",T164)</f>
        <v>0</v>
      </c>
      <c r="I164" s="124"/>
      <c r="J164" s="125"/>
      <c r="K164" s="126"/>
      <c r="L164" s="127"/>
      <c r="M164" s="118"/>
      <c r="N164" s="118"/>
      <c r="O164" s="124"/>
      <c r="P164" s="128"/>
      <c r="Q164" s="128"/>
      <c r="T164" s="221" t="n">
        <f aca="false">填土自动计算!D103</f>
        <v>0</v>
      </c>
      <c r="U164" s="222"/>
      <c r="V164" s="198" t="e">
        <f aca="false">IF(T164="","",VLOOKUP(土压实度!$V$13+盒号!E96,盒号!$A$2:$C$2199,2,FALSE()))</f>
        <v>#N/A</v>
      </c>
      <c r="W164" s="198" t="e">
        <f aca="false">IF(T164="","",VLOOKUP(土压实度!$V$13+盒号!E96,盒号!$A$2:$C$2199,3,FALSE()))</f>
        <v>#N/A</v>
      </c>
    </row>
    <row r="165" customFormat="false" ht="24.95" hidden="false" customHeight="true" outlineLevel="0" collapsed="false">
      <c r="A165" s="106" t="s">
        <v>82</v>
      </c>
      <c r="B165" s="128" t="str">
        <f aca="false">B123</f>
        <v>/</v>
      </c>
      <c r="C165" s="128"/>
      <c r="D165" s="128"/>
      <c r="E165" s="128"/>
      <c r="F165" s="128"/>
      <c r="G165" s="128"/>
      <c r="H165" s="128"/>
      <c r="I165" s="128"/>
      <c r="J165" s="128"/>
      <c r="K165" s="128"/>
      <c r="L165" s="128"/>
      <c r="M165" s="128"/>
      <c r="N165" s="128"/>
      <c r="O165" s="128"/>
      <c r="P165" s="128"/>
      <c r="Q165" s="128"/>
      <c r="T165" s="198" t="s">
        <v>118</v>
      </c>
      <c r="U165" s="198"/>
      <c r="V165" s="198" t="s">
        <v>36</v>
      </c>
      <c r="W165" s="198" t="s">
        <v>114</v>
      </c>
    </row>
    <row r="166" customFormat="false" ht="24.95" hidden="false" customHeight="true" outlineLevel="0" collapsed="false">
      <c r="A166" s="132" t="s">
        <v>83</v>
      </c>
      <c r="B166" s="133" t="s">
        <v>56</v>
      </c>
      <c r="C166" s="133"/>
      <c r="D166" s="133"/>
      <c r="E166" s="133"/>
      <c r="F166" s="133"/>
      <c r="G166" s="133"/>
      <c r="H166" s="133"/>
      <c r="I166" s="133"/>
      <c r="J166" s="133"/>
      <c r="K166" s="133"/>
      <c r="L166" s="133"/>
      <c r="M166" s="133"/>
      <c r="N166" s="133"/>
      <c r="O166" s="133"/>
      <c r="P166" s="133"/>
      <c r="Q166" s="133"/>
    </row>
    <row r="167" customFormat="false" ht="14.25" hidden="false" customHeight="false" outlineLevel="0" collapsed="false">
      <c r="A167" s="201"/>
      <c r="B167" s="201"/>
      <c r="C167" s="228"/>
      <c r="D167" s="201"/>
      <c r="E167" s="201"/>
      <c r="F167" s="201"/>
      <c r="G167" s="201"/>
      <c r="H167" s="201"/>
      <c r="I167" s="201"/>
      <c r="J167" s="201"/>
      <c r="K167" s="201"/>
      <c r="L167" s="201"/>
      <c r="M167" s="201"/>
      <c r="N167" s="201"/>
      <c r="O167" s="229"/>
      <c r="P167" s="201"/>
      <c r="Q167" s="201"/>
    </row>
    <row r="168" customFormat="false" ht="15.75" hidden="false" customHeight="false" outlineLevel="0" collapsed="false">
      <c r="B168" s="230" t="s">
        <v>84</v>
      </c>
      <c r="C168" s="231"/>
      <c r="D168" s="69"/>
      <c r="E168" s="69"/>
      <c r="F168" s="69"/>
      <c r="G168" s="230" t="s">
        <v>85</v>
      </c>
      <c r="H168" s="69"/>
      <c r="I168" s="69"/>
      <c r="J168" s="69"/>
      <c r="K168" s="69"/>
      <c r="L168" s="69"/>
      <c r="M168" s="69"/>
      <c r="N168" s="69"/>
      <c r="O168" s="232" t="s">
        <v>86</v>
      </c>
    </row>
    <row r="169" customFormat="false" ht="18" hidden="false" customHeight="true" outlineLevel="0" collapsed="false">
      <c r="B169" s="135"/>
      <c r="G169" s="135"/>
      <c r="O169" s="168" t="str">
        <f aca="false">$O$1</f>
        <v>XHYJ4j-CL36(0)-D</v>
      </c>
      <c r="P169" s="168"/>
      <c r="Q169" s="168"/>
    </row>
    <row r="170" customFormat="false" ht="20.25" hidden="false" customHeight="false" outlineLevel="0" collapsed="false">
      <c r="A170" s="174" t="s">
        <v>37</v>
      </c>
      <c r="B170" s="174"/>
      <c r="C170" s="174"/>
      <c r="D170" s="174"/>
      <c r="E170" s="174"/>
      <c r="F170" s="174"/>
      <c r="G170" s="174"/>
      <c r="H170" s="174"/>
      <c r="I170" s="174"/>
      <c r="J170" s="174"/>
      <c r="K170" s="174"/>
      <c r="L170" s="174"/>
      <c r="M170" s="174"/>
      <c r="N170" s="174"/>
      <c r="O170" s="174"/>
      <c r="P170" s="174"/>
      <c r="Q170" s="174"/>
    </row>
    <row r="171" customFormat="false" ht="20.1" hidden="false" customHeight="true" outlineLevel="0" collapsed="false">
      <c r="A171" s="178" t="str">
        <f aca="false">$A$3</f>
        <v>土压实度（环刀法）检验原始记录</v>
      </c>
      <c r="B171" s="178"/>
      <c r="C171" s="178"/>
      <c r="D171" s="178"/>
      <c r="E171" s="178"/>
      <c r="F171" s="178"/>
      <c r="G171" s="178"/>
      <c r="H171" s="178"/>
      <c r="I171" s="178"/>
      <c r="J171" s="178"/>
      <c r="K171" s="178"/>
      <c r="L171" s="178"/>
      <c r="M171" s="178"/>
      <c r="N171" s="178"/>
      <c r="O171" s="178"/>
      <c r="P171" s="178"/>
      <c r="Q171" s="178"/>
    </row>
    <row r="172" customFormat="false" ht="20.1" hidden="false" customHeight="true" outlineLevel="0" collapsed="false">
      <c r="A172" s="76" t="s">
        <v>41</v>
      </c>
      <c r="B172" s="77" t="e">
        <f aca="false">IF(O183="","",$B$4)</f>
        <v>#VALUE!</v>
      </c>
      <c r="C172" s="77"/>
      <c r="O172" s="181" t="e">
        <f aca="false">IF(O183="","第   页","第 5 页")</f>
        <v>#VALUE!</v>
      </c>
      <c r="P172" s="181"/>
      <c r="Q172" s="79" t="str">
        <f aca="false">Q46</f>
        <v>共 0 页</v>
      </c>
    </row>
    <row r="173" customFormat="false" ht="26.1" hidden="false" customHeight="true" outlineLevel="0" collapsed="false">
      <c r="A173" s="82" t="s">
        <v>44</v>
      </c>
      <c r="B173" s="83" t="s">
        <v>39</v>
      </c>
      <c r="C173" s="137" t="e">
        <f aca="false">IF(O183="","",$C$5)</f>
        <v>#VALUE!</v>
      </c>
      <c r="D173" s="137"/>
      <c r="E173" s="137"/>
      <c r="F173" s="137"/>
      <c r="G173" s="138" t="str">
        <f aca="false">$G$5</f>
        <v>设计压实度</v>
      </c>
      <c r="H173" s="138"/>
      <c r="I173" s="233" t="e">
        <f aca="false">IF(O183="","","≥"&amp;$U$7&amp;IF($U$7&lt;1,"","%"))</f>
        <v>#VALUE!</v>
      </c>
      <c r="J173" s="233"/>
      <c r="K173" s="233"/>
      <c r="L173" s="233"/>
      <c r="M173" s="233"/>
      <c r="N173" s="87" t="s">
        <v>45</v>
      </c>
      <c r="O173" s="87"/>
      <c r="P173" s="87"/>
      <c r="Q173" s="139" t="e">
        <f aca="false">IF(O183="","",$Q$5)</f>
        <v>#VALUE!</v>
      </c>
    </row>
    <row r="174" customFormat="false" ht="26.1" hidden="false" customHeight="true" outlineLevel="0" collapsed="false">
      <c r="A174" s="82"/>
      <c r="B174" s="92" t="s">
        <v>47</v>
      </c>
      <c r="C174" s="100" t="e">
        <f aca="false">IF(O183="","",$C$6)</f>
        <v>#VALUE!</v>
      </c>
      <c r="D174" s="100"/>
      <c r="E174" s="100"/>
      <c r="F174" s="100"/>
      <c r="G174" s="94" t="s">
        <v>48</v>
      </c>
      <c r="H174" s="94"/>
      <c r="I174" s="140" t="e">
        <f aca="false">IF(O183="","",$I$6)</f>
        <v>#VALUE!</v>
      </c>
      <c r="J174" s="140"/>
      <c r="K174" s="140"/>
      <c r="L174" s="96" t="s">
        <v>49</v>
      </c>
      <c r="M174" s="97"/>
      <c r="N174" s="94" t="s">
        <v>46</v>
      </c>
      <c r="O174" s="94"/>
      <c r="P174" s="94"/>
      <c r="Q174" s="141" t="e">
        <f aca="false">IF(O183="","",$Q$6)</f>
        <v>#VALUE!</v>
      </c>
    </row>
    <row r="175" customFormat="false" ht="26.1" hidden="false" customHeight="true" outlineLevel="0" collapsed="false">
      <c r="A175" s="82"/>
      <c r="B175" s="92" t="s">
        <v>51</v>
      </c>
      <c r="C175" s="100" t="e">
        <f aca="false">IF(O183="","",$C$7)</f>
        <v>#VALUE!</v>
      </c>
      <c r="D175" s="100"/>
      <c r="E175" s="100"/>
      <c r="F175" s="100"/>
      <c r="G175" s="94" t="s">
        <v>53</v>
      </c>
      <c r="H175" s="94"/>
      <c r="I175" s="140" t="e">
        <f aca="false">IF(O183="","",I133)</f>
        <v>#VALUE!</v>
      </c>
      <c r="J175" s="140"/>
      <c r="K175" s="140"/>
      <c r="L175" s="96" t="s">
        <v>54</v>
      </c>
      <c r="M175" s="97"/>
      <c r="N175" s="197" t="str">
        <f aca="false">$T$9</f>
        <v>最佳含水率</v>
      </c>
      <c r="O175" s="197"/>
      <c r="P175" s="197"/>
      <c r="Q175" s="102" t="e">
        <f aca="false">IF(O183="","",$Q$7)</f>
        <v>#VALUE!</v>
      </c>
    </row>
    <row r="176" customFormat="false" ht="26.1" hidden="false" customHeight="true" outlineLevel="0" collapsed="false">
      <c r="A176" s="82"/>
      <c r="B176" s="92" t="s">
        <v>55</v>
      </c>
      <c r="C176" s="100" t="e">
        <f aca="false">IF(O183="","",$C$8)</f>
        <v>#VALUE!</v>
      </c>
      <c r="D176" s="100"/>
      <c r="E176" s="100"/>
      <c r="F176" s="100"/>
      <c r="G176" s="94" t="s">
        <v>57</v>
      </c>
      <c r="H176" s="94"/>
      <c r="I176" s="104" t="str">
        <f aca="false">I134</f>
        <v>土工室   </v>
      </c>
      <c r="J176" s="104"/>
      <c r="K176" s="104"/>
      <c r="L176" s="104"/>
      <c r="M176" s="104"/>
      <c r="N176" s="104"/>
      <c r="O176" s="104"/>
      <c r="P176" s="104"/>
      <c r="Q176" s="104"/>
    </row>
    <row r="177" customFormat="false" ht="18" hidden="false" customHeight="true" outlineLevel="0" collapsed="false">
      <c r="A177" s="106" t="s">
        <v>60</v>
      </c>
      <c r="B177" s="234" t="s">
        <v>116</v>
      </c>
      <c r="C177" s="234"/>
      <c r="D177" s="234"/>
      <c r="E177" s="234"/>
      <c r="F177" s="234"/>
      <c r="G177" s="234"/>
      <c r="H177" s="234"/>
      <c r="I177" s="234"/>
      <c r="J177" s="234"/>
      <c r="K177" s="234"/>
      <c r="L177" s="234"/>
      <c r="M177" s="234"/>
      <c r="N177" s="234"/>
      <c r="O177" s="234"/>
      <c r="P177" s="234"/>
      <c r="Q177" s="234"/>
    </row>
    <row r="178" customFormat="false" ht="17.25" hidden="false" customHeight="true" outlineLevel="0" collapsed="false">
      <c r="A178" s="106"/>
      <c r="B178" s="235" t="s">
        <v>117</v>
      </c>
      <c r="C178" s="235"/>
      <c r="D178" s="235"/>
      <c r="E178" s="235"/>
      <c r="F178" s="235"/>
      <c r="G178" s="235"/>
      <c r="H178" s="235"/>
      <c r="I178" s="235"/>
      <c r="J178" s="235"/>
      <c r="K178" s="235"/>
      <c r="L178" s="235"/>
      <c r="M178" s="235"/>
      <c r="N178" s="235"/>
      <c r="O178" s="235"/>
      <c r="P178" s="235"/>
      <c r="Q178" s="235"/>
    </row>
    <row r="179" customFormat="false" ht="20.1" hidden="false" customHeight="true" outlineLevel="0" collapsed="false">
      <c r="A179" s="106" t="s">
        <v>63</v>
      </c>
      <c r="B179" s="155" t="str">
        <f aca="false">B11</f>
        <v>JCLX-025       电子天平               有效期至：2020-12-01         
JCLX-008       电热恒温鼓风干燥箱     有效期至：2020-12-04</v>
      </c>
      <c r="C179" s="155"/>
      <c r="D179" s="155"/>
      <c r="E179" s="155"/>
      <c r="F179" s="155"/>
      <c r="G179" s="155"/>
      <c r="H179" s="155"/>
      <c r="I179" s="155"/>
      <c r="J179" s="155"/>
      <c r="K179" s="155"/>
      <c r="L179" s="155"/>
      <c r="M179" s="155"/>
      <c r="N179" s="155"/>
      <c r="O179" s="155"/>
      <c r="P179" s="155"/>
      <c r="Q179" s="155"/>
    </row>
    <row r="180" customFormat="false" ht="20.1" hidden="false" customHeight="true" outlineLevel="0" collapsed="false">
      <c r="A180" s="106"/>
      <c r="B180" s="155"/>
      <c r="C180" s="155"/>
      <c r="D180" s="155"/>
      <c r="E180" s="155"/>
      <c r="F180" s="155"/>
      <c r="G180" s="155"/>
      <c r="H180" s="155"/>
      <c r="I180" s="155"/>
      <c r="J180" s="155"/>
      <c r="K180" s="155"/>
      <c r="L180" s="155"/>
      <c r="M180" s="155"/>
      <c r="N180" s="155"/>
      <c r="O180" s="155"/>
      <c r="P180" s="155"/>
      <c r="Q180" s="155"/>
    </row>
    <row r="181" customFormat="false" ht="23.25" hidden="false" customHeight="true" outlineLevel="0" collapsed="false">
      <c r="A181" s="106" t="s">
        <v>59</v>
      </c>
      <c r="B181" s="112" t="s">
        <v>64</v>
      </c>
      <c r="C181" s="239" t="s">
        <v>36</v>
      </c>
      <c r="D181" s="112" t="s">
        <v>65</v>
      </c>
      <c r="E181" s="112" t="s">
        <v>66</v>
      </c>
      <c r="F181" s="112" t="s">
        <v>67</v>
      </c>
      <c r="G181" s="146" t="s">
        <v>68</v>
      </c>
      <c r="H181" s="112" t="s">
        <v>69</v>
      </c>
      <c r="I181" s="112"/>
      <c r="J181" s="113" t="s">
        <v>70</v>
      </c>
      <c r="K181" s="112" t="s">
        <v>71</v>
      </c>
      <c r="L181" s="112" t="s">
        <v>72</v>
      </c>
      <c r="M181" s="112" t="s">
        <v>73</v>
      </c>
      <c r="N181" s="112"/>
      <c r="O181" s="217" t="str">
        <f aca="false">MID($T$5,2,6)&amp;IF(OR(MID($T$5,2,6)="相对密度",$U$7&lt;1),"","      /%")</f>
        <v>压实度      /%</v>
      </c>
      <c r="P181" s="157" t="s">
        <v>74</v>
      </c>
      <c r="Q181" s="157"/>
    </row>
    <row r="182" customFormat="false" ht="21" hidden="false" customHeight="true" outlineLevel="0" collapsed="false">
      <c r="A182" s="106"/>
      <c r="B182" s="112"/>
      <c r="C182" s="239"/>
      <c r="D182" s="112"/>
      <c r="E182" s="112"/>
      <c r="F182" s="112"/>
      <c r="G182" s="146"/>
      <c r="H182" s="112"/>
      <c r="I182" s="112"/>
      <c r="J182" s="113"/>
      <c r="K182" s="112"/>
      <c r="L182" s="112"/>
      <c r="M182" s="112"/>
      <c r="N182" s="112"/>
      <c r="O182" s="217"/>
      <c r="P182" s="157"/>
      <c r="Q182" s="157"/>
      <c r="T182" s="198" t="s">
        <v>118</v>
      </c>
      <c r="U182" s="198"/>
      <c r="V182" s="198" t="s">
        <v>36</v>
      </c>
      <c r="W182" s="198" t="s">
        <v>114</v>
      </c>
    </row>
    <row r="183" customFormat="false" ht="23.1" hidden="false" customHeight="true" outlineLevel="0" collapsed="false">
      <c r="A183" s="117" t="e">
        <f aca="false">IF(AND(O161&lt;&gt;"",O183=""),"以下空白",IF(O183="","",MID($W$9,1,3)&amp;MID(A161,4,11)+1))</f>
        <v>#VALUE!</v>
      </c>
      <c r="B183" s="151" t="str">
        <f aca="true">IFERROR(数字修约(IF(T183="","",K183*200+RAND()*5),2),"")</f>
        <v/>
      </c>
      <c r="C183" s="119" t="str">
        <f aca="false">IF(B183="","",IF(V183="","",V183))</f>
        <v/>
      </c>
      <c r="D183" s="120" t="str">
        <f aca="false">IF(B183="","",IF(W183="","",W183))</f>
        <v/>
      </c>
      <c r="E183" s="121" t="str">
        <f aca="false">IFERROR(数字修约(IF(OR(T183="",D183=""),"",IF($S$6="砂",ROUND(IF($Y$16="JTG 3450",RANDBETWEEN(10000,12000)/100,IF($Y$16="GB/T 50123",RANDBETWEEN(5000,8000)/100,""))+D183,2),ROUND(IF($Y$16="JTG 3450",RANDBETWEEN(10000,12000)/100,IF($Y$16="GB/T 50123",RANDBETWEEN(1500,3000)/100,""))+D183,2))),2),"")</f>
        <v/>
      </c>
      <c r="F183" s="122" t="str">
        <f aca="false">IFERROR(数字修约(IF(OR(T183="",D183=""),"",G183+D183),2),"")</f>
        <v/>
      </c>
      <c r="G183" s="123" t="str">
        <f aca="false">IFERROR(数字修约(IF(OR(T183="",E183=""),"",(E183-D183)/(1+H183/100)),2),"")</f>
        <v/>
      </c>
      <c r="H183" s="124" t="n">
        <f aca="false">IF(T183="","",T183)</f>
        <v>0</v>
      </c>
      <c r="I183" s="124"/>
      <c r="J183" s="125" t="str">
        <f aca="false">IF(ISERROR(数字修约(AVERAGE(H183:I184),1)),"",数字修约(AVERAGE(H183:I184),1))</f>
        <v/>
      </c>
      <c r="K183" s="126" t="str">
        <f aca="false">IF(J183="","",ROUND(L183*(1+0.01*J183),2))</f>
        <v/>
      </c>
      <c r="L183" s="127" t="str">
        <f aca="false">IF(T183="","",U183)</f>
        <v/>
      </c>
      <c r="M183" s="118" t="str">
        <f aca="false">IF(OR(L183="",L185=""),"",IF(ABS(L183-L185)&gt;0.03,"差值≥0.03",数字修约(AVERAGE(L183:L186),2)))</f>
        <v/>
      </c>
      <c r="N183" s="118"/>
      <c r="O183" s="124" t="e">
        <f aca="false">IF(T183="","",IF($O$13="相对密度",ROUND($U$8*(M183-$U$9)/(M183*($U$8-$U$9)),2),IF($U$7&lt;1,ROUND(M183/$I$7,3),ROUND(M183*100/$I$7,1))))</f>
        <v>#VALUE!</v>
      </c>
      <c r="P183" s="128" t="e">
        <f aca="false">IF(O183="","","见附图点"&amp;(ROW()-83)/4)</f>
        <v>#VALUE!</v>
      </c>
      <c r="Q183" s="128"/>
      <c r="T183" s="221" t="n">
        <f aca="false">填土自动计算!D104</f>
        <v>0</v>
      </c>
      <c r="U183" s="222" t="str">
        <f aca="false">IF(填土自动计算!E56="","",填土自动计算!E56)</f>
        <v/>
      </c>
      <c r="V183" s="198" t="e">
        <f aca="false">IF(T183="","",VLOOKUP(土压实度!$V$13+盒号!E97,盒号!$A$2:$C$2199,2,FALSE()))</f>
        <v>#N/A</v>
      </c>
      <c r="W183" s="198" t="e">
        <f aca="false">IF(T183="","",VLOOKUP(土压实度!$V$13+盒号!E97,盒号!$A$2:$C$2199,3,FALSE()))</f>
        <v>#N/A</v>
      </c>
    </row>
    <row r="184" customFormat="false" ht="23.1" hidden="false" customHeight="true" outlineLevel="0" collapsed="false">
      <c r="A184" s="117"/>
      <c r="B184" s="151"/>
      <c r="C184" s="119" t="str">
        <f aca="false">IF(B183="","",IF(V184="","",V184))</f>
        <v/>
      </c>
      <c r="D184" s="120" t="str">
        <f aca="false">IF(B183="","",IF(W184="","",W184))</f>
        <v/>
      </c>
      <c r="E184" s="121" t="str">
        <f aca="false">IFERROR(数字修约(IF(OR(T184="",D184=""),"",IF($S$6="砂",ROUND(IF($Y$16="JTG 3450",RANDBETWEEN(10000,12000)/100,IF($Y$16="GB/T 50123",RANDBETWEEN(5000,8000)/100,""))+D184,2),ROUND(IF($Y$16="JTG 3450",RANDBETWEEN(10000,12000)/100,IF($Y$16="GB/T 50123",RANDBETWEEN(1500,3000)/100,""))+D184,2))),2),"")</f>
        <v/>
      </c>
      <c r="F184" s="122" t="str">
        <f aca="false">IFERROR(数字修约(IF(OR(T184="",D184=""),"",G184+D184),2),"")</f>
        <v/>
      </c>
      <c r="G184" s="123" t="str">
        <f aca="false">IFERROR(数字修约(IF(OR(T184="",E184=""),"",(E184-D184)/(1+H184/100)),2),"")</f>
        <v/>
      </c>
      <c r="H184" s="124" t="n">
        <f aca="false">IF(T184="","",T184)</f>
        <v>0</v>
      </c>
      <c r="I184" s="124"/>
      <c r="J184" s="125"/>
      <c r="K184" s="126"/>
      <c r="L184" s="127"/>
      <c r="M184" s="118"/>
      <c r="N184" s="118"/>
      <c r="O184" s="124"/>
      <c r="P184" s="128"/>
      <c r="Q184" s="128"/>
      <c r="T184" s="221" t="n">
        <f aca="false">填土自动计算!D105</f>
        <v>0</v>
      </c>
      <c r="U184" s="222"/>
      <c r="V184" s="198" t="e">
        <f aca="false">IF(T184="","",VLOOKUP(土压实度!$V$13+盒号!E98,盒号!$A$2:$C$2199,2,FALSE()))</f>
        <v>#N/A</v>
      </c>
      <c r="W184" s="198" t="e">
        <f aca="false">IF(T184="","",VLOOKUP(土压实度!$V$13+盒号!E98,盒号!$A$2:$C$2199,3,FALSE()))</f>
        <v>#N/A</v>
      </c>
    </row>
    <row r="185" customFormat="false" ht="23.1" hidden="false" customHeight="true" outlineLevel="0" collapsed="false">
      <c r="A185" s="117"/>
      <c r="B185" s="151" t="str">
        <f aca="true">IFERROR(数字修约(IF(T185="","",K185*200+RAND()*5),2),"")</f>
        <v/>
      </c>
      <c r="C185" s="119" t="str">
        <f aca="false">IF(B185="","",IF(V185="","",V185))</f>
        <v/>
      </c>
      <c r="D185" s="120" t="str">
        <f aca="false">IF(B185="","",IF(W185="","",W185))</f>
        <v/>
      </c>
      <c r="E185" s="121" t="str">
        <f aca="false">IFERROR(数字修约(IF(OR(T185="",D185=""),"",IF($S$6="砂",ROUND(IF($Y$16="JTG 3450",RANDBETWEEN(10000,12000)/100,IF($Y$16="GB/T 50123",RANDBETWEEN(5000,8000)/100,""))+D185,2),ROUND(IF($Y$16="JTG 3450",RANDBETWEEN(10000,12000)/100,IF($Y$16="GB/T 50123",RANDBETWEEN(1500,3000)/100,""))+D185,2))),2),"")</f>
        <v/>
      </c>
      <c r="F185" s="122" t="str">
        <f aca="false">IFERROR(数字修约(IF(OR(T185="",D185=""),"",G185+D185),2),"")</f>
        <v/>
      </c>
      <c r="G185" s="123" t="str">
        <f aca="false">IFERROR(数字修约(IF(OR(T185="",E185=""),"",(E185-D185)/(1+H185/100)),2),"")</f>
        <v/>
      </c>
      <c r="H185" s="124" t="n">
        <f aca="false">IF(T185="","",T185)</f>
        <v>0</v>
      </c>
      <c r="I185" s="124"/>
      <c r="J185" s="125" t="str">
        <f aca="false">IF(ISERROR(数字修约(AVERAGE(H185:I186),1)),"",数字修约(AVERAGE(H185:I186),1))</f>
        <v/>
      </c>
      <c r="K185" s="126" t="str">
        <f aca="false">IF(J185="","",ROUND(L185*(1+0.01*J185),2))</f>
        <v/>
      </c>
      <c r="L185" s="127" t="str">
        <f aca="false">IF(T185="","",U185)</f>
        <v/>
      </c>
      <c r="M185" s="118"/>
      <c r="N185" s="118"/>
      <c r="O185" s="124"/>
      <c r="P185" s="128"/>
      <c r="Q185" s="128"/>
      <c r="T185" s="221" t="n">
        <f aca="false">填土自动计算!D106</f>
        <v>0</v>
      </c>
      <c r="U185" s="222" t="str">
        <f aca="false">IF(填土自动计算!E57="","",填土自动计算!E57)</f>
        <v/>
      </c>
      <c r="V185" s="198" t="e">
        <f aca="false">IF(T185="","",VLOOKUP(土压实度!$V$13+盒号!E99,盒号!$A$2:$C$2199,2,FALSE()))</f>
        <v>#N/A</v>
      </c>
      <c r="W185" s="198" t="e">
        <f aca="false">IF(T185="","",VLOOKUP(土压实度!$V$13+盒号!E99,盒号!$A$2:$C$2199,3,FALSE()))</f>
        <v>#N/A</v>
      </c>
    </row>
    <row r="186" customFormat="false" ht="23.1" hidden="false" customHeight="true" outlineLevel="0" collapsed="false">
      <c r="A186" s="117"/>
      <c r="B186" s="151"/>
      <c r="C186" s="119" t="str">
        <f aca="false">IF(B185="","",IF(V186="","",V186))</f>
        <v/>
      </c>
      <c r="D186" s="120" t="str">
        <f aca="false">IF(B185="","",IF(W186="","",W186))</f>
        <v/>
      </c>
      <c r="E186" s="121" t="str">
        <f aca="false">IFERROR(数字修约(IF(OR(T186="",D186=""),"",IF($S$6="砂",ROUND(IF($Y$16="JTG 3450",RANDBETWEEN(10000,12000)/100,IF($Y$16="GB/T 50123",RANDBETWEEN(5000,8000)/100,""))+D186,2),ROUND(IF($Y$16="JTG 3450",RANDBETWEEN(10000,12000)/100,IF($Y$16="GB/T 50123",RANDBETWEEN(1500,3000)/100,""))+D186,2))),2),"")</f>
        <v/>
      </c>
      <c r="F186" s="122" t="str">
        <f aca="false">IFERROR(数字修约(IF(OR(T186="",D186=""),"",G186+D186),2),"")</f>
        <v/>
      </c>
      <c r="G186" s="123" t="str">
        <f aca="false">IFERROR(数字修约(IF(OR(T186="",E186=""),"",(E186-D186)/(1+H186/100)),2),"")</f>
        <v/>
      </c>
      <c r="H186" s="124" t="n">
        <f aca="false">IF(T186="","",T186)</f>
        <v>0</v>
      </c>
      <c r="I186" s="124"/>
      <c r="J186" s="125"/>
      <c r="K186" s="126"/>
      <c r="L186" s="127"/>
      <c r="M186" s="118"/>
      <c r="N186" s="118"/>
      <c r="O186" s="124"/>
      <c r="P186" s="128"/>
      <c r="Q186" s="128"/>
      <c r="T186" s="221" t="n">
        <f aca="false">填土自动计算!D107</f>
        <v>0</v>
      </c>
      <c r="U186" s="222"/>
      <c r="V186" s="198" t="e">
        <f aca="false">IF(T186="","",VLOOKUP(土压实度!$V$13+盒号!E100,盒号!$A$2:$C$2199,2,FALSE()))</f>
        <v>#N/A</v>
      </c>
      <c r="W186" s="198" t="e">
        <f aca="false">IF(T186="","",VLOOKUP(土压实度!$V$13+盒号!E100,盒号!$A$2:$C$2199,3,FALSE()))</f>
        <v>#N/A</v>
      </c>
    </row>
    <row r="187" customFormat="false" ht="23.1" hidden="false" customHeight="true" outlineLevel="0" collapsed="false">
      <c r="A187" s="117" t="e">
        <f aca="false">IF(AND(O183&lt;&gt;"",O187=""),"以下空白",IF(O187="","",MID($W$9,1,3)&amp;MID(A183,4,11)+1))</f>
        <v>#VALUE!</v>
      </c>
      <c r="B187" s="151" t="str">
        <f aca="true">IFERROR(数字修约(IF(T187="","",K187*200+RAND()*5),2),"")</f>
        <v/>
      </c>
      <c r="C187" s="119" t="str">
        <f aca="false">IF(B187="","",IF(V187="","",V187))</f>
        <v/>
      </c>
      <c r="D187" s="120" t="str">
        <f aca="false">IF(B187="","",IF(W187="","",W187))</f>
        <v/>
      </c>
      <c r="E187" s="121" t="str">
        <f aca="false">IFERROR(数字修约(IF(OR(T187="",D187=""),"",IF($S$6="砂",ROUND(IF($Y$16="JTG 3450",RANDBETWEEN(10000,12000)/100,IF($Y$16="GB/T 50123",RANDBETWEEN(5000,8000)/100,""))+D187,2),ROUND(IF($Y$16="JTG 3450",RANDBETWEEN(10000,12000)/100,IF($Y$16="GB/T 50123",RANDBETWEEN(1500,3000)/100,""))+D187,2))),2),"")</f>
        <v/>
      </c>
      <c r="F187" s="122" t="str">
        <f aca="false">IFERROR(数字修约(IF(OR(T187="",D187=""),"",G187+D187),2),"")</f>
        <v/>
      </c>
      <c r="G187" s="123" t="str">
        <f aca="false">IFERROR(数字修约(IF(OR(T187="",E187=""),"",(E187-D187)/(1+H187/100)),2),"")</f>
        <v/>
      </c>
      <c r="H187" s="124" t="n">
        <f aca="false">IF(T187="","",T187)</f>
        <v>0</v>
      </c>
      <c r="I187" s="124"/>
      <c r="J187" s="125" t="str">
        <f aca="false">IF(ISERROR(数字修约(AVERAGE(H187:I188),1)),"",数字修约(AVERAGE(H187:I188),1))</f>
        <v/>
      </c>
      <c r="K187" s="126" t="str">
        <f aca="false">IF(J187="","",ROUND(L187*(1+0.01*J187),2))</f>
        <v/>
      </c>
      <c r="L187" s="127" t="str">
        <f aca="false">IF(T187="","",U187)</f>
        <v/>
      </c>
      <c r="M187" s="118" t="str">
        <f aca="false">IF(OR(L187="",L189=""),"",IF(ABS(L187-L189)&gt;0.03,"差值≥0.03",数字修约(AVERAGE(L187:L190),2)))</f>
        <v/>
      </c>
      <c r="N187" s="118"/>
      <c r="O187" s="124" t="e">
        <f aca="false">IF(T187="","",IF($O$13="相对密度",ROUND($U$8*(M187-$U$9)/(M187*($U$8-$U$9)),2),IF($U$7&lt;1,ROUND(M187/$I$7,3),ROUND(M187*100/$I$7,1))))</f>
        <v>#VALUE!</v>
      </c>
      <c r="P187" s="128" t="e">
        <f aca="false">IF(O187="","","见附图点"&amp;(ROW()-83)/4)</f>
        <v>#VALUE!</v>
      </c>
      <c r="Q187" s="128"/>
      <c r="T187" s="221" t="n">
        <f aca="false">填土自动计算!D108</f>
        <v>0</v>
      </c>
      <c r="U187" s="222" t="str">
        <f aca="false">IF(填土自动计算!E58="","",填土自动计算!E58)</f>
        <v/>
      </c>
      <c r="V187" s="198" t="e">
        <f aca="false">IF(T187="","",VLOOKUP(土压实度!$V$13+盒号!E101,盒号!$A$2:$C$2199,2,FALSE()))</f>
        <v>#N/A</v>
      </c>
      <c r="W187" s="198" t="e">
        <f aca="false">IF(T187="","",VLOOKUP(土压实度!$V$13+盒号!E101,盒号!$A$2:$C$2199,3,FALSE()))</f>
        <v>#N/A</v>
      </c>
    </row>
    <row r="188" customFormat="false" ht="23.1" hidden="false" customHeight="true" outlineLevel="0" collapsed="false">
      <c r="A188" s="117"/>
      <c r="B188" s="151"/>
      <c r="C188" s="119" t="str">
        <f aca="false">IF(B187="","",IF(V188="","",V188))</f>
        <v/>
      </c>
      <c r="D188" s="120" t="str">
        <f aca="false">IF(B187="","",IF(W188="","",W188))</f>
        <v/>
      </c>
      <c r="E188" s="121" t="str">
        <f aca="false">IFERROR(数字修约(IF(OR(T188="",D188=""),"",IF($S$6="砂",ROUND(IF($Y$16="JTG 3450",RANDBETWEEN(10000,12000)/100,IF($Y$16="GB/T 50123",RANDBETWEEN(5000,8000)/100,""))+D188,2),ROUND(IF($Y$16="JTG 3450",RANDBETWEEN(10000,12000)/100,IF($Y$16="GB/T 50123",RANDBETWEEN(1500,3000)/100,""))+D188,2))),2),"")</f>
        <v/>
      </c>
      <c r="F188" s="122" t="str">
        <f aca="false">IFERROR(数字修约(IF(OR(T188="",D188=""),"",G188+D188),2),"")</f>
        <v/>
      </c>
      <c r="G188" s="123" t="str">
        <f aca="false">IFERROR(数字修约(IF(OR(T188="",E188=""),"",(E188-D188)/(1+H188/100)),2),"")</f>
        <v/>
      </c>
      <c r="H188" s="124" t="n">
        <f aca="false">IF(T188="","",T188)</f>
        <v>0</v>
      </c>
      <c r="I188" s="124"/>
      <c r="J188" s="125"/>
      <c r="K188" s="126"/>
      <c r="L188" s="127"/>
      <c r="M188" s="118"/>
      <c r="N188" s="118"/>
      <c r="O188" s="124"/>
      <c r="P188" s="128"/>
      <c r="Q188" s="128"/>
      <c r="T188" s="221" t="n">
        <f aca="false">填土自动计算!D109</f>
        <v>0</v>
      </c>
      <c r="U188" s="222"/>
      <c r="V188" s="198" t="e">
        <f aca="false">IF(T188="","",VLOOKUP(土压实度!$V$13+盒号!E102,盒号!$A$2:$C$2199,2,FALSE()))</f>
        <v>#N/A</v>
      </c>
      <c r="W188" s="198" t="e">
        <f aca="false">IF(T188="","",VLOOKUP(土压实度!$V$13+盒号!E102,盒号!$A$2:$C$2199,3,FALSE()))</f>
        <v>#N/A</v>
      </c>
    </row>
    <row r="189" customFormat="false" ht="23.1" hidden="false" customHeight="true" outlineLevel="0" collapsed="false">
      <c r="A189" s="117"/>
      <c r="B189" s="151" t="str">
        <f aca="true">IFERROR(数字修约(IF(T189="","",K189*200+RAND()*5),2),"")</f>
        <v/>
      </c>
      <c r="C189" s="119" t="str">
        <f aca="false">IF(B189="","",IF(V189="","",V189))</f>
        <v/>
      </c>
      <c r="D189" s="120" t="str">
        <f aca="false">IF(B189="","",IF(W189="","",W189))</f>
        <v/>
      </c>
      <c r="E189" s="121" t="str">
        <f aca="false">IFERROR(数字修约(IF(OR(T189="",D189=""),"",IF($S$6="砂",ROUND(IF($Y$16="JTG 3450",RANDBETWEEN(10000,12000)/100,IF($Y$16="GB/T 50123",RANDBETWEEN(5000,8000)/100,""))+D189,2),ROUND(IF($Y$16="JTG 3450",RANDBETWEEN(10000,12000)/100,IF($Y$16="GB/T 50123",RANDBETWEEN(1500,3000)/100,""))+D189,2))),2),"")</f>
        <v/>
      </c>
      <c r="F189" s="122" t="str">
        <f aca="false">IFERROR(数字修约(IF(OR(T189="",D189=""),"",G189+D189),2),"")</f>
        <v/>
      </c>
      <c r="G189" s="123" t="str">
        <f aca="false">IFERROR(数字修约(IF(OR(T189="",E189=""),"",(E189-D189)/(1+H189/100)),2),"")</f>
        <v/>
      </c>
      <c r="H189" s="124" t="n">
        <f aca="false">IF(T189="","",T189)</f>
        <v>0</v>
      </c>
      <c r="I189" s="124"/>
      <c r="J189" s="125" t="str">
        <f aca="false">IF(ISERROR(数字修约(AVERAGE(H189:I190),1)),"",数字修约(AVERAGE(H189:I190),1))</f>
        <v/>
      </c>
      <c r="K189" s="126" t="str">
        <f aca="false">IF(J189="","",ROUND(L189*(1+0.01*J189),2))</f>
        <v/>
      </c>
      <c r="L189" s="127" t="str">
        <f aca="false">IF(T189="","",U189)</f>
        <v/>
      </c>
      <c r="M189" s="118"/>
      <c r="N189" s="118"/>
      <c r="O189" s="124"/>
      <c r="P189" s="128"/>
      <c r="Q189" s="128"/>
      <c r="T189" s="221" t="n">
        <f aca="false">填土自动计算!D110</f>
        <v>0</v>
      </c>
      <c r="U189" s="222" t="str">
        <f aca="false">IF(填土自动计算!E59="","",填土自动计算!E59)</f>
        <v/>
      </c>
      <c r="V189" s="198" t="e">
        <f aca="false">IF(T189="","",VLOOKUP(土压实度!$V$13+盒号!E103,盒号!$A$2:$C$2199,2,FALSE()))</f>
        <v>#N/A</v>
      </c>
      <c r="W189" s="198" t="e">
        <f aca="false">IF(T189="","",VLOOKUP(土压实度!$V$13+盒号!E103,盒号!$A$2:$C$2199,3,FALSE()))</f>
        <v>#N/A</v>
      </c>
    </row>
    <row r="190" customFormat="false" ht="23.1" hidden="false" customHeight="true" outlineLevel="0" collapsed="false">
      <c r="A190" s="117"/>
      <c r="B190" s="151"/>
      <c r="C190" s="119" t="str">
        <f aca="false">IF(B189="","",IF(V190="","",V190))</f>
        <v/>
      </c>
      <c r="D190" s="120" t="str">
        <f aca="false">IF(B189="","",IF(W190="","",W190))</f>
        <v/>
      </c>
      <c r="E190" s="121" t="str">
        <f aca="false">IFERROR(数字修约(IF(OR(T190="",D190=""),"",IF($S$6="砂",ROUND(IF($Y$16="JTG 3450",RANDBETWEEN(10000,12000)/100,IF($Y$16="GB/T 50123",RANDBETWEEN(5000,8000)/100,""))+D190,2),ROUND(IF($Y$16="JTG 3450",RANDBETWEEN(10000,12000)/100,IF($Y$16="GB/T 50123",RANDBETWEEN(1500,3000)/100,""))+D190,2))),2),"")</f>
        <v/>
      </c>
      <c r="F190" s="122" t="str">
        <f aca="false">IFERROR(数字修约(IF(OR(T190="",D190=""),"",G190+D190),2),"")</f>
        <v/>
      </c>
      <c r="G190" s="123" t="str">
        <f aca="false">IFERROR(数字修约(IF(OR(T190="",E190=""),"",(E190-D190)/(1+H190/100)),2),"")</f>
        <v/>
      </c>
      <c r="H190" s="124" t="n">
        <f aca="false">IF(T190="","",T190)</f>
        <v>0</v>
      </c>
      <c r="I190" s="124"/>
      <c r="J190" s="125"/>
      <c r="K190" s="126"/>
      <c r="L190" s="127"/>
      <c r="M190" s="118"/>
      <c r="N190" s="118"/>
      <c r="O190" s="124"/>
      <c r="P190" s="128"/>
      <c r="Q190" s="128"/>
      <c r="T190" s="221" t="n">
        <f aca="false">填土自动计算!D111</f>
        <v>0</v>
      </c>
      <c r="U190" s="222"/>
      <c r="V190" s="198" t="e">
        <f aca="false">IF(T190="","",VLOOKUP(土压实度!$V$13+盒号!E104,盒号!$A$2:$C$2199,2,FALSE()))</f>
        <v>#N/A</v>
      </c>
      <c r="W190" s="198" t="e">
        <f aca="false">IF(T190="","",VLOOKUP(土压实度!$V$13+盒号!E104,盒号!$A$2:$C$2199,3,FALSE()))</f>
        <v>#N/A</v>
      </c>
    </row>
    <row r="191" customFormat="false" ht="23.1" hidden="false" customHeight="true" outlineLevel="0" collapsed="false">
      <c r="A191" s="117" t="e">
        <f aca="false">IF(AND(O187&lt;&gt;"",O191=""),"以下空白",IF(O191="","",MID($W$9,1,3)&amp;MID(A187,4,11)+1))</f>
        <v>#VALUE!</v>
      </c>
      <c r="B191" s="151" t="str">
        <f aca="true">IFERROR(数字修约(IF(T191="","",K191*200+RAND()*5),2),"")</f>
        <v/>
      </c>
      <c r="C191" s="119" t="str">
        <f aca="false">IF(B191="","",IF(V191="","",V191))</f>
        <v/>
      </c>
      <c r="D191" s="120" t="str">
        <f aca="false">IF(B191="","",IF(W191="","",W191))</f>
        <v/>
      </c>
      <c r="E191" s="121" t="str">
        <f aca="false">IFERROR(数字修约(IF(OR(T191="",D191=""),"",IF($S$6="砂",ROUND(IF($Y$16="JTG 3450",RANDBETWEEN(10000,12000)/100,IF($Y$16="GB/T 50123",RANDBETWEEN(5000,8000)/100,""))+D191,2),ROUND(IF($Y$16="JTG 3450",RANDBETWEEN(10000,12000)/100,IF($Y$16="GB/T 50123",RANDBETWEEN(1500,3000)/100,""))+D191,2))),2),"")</f>
        <v/>
      </c>
      <c r="F191" s="122" t="str">
        <f aca="false">IFERROR(数字修约(IF(OR(T191="",D191=""),"",G191+D191),2),"")</f>
        <v/>
      </c>
      <c r="G191" s="123" t="str">
        <f aca="false">IFERROR(数字修约(IF(OR(T191="",E191=""),"",(E191-D191)/(1+H191/100)),2),"")</f>
        <v/>
      </c>
      <c r="H191" s="124" t="n">
        <f aca="false">IF(T191="","",T191)</f>
        <v>0</v>
      </c>
      <c r="I191" s="124"/>
      <c r="J191" s="125" t="str">
        <f aca="false">IF(ISERROR(数字修约(AVERAGE(H191:I192),1)),"",数字修约(AVERAGE(H191:I192),1))</f>
        <v/>
      </c>
      <c r="K191" s="126" t="str">
        <f aca="false">IF(J191="","",ROUND(L191*(1+0.01*J191),2))</f>
        <v/>
      </c>
      <c r="L191" s="127" t="str">
        <f aca="false">IF(T191="","",U191)</f>
        <v/>
      </c>
      <c r="M191" s="118" t="str">
        <f aca="false">IF(OR(L191="",L193=""),"",IF(ABS(L191-L193)&gt;0.03,"差值≥0.03",数字修约(AVERAGE(L191:L194),2)))</f>
        <v/>
      </c>
      <c r="N191" s="118"/>
      <c r="O191" s="124" t="e">
        <f aca="false">IF(T191="","",IF($O$13="相对密度",ROUND($U$8*(M191-$U$9)/(M191*($U$8-$U$9)),2),IF($U$7&lt;1,ROUND(M191/$I$7,3),ROUND(M191*100/$I$7,1))))</f>
        <v>#VALUE!</v>
      </c>
      <c r="P191" s="128" t="e">
        <f aca="false">IF(O191="","","见附图点"&amp;(ROW()-83)/4)</f>
        <v>#VALUE!</v>
      </c>
      <c r="Q191" s="128"/>
      <c r="T191" s="221" t="n">
        <f aca="false">填土自动计算!D112</f>
        <v>0</v>
      </c>
      <c r="U191" s="222" t="str">
        <f aca="false">IF(填土自动计算!E60="","",填土自动计算!E60)</f>
        <v/>
      </c>
      <c r="V191" s="198" t="e">
        <f aca="false">IF(T191="","",VLOOKUP(土压实度!$V$13+盒号!E105,盒号!$A$2:$C$2199,2,FALSE()))</f>
        <v>#N/A</v>
      </c>
      <c r="W191" s="198" t="e">
        <f aca="false">IF(T191="","",VLOOKUP(土压实度!$V$13+盒号!E105,盒号!$A$2:$C$2199,3,FALSE()))</f>
        <v>#N/A</v>
      </c>
    </row>
    <row r="192" customFormat="false" ht="23.1" hidden="false" customHeight="true" outlineLevel="0" collapsed="false">
      <c r="A192" s="117"/>
      <c r="B192" s="151"/>
      <c r="C192" s="119" t="str">
        <f aca="false">IF(B191="","",IF(V192="","",V192))</f>
        <v/>
      </c>
      <c r="D192" s="120" t="str">
        <f aca="false">IF(B191="","",IF(W192="","",W192))</f>
        <v/>
      </c>
      <c r="E192" s="121" t="str">
        <f aca="false">IFERROR(数字修约(IF(OR(T192="",D192=""),"",IF($S$6="砂",ROUND(IF($Y$16="JTG 3450",RANDBETWEEN(10000,12000)/100,IF($Y$16="GB/T 50123",RANDBETWEEN(5000,8000)/100,""))+D192,2),ROUND(IF($Y$16="JTG 3450",RANDBETWEEN(10000,12000)/100,IF($Y$16="GB/T 50123",RANDBETWEEN(1500,3000)/100,""))+D192,2))),2),"")</f>
        <v/>
      </c>
      <c r="F192" s="122" t="str">
        <f aca="false">IFERROR(数字修约(IF(OR(T192="",D192=""),"",G192+D192),2),"")</f>
        <v/>
      </c>
      <c r="G192" s="123" t="str">
        <f aca="false">IFERROR(数字修约(IF(OR(T192="",E192=""),"",(E192-D192)/(1+H192/100)),2),"")</f>
        <v/>
      </c>
      <c r="H192" s="124" t="n">
        <f aca="false">IF(T192="","",T192)</f>
        <v>0</v>
      </c>
      <c r="I192" s="124"/>
      <c r="J192" s="125"/>
      <c r="K192" s="126"/>
      <c r="L192" s="127"/>
      <c r="M192" s="118"/>
      <c r="N192" s="118"/>
      <c r="O192" s="124"/>
      <c r="P192" s="128"/>
      <c r="Q192" s="128"/>
      <c r="T192" s="221" t="n">
        <f aca="false">填土自动计算!D113</f>
        <v>0</v>
      </c>
      <c r="U192" s="222"/>
      <c r="V192" s="198" t="e">
        <f aca="false">IF(T192="","",VLOOKUP(土压实度!$V$13+盒号!E106,盒号!$A$2:$C$2199,2,FALSE()))</f>
        <v>#N/A</v>
      </c>
      <c r="W192" s="198" t="e">
        <f aca="false">IF(T192="","",VLOOKUP(土压实度!$V$13+盒号!E106,盒号!$A$2:$C$2199,3,FALSE()))</f>
        <v>#N/A</v>
      </c>
    </row>
    <row r="193" customFormat="false" ht="23.1" hidden="false" customHeight="true" outlineLevel="0" collapsed="false">
      <c r="A193" s="117"/>
      <c r="B193" s="151" t="str">
        <f aca="true">IFERROR(数字修约(IF(T193="","",K193*200+RAND()*5),2),"")</f>
        <v/>
      </c>
      <c r="C193" s="119" t="str">
        <f aca="false">IF(B193="","",IF(V193="","",V193))</f>
        <v/>
      </c>
      <c r="D193" s="120" t="str">
        <f aca="false">IF(B193="","",IF(W193="","",W193))</f>
        <v/>
      </c>
      <c r="E193" s="121" t="str">
        <f aca="false">IFERROR(数字修约(IF(OR(T193="",D193=""),"",IF($S$6="砂",ROUND(IF($Y$16="JTG 3450",RANDBETWEEN(10000,12000)/100,IF($Y$16="GB/T 50123",RANDBETWEEN(5000,8000)/100,""))+D193,2),ROUND(IF($Y$16="JTG 3450",RANDBETWEEN(10000,12000)/100,IF($Y$16="GB/T 50123",RANDBETWEEN(1500,3000)/100,""))+D193,2))),2),"")</f>
        <v/>
      </c>
      <c r="F193" s="122" t="str">
        <f aca="false">IFERROR(数字修约(IF(OR(T193="",D193=""),"",G193+D193),2),"")</f>
        <v/>
      </c>
      <c r="G193" s="123" t="str">
        <f aca="false">IFERROR(数字修约(IF(OR(T193="",E193=""),"",(E193-D193)/(1+H193/100)),2),"")</f>
        <v/>
      </c>
      <c r="H193" s="124" t="n">
        <f aca="false">IF(T193="","",T193)</f>
        <v>0</v>
      </c>
      <c r="I193" s="124"/>
      <c r="J193" s="125" t="str">
        <f aca="false">IF(ISERROR(数字修约(AVERAGE(H193:I194),1)),"",数字修约(AVERAGE(H193:I194),1))</f>
        <v/>
      </c>
      <c r="K193" s="126" t="str">
        <f aca="false">IF(J193="","",ROUND(L193*(1+0.01*J193),2))</f>
        <v/>
      </c>
      <c r="L193" s="127" t="str">
        <f aca="false">IF(T193="","",U193)</f>
        <v/>
      </c>
      <c r="M193" s="118"/>
      <c r="N193" s="118"/>
      <c r="O193" s="124"/>
      <c r="P193" s="128"/>
      <c r="Q193" s="128"/>
      <c r="T193" s="221" t="n">
        <f aca="false">填土自动计算!D114</f>
        <v>0</v>
      </c>
      <c r="U193" s="222" t="str">
        <f aca="false">IF(填土自动计算!E61="","",填土自动计算!E61)</f>
        <v/>
      </c>
      <c r="V193" s="198" t="e">
        <f aca="false">IF(T193="","",VLOOKUP(土压实度!$V$13+盒号!E107,盒号!$A$2:$C$2199,2,FALSE()))</f>
        <v>#N/A</v>
      </c>
      <c r="W193" s="198" t="e">
        <f aca="false">IF(T193="","",VLOOKUP(土压实度!$V$13+盒号!E107,盒号!$A$2:$C$2199,3,FALSE()))</f>
        <v>#N/A</v>
      </c>
    </row>
    <row r="194" customFormat="false" ht="23.1" hidden="false" customHeight="true" outlineLevel="0" collapsed="false">
      <c r="A194" s="117"/>
      <c r="B194" s="151"/>
      <c r="C194" s="119" t="str">
        <f aca="false">IF(B193="","",IF(V194="","",V194))</f>
        <v/>
      </c>
      <c r="D194" s="120" t="str">
        <f aca="false">IF(B193="","",IF(W194="","",W194))</f>
        <v/>
      </c>
      <c r="E194" s="121" t="str">
        <f aca="false">IFERROR(数字修约(IF(OR(T194="",D194=""),"",IF($S$6="砂",ROUND(IF($Y$16="JTG 3450",RANDBETWEEN(10000,12000)/100,IF($Y$16="GB/T 50123",RANDBETWEEN(5000,8000)/100,""))+D194,2),ROUND(IF($Y$16="JTG 3450",RANDBETWEEN(10000,12000)/100,IF($Y$16="GB/T 50123",RANDBETWEEN(1500,3000)/100,""))+D194,2))),2),"")</f>
        <v/>
      </c>
      <c r="F194" s="122" t="str">
        <f aca="false">IFERROR(数字修约(IF(OR(T194="",D194=""),"",G194+D194),2),"")</f>
        <v/>
      </c>
      <c r="G194" s="123" t="str">
        <f aca="false">IFERROR(数字修约(IF(OR(T194="",E194=""),"",(E194-D194)/(1+H194/100)),2),"")</f>
        <v/>
      </c>
      <c r="H194" s="124" t="n">
        <f aca="false">IF(T194="","",T194)</f>
        <v>0</v>
      </c>
      <c r="I194" s="124"/>
      <c r="J194" s="125"/>
      <c r="K194" s="126"/>
      <c r="L194" s="127"/>
      <c r="M194" s="118"/>
      <c r="N194" s="118"/>
      <c r="O194" s="124"/>
      <c r="P194" s="128"/>
      <c r="Q194" s="128"/>
      <c r="T194" s="221" t="n">
        <f aca="false">填土自动计算!D115</f>
        <v>0</v>
      </c>
      <c r="U194" s="222"/>
      <c r="V194" s="198" t="e">
        <f aca="false">IF(T194="","",VLOOKUP(土压实度!$V$13+盒号!E108,盒号!$A$2:$C$2199,2,FALSE()))</f>
        <v>#N/A</v>
      </c>
      <c r="W194" s="198" t="e">
        <f aca="false">IF(T194="","",VLOOKUP(土压实度!$V$13+盒号!E108,盒号!$A$2:$C$2199,3,FALSE()))</f>
        <v>#N/A</v>
      </c>
    </row>
    <row r="195" customFormat="false" ht="23.1" hidden="false" customHeight="true" outlineLevel="0" collapsed="false">
      <c r="A195" s="117" t="e">
        <f aca="false">IF(AND(O191&lt;&gt;"",O195=""),"以下空白",IF(O195="","",MID($W$9,1,3)&amp;MID(A191,4,11)+1))</f>
        <v>#VALUE!</v>
      </c>
      <c r="B195" s="151" t="str">
        <f aca="true">IFERROR(数字修约(IF(T195="","",K195*200+RAND()*5),2),"")</f>
        <v/>
      </c>
      <c r="C195" s="119" t="str">
        <f aca="false">IF(B195="","",IF(V195="","",V195))</f>
        <v/>
      </c>
      <c r="D195" s="120" t="str">
        <f aca="false">IF(B195="","",IF(W195="","",W195))</f>
        <v/>
      </c>
      <c r="E195" s="121" t="str">
        <f aca="false">IFERROR(数字修约(IF(OR(T195="",D195=""),"",IF($S$6="砂",ROUND(IF($Y$16="JTG 3450",RANDBETWEEN(10000,12000)/100,IF($Y$16="GB/T 50123",RANDBETWEEN(5000,8000)/100,""))+D195,2),ROUND(IF($Y$16="JTG 3450",RANDBETWEEN(10000,12000)/100,IF($Y$16="GB/T 50123",RANDBETWEEN(1500,3000)/100,""))+D195,2))),2),"")</f>
        <v/>
      </c>
      <c r="F195" s="122" t="str">
        <f aca="false">IFERROR(数字修约(IF(OR(T195="",D195=""),"",G195+D195),2),"")</f>
        <v/>
      </c>
      <c r="G195" s="123" t="str">
        <f aca="false">IFERROR(数字修约(IF(OR(T195="",E195=""),"",(E195-D195)/(1+H195/100)),2),"")</f>
        <v/>
      </c>
      <c r="H195" s="124" t="n">
        <f aca="false">IF(T195="","",T195)</f>
        <v>0</v>
      </c>
      <c r="I195" s="124"/>
      <c r="J195" s="125" t="str">
        <f aca="false">IF(ISERROR(数字修约(AVERAGE(H195:I196),1)),"",数字修约(AVERAGE(H195:I196),1))</f>
        <v/>
      </c>
      <c r="K195" s="126" t="str">
        <f aca="false">IF(J195="","",ROUND(L195*(1+0.01*J195),2))</f>
        <v/>
      </c>
      <c r="L195" s="127" t="str">
        <f aca="false">IF(T195="","",U195)</f>
        <v/>
      </c>
      <c r="M195" s="118" t="str">
        <f aca="false">IF(OR(L195="",L197=""),"",IF(ABS(L195-L197)&gt;0.03,"差值≥0.03",数字修约(AVERAGE(L195:L198),2)))</f>
        <v/>
      </c>
      <c r="N195" s="118"/>
      <c r="O195" s="124" t="e">
        <f aca="false">IF(T195="","",IF($O$13="相对密度",ROUND($U$8*(M195-$U$9)/(M195*($U$8-$U$9)),2),IF($U$7&lt;1,ROUND(M195/$I$7,3),ROUND(M195*100/$I$7,1))))</f>
        <v>#VALUE!</v>
      </c>
      <c r="P195" s="128" t="e">
        <f aca="false">IF(O195="","","见附图点"&amp;(ROW()-83)/4)</f>
        <v>#VALUE!</v>
      </c>
      <c r="Q195" s="128"/>
      <c r="T195" s="221" t="n">
        <f aca="false">填土自动计算!D116</f>
        <v>0</v>
      </c>
      <c r="U195" s="222" t="str">
        <f aca="false">IF(填土自动计算!E62="","",填土自动计算!E62)</f>
        <v/>
      </c>
      <c r="V195" s="198" t="e">
        <f aca="false">IF(T195="","",VLOOKUP(土压实度!$V$13+盒号!E109,盒号!$A$2:$C$2199,2,FALSE()))</f>
        <v>#N/A</v>
      </c>
      <c r="W195" s="198" t="e">
        <f aca="false">IF(T195="","",VLOOKUP(土压实度!$V$13+盒号!E109,盒号!$A$2:$C$2199,3,FALSE()))</f>
        <v>#N/A</v>
      </c>
    </row>
    <row r="196" customFormat="false" ht="23.1" hidden="false" customHeight="true" outlineLevel="0" collapsed="false">
      <c r="A196" s="117"/>
      <c r="B196" s="151"/>
      <c r="C196" s="119" t="str">
        <f aca="false">IF(B195="","",IF(V196="","",V196))</f>
        <v/>
      </c>
      <c r="D196" s="120" t="str">
        <f aca="false">IF(B195="","",IF(W196="","",W196))</f>
        <v/>
      </c>
      <c r="E196" s="121" t="str">
        <f aca="false">IFERROR(数字修约(IF(OR(T196="",D196=""),"",IF($S$6="砂",ROUND(IF($Y$16="JTG 3450",RANDBETWEEN(10000,12000)/100,IF($Y$16="GB/T 50123",RANDBETWEEN(5000,8000)/100,""))+D196,2),ROUND(IF($Y$16="JTG 3450",RANDBETWEEN(10000,12000)/100,IF($Y$16="GB/T 50123",RANDBETWEEN(1500,3000)/100,""))+D196,2))),2),"")</f>
        <v/>
      </c>
      <c r="F196" s="122" t="str">
        <f aca="false">IFERROR(数字修约(IF(OR(T196="",D196=""),"",G196+D196),2),"")</f>
        <v/>
      </c>
      <c r="G196" s="123" t="str">
        <f aca="false">IFERROR(数字修约(IF(OR(T196="",E196=""),"",(E196-D196)/(1+H196/100)),2),"")</f>
        <v/>
      </c>
      <c r="H196" s="124" t="n">
        <f aca="false">IF(T196="","",T196)</f>
        <v>0</v>
      </c>
      <c r="I196" s="124"/>
      <c r="J196" s="125"/>
      <c r="K196" s="126"/>
      <c r="L196" s="127"/>
      <c r="M196" s="118"/>
      <c r="N196" s="118"/>
      <c r="O196" s="124"/>
      <c r="P196" s="128"/>
      <c r="Q196" s="128"/>
      <c r="T196" s="221" t="n">
        <f aca="false">填土自动计算!D117</f>
        <v>0</v>
      </c>
      <c r="U196" s="222"/>
      <c r="V196" s="198" t="e">
        <f aca="false">IF(T196="","",VLOOKUP(土压实度!$V$13+盒号!E110,盒号!$A$2:$C$2199,2,FALSE()))</f>
        <v>#N/A</v>
      </c>
      <c r="W196" s="198" t="e">
        <f aca="false">IF(T196="","",VLOOKUP(土压实度!$V$13+盒号!E110,盒号!$A$2:$C$2199,3,FALSE()))</f>
        <v>#N/A</v>
      </c>
    </row>
    <row r="197" customFormat="false" ht="23.1" hidden="false" customHeight="true" outlineLevel="0" collapsed="false">
      <c r="A197" s="117"/>
      <c r="B197" s="151" t="str">
        <f aca="true">IFERROR(数字修约(IF(T197="","",K197*200+RAND()*5),2),"")</f>
        <v/>
      </c>
      <c r="C197" s="119" t="str">
        <f aca="false">IF(B197="","",IF(V197="","",V197))</f>
        <v/>
      </c>
      <c r="D197" s="120" t="str">
        <f aca="false">IF(B197="","",IF(W197="","",W197))</f>
        <v/>
      </c>
      <c r="E197" s="121" t="str">
        <f aca="false">IFERROR(数字修约(IF(OR(T197="",D197=""),"",IF($S$6="砂",ROUND(IF($Y$16="JTG 3450",RANDBETWEEN(10000,12000)/100,IF($Y$16="GB/T 50123",RANDBETWEEN(5000,8000)/100,""))+D197,2),ROUND(IF($Y$16="JTG 3450",RANDBETWEEN(10000,12000)/100,IF($Y$16="GB/T 50123",RANDBETWEEN(1500,3000)/100,""))+D197,2))),2),"")</f>
        <v/>
      </c>
      <c r="F197" s="122" t="str">
        <f aca="false">IFERROR(数字修约(IF(OR(T197="",D197=""),"",G197+D197),2),"")</f>
        <v/>
      </c>
      <c r="G197" s="123" t="str">
        <f aca="false">IFERROR(数字修约(IF(OR(T197="",E197=""),"",(E197-D197)/(1+H197/100)),2),"")</f>
        <v/>
      </c>
      <c r="H197" s="124" t="n">
        <f aca="false">IF(T197="","",T197)</f>
        <v>0</v>
      </c>
      <c r="I197" s="124"/>
      <c r="J197" s="125" t="str">
        <f aca="false">IF(ISERROR(数字修约(AVERAGE(H197:I198),1)),"",数字修约(AVERAGE(H197:I198),1))</f>
        <v/>
      </c>
      <c r="K197" s="126" t="str">
        <f aca="false">IF(J197="","",ROUND(L197*(1+0.01*J197),2))</f>
        <v/>
      </c>
      <c r="L197" s="127" t="str">
        <f aca="false">IF(T197="","",U197)</f>
        <v/>
      </c>
      <c r="M197" s="118"/>
      <c r="N197" s="118"/>
      <c r="O197" s="124"/>
      <c r="P197" s="128"/>
      <c r="Q197" s="128"/>
      <c r="T197" s="221" t="n">
        <f aca="false">填土自动计算!D118</f>
        <v>0</v>
      </c>
      <c r="U197" s="222" t="str">
        <f aca="false">IF(填土自动计算!E63="","",填土自动计算!E63)</f>
        <v/>
      </c>
      <c r="V197" s="198" t="e">
        <f aca="false">IF(T197="","",VLOOKUP(土压实度!$V$13+盒号!E111,盒号!$A$2:$C$2199,2,FALSE()))</f>
        <v>#N/A</v>
      </c>
      <c r="W197" s="198" t="e">
        <f aca="false">IF(T197="","",VLOOKUP(土压实度!$V$13+盒号!E111,盒号!$A$2:$C$2199,3,FALSE()))</f>
        <v>#N/A</v>
      </c>
    </row>
    <row r="198" customFormat="false" ht="23.1" hidden="false" customHeight="true" outlineLevel="0" collapsed="false">
      <c r="A198" s="117"/>
      <c r="B198" s="151"/>
      <c r="C198" s="119" t="str">
        <f aca="false">IF(B197="","",IF(V198="","",V198))</f>
        <v/>
      </c>
      <c r="D198" s="120" t="str">
        <f aca="false">IF(B197="","",IF(W198="","",W198))</f>
        <v/>
      </c>
      <c r="E198" s="121" t="str">
        <f aca="false">IFERROR(数字修约(IF(OR(T198="",D198=""),"",IF($S$6="砂",ROUND(IF($Y$16="JTG 3450",RANDBETWEEN(10000,12000)/100,IF($Y$16="GB/T 50123",RANDBETWEEN(5000,8000)/100,""))+D198,2),ROUND(IF($Y$16="JTG 3450",RANDBETWEEN(10000,12000)/100,IF($Y$16="GB/T 50123",RANDBETWEEN(1500,3000)/100,""))+D198,2))),2),"")</f>
        <v/>
      </c>
      <c r="F198" s="122" t="str">
        <f aca="false">IFERROR(数字修约(IF(OR(T198="",D198=""),"",G198+D198),2),"")</f>
        <v/>
      </c>
      <c r="G198" s="123" t="str">
        <f aca="false">IFERROR(数字修约(IF(OR(T198="",E198=""),"",(E198-D198)/(1+H198/100)),2),"")</f>
        <v/>
      </c>
      <c r="H198" s="124" t="n">
        <f aca="false">IF(T198="","",T198)</f>
        <v>0</v>
      </c>
      <c r="I198" s="124"/>
      <c r="J198" s="125"/>
      <c r="K198" s="126"/>
      <c r="L198" s="127"/>
      <c r="M198" s="118"/>
      <c r="N198" s="118"/>
      <c r="O198" s="124"/>
      <c r="P198" s="128"/>
      <c r="Q198" s="128"/>
      <c r="T198" s="221" t="n">
        <f aca="false">填土自动计算!D119</f>
        <v>0</v>
      </c>
      <c r="U198" s="222"/>
      <c r="V198" s="198" t="e">
        <f aca="false">IF(T198="","",VLOOKUP(土压实度!$V$13+盒号!E112,盒号!$A$2:$C$2199,2,FALSE()))</f>
        <v>#N/A</v>
      </c>
      <c r="W198" s="198" t="e">
        <f aca="false">IF(T198="","",VLOOKUP(土压实度!$V$13+盒号!E112,盒号!$A$2:$C$2199,3,FALSE()))</f>
        <v>#N/A</v>
      </c>
    </row>
    <row r="199" customFormat="false" ht="23.1" hidden="false" customHeight="true" outlineLevel="0" collapsed="false">
      <c r="A199" s="117" t="e">
        <f aca="false">IF(AND(O195&lt;&gt;"",O199=""),"以下空白",IF(O199="","",MID($W$9,1,3)&amp;MID(A195,4,11)+1))</f>
        <v>#VALUE!</v>
      </c>
      <c r="B199" s="151" t="str">
        <f aca="true">IFERROR(数字修约(IF(T199="","",K199*200+RAND()*5),2),"")</f>
        <v/>
      </c>
      <c r="C199" s="119" t="str">
        <f aca="false">IF(B199="","",IF(V199="","",V199))</f>
        <v/>
      </c>
      <c r="D199" s="120" t="str">
        <f aca="false">IF(B199="","",IF(W199="","",W199))</f>
        <v/>
      </c>
      <c r="E199" s="121" t="str">
        <f aca="false">IFERROR(数字修约(IF(OR(T199="",D199=""),"",IF($S$6="砂",ROUND(IF($Y$16="JTG 3450",RANDBETWEEN(10000,12000)/100,IF($Y$16="GB/T 50123",RANDBETWEEN(5000,8000)/100,""))+D199,2),ROUND(IF($Y$16="JTG 3450",RANDBETWEEN(10000,12000)/100,IF($Y$16="GB/T 50123",RANDBETWEEN(1500,3000)/100,""))+D199,2))),2),"")</f>
        <v/>
      </c>
      <c r="F199" s="130" t="str">
        <f aca="false">IFERROR(数字修约(IF(OR(T199="",D199=""),"",G199+D199),2),"")</f>
        <v/>
      </c>
      <c r="G199" s="123" t="str">
        <f aca="false">IFERROR(数字修约(IF(OR(T199="",E199=""),"",(E199-D199)/(1+H199/100)),2),"")</f>
        <v/>
      </c>
      <c r="H199" s="124" t="n">
        <f aca="false">IF(T199="","",T199)</f>
        <v>0</v>
      </c>
      <c r="I199" s="124"/>
      <c r="J199" s="125" t="str">
        <f aca="false">IF(ISERROR(数字修约(AVERAGE(H199:I200),1)),"",数字修约(AVERAGE(H199:I200),1))</f>
        <v/>
      </c>
      <c r="K199" s="126" t="str">
        <f aca="false">IF(J199="","",ROUND(L199*(1+0.01*J199),2))</f>
        <v/>
      </c>
      <c r="L199" s="127" t="str">
        <f aca="false">IF(T199="","",U199)</f>
        <v/>
      </c>
      <c r="M199" s="118" t="str">
        <f aca="false">IF(OR(L199="",L201=""),"",IF(ABS(L199-L201)&gt;0.03,"差值≥0.03",数字修约(AVERAGE(L199:L202),2)))</f>
        <v/>
      </c>
      <c r="N199" s="118"/>
      <c r="O199" s="124" t="e">
        <f aca="false">IF(T199="","",IF($O$13="相对密度",ROUND($U$8*(M199-$U$9)/(M199*($U$8-$U$9)),2),IF($U$7&lt;1,ROUND(M199/$I$7,3),ROUND(M199*100/$I$7,1))))</f>
        <v>#VALUE!</v>
      </c>
      <c r="P199" s="128" t="e">
        <f aca="false">IF(O199="","","见附图点"&amp;(ROW()-83)/4)</f>
        <v>#VALUE!</v>
      </c>
      <c r="Q199" s="128"/>
      <c r="T199" s="221" t="n">
        <f aca="false">填土自动计算!D120</f>
        <v>0</v>
      </c>
      <c r="U199" s="222" t="str">
        <f aca="false">IF(填土自动计算!E64="","",填土自动计算!E64)</f>
        <v/>
      </c>
      <c r="V199" s="198" t="e">
        <f aca="false">IF(T199="","",VLOOKUP(土压实度!$V$13+盒号!E113,盒号!$A$2:$C$2199,2,FALSE()))</f>
        <v>#N/A</v>
      </c>
      <c r="W199" s="198" t="e">
        <f aca="false">IF(T199="","",VLOOKUP(土压实度!$V$13+盒号!E113,盒号!$A$2:$C$2199,3,FALSE()))</f>
        <v>#N/A</v>
      </c>
    </row>
    <row r="200" customFormat="false" ht="23.1" hidden="false" customHeight="true" outlineLevel="0" collapsed="false">
      <c r="A200" s="117"/>
      <c r="B200" s="151"/>
      <c r="C200" s="119" t="str">
        <f aca="false">IF(B199="","",IF(V200="","",V200))</f>
        <v/>
      </c>
      <c r="D200" s="120" t="str">
        <f aca="false">IF(B199="","",IF(W200="","",W200))</f>
        <v/>
      </c>
      <c r="E200" s="121" t="str">
        <f aca="false">IFERROR(数字修约(IF(OR(T200="",D200=""),"",IF($S$6="砂",ROUND(IF($Y$16="JTG 3450",RANDBETWEEN(10000,12000)/100,IF($Y$16="GB/T 50123",RANDBETWEEN(5000,8000)/100,""))+D200,2),ROUND(IF($Y$16="JTG 3450",RANDBETWEEN(10000,12000)/100,IF($Y$16="GB/T 50123",RANDBETWEEN(1500,3000)/100,""))+D200,2))),2),"")</f>
        <v/>
      </c>
      <c r="F200" s="130" t="str">
        <f aca="false">IFERROR(数字修约(IF(OR(T200="",D200=""),"",G200+D200),2),"")</f>
        <v/>
      </c>
      <c r="G200" s="123" t="str">
        <f aca="false">IFERROR(数字修约(IF(OR(T200="",E200=""),"",(E200-D200)/(1+H200/100)),2),"")</f>
        <v/>
      </c>
      <c r="H200" s="124" t="n">
        <f aca="false">IF(T200="","",T200)</f>
        <v>0</v>
      </c>
      <c r="I200" s="124"/>
      <c r="J200" s="125"/>
      <c r="K200" s="126"/>
      <c r="L200" s="127"/>
      <c r="M200" s="118"/>
      <c r="N200" s="118"/>
      <c r="O200" s="124"/>
      <c r="P200" s="128"/>
      <c r="Q200" s="128"/>
      <c r="T200" s="221" t="n">
        <f aca="false">填土自动计算!D121</f>
        <v>0</v>
      </c>
      <c r="U200" s="222"/>
      <c r="V200" s="198" t="e">
        <f aca="false">IF(T200="","",VLOOKUP(土压实度!$V$13+盒号!E114,盒号!$A$2:$C$2199,2,FALSE()))</f>
        <v>#N/A</v>
      </c>
      <c r="W200" s="198" t="e">
        <f aca="false">IF(T200="","",VLOOKUP(土压实度!$V$13+盒号!E114,盒号!$A$2:$C$2199,3,FALSE()))</f>
        <v>#N/A</v>
      </c>
    </row>
    <row r="201" customFormat="false" ht="23.1" hidden="false" customHeight="true" outlineLevel="0" collapsed="false">
      <c r="A201" s="117"/>
      <c r="B201" s="151" t="str">
        <f aca="true">IFERROR(数字修约(IF(T201="","",K201*200+RAND()*5),2),"")</f>
        <v/>
      </c>
      <c r="C201" s="119" t="str">
        <f aca="false">IF(B201="","",IF(V201="","",V201))</f>
        <v/>
      </c>
      <c r="D201" s="120" t="str">
        <f aca="false">IF(B201="","",IF(W201="","",W201))</f>
        <v/>
      </c>
      <c r="E201" s="121" t="str">
        <f aca="false">IFERROR(数字修约(IF(OR(T201="",D201=""),"",IF($S$6="砂",ROUND(IF($Y$16="JTG 3450",RANDBETWEEN(10000,12000)/100,IF($Y$16="GB/T 50123",RANDBETWEEN(5000,8000)/100,""))+D201,2),ROUND(IF($Y$16="JTG 3450",RANDBETWEEN(10000,12000)/100,IF($Y$16="GB/T 50123",RANDBETWEEN(1500,3000)/100,""))+D201,2))),2),"")</f>
        <v/>
      </c>
      <c r="F201" s="130" t="str">
        <f aca="false">IFERROR(数字修约(IF(OR(T201="",D201=""),"",G201+D201),2),"")</f>
        <v/>
      </c>
      <c r="G201" s="123" t="str">
        <f aca="false">IFERROR(数字修约(IF(OR(T201="",E201=""),"",(E201-D201)/(1+H201/100)),2),"")</f>
        <v/>
      </c>
      <c r="H201" s="124" t="n">
        <f aca="false">IF(T201="","",T201)</f>
        <v>0</v>
      </c>
      <c r="I201" s="124"/>
      <c r="J201" s="125" t="str">
        <f aca="false">IF(ISERROR(数字修约(AVERAGE(H201:I202),1)),"",数字修约(AVERAGE(H201:I202),1))</f>
        <v/>
      </c>
      <c r="K201" s="126" t="str">
        <f aca="false">IF(J201="","",ROUND(L201*(1+0.01*J201),2))</f>
        <v/>
      </c>
      <c r="L201" s="127" t="str">
        <f aca="false">IF(T201="","",U201)</f>
        <v/>
      </c>
      <c r="M201" s="118"/>
      <c r="N201" s="118"/>
      <c r="O201" s="124"/>
      <c r="P201" s="128"/>
      <c r="Q201" s="128"/>
      <c r="T201" s="221" t="n">
        <f aca="false">填土自动计算!D122</f>
        <v>0</v>
      </c>
      <c r="U201" s="222" t="str">
        <f aca="false">IF(填土自动计算!E65="","",填土自动计算!E65)</f>
        <v/>
      </c>
      <c r="V201" s="198" t="e">
        <f aca="false">IF(T201="","",VLOOKUP(土压实度!$V$13+盒号!E115,盒号!$A$2:$C$2199,2,FALSE()))</f>
        <v>#N/A</v>
      </c>
      <c r="W201" s="198" t="e">
        <f aca="false">IF(T201="","",VLOOKUP(土压实度!$V$13+盒号!E115,盒号!$A$2:$C$2199,3,FALSE()))</f>
        <v>#N/A</v>
      </c>
    </row>
    <row r="202" customFormat="false" ht="23.1" hidden="false" customHeight="true" outlineLevel="0" collapsed="false">
      <c r="A202" s="117"/>
      <c r="B202" s="151"/>
      <c r="C202" s="119" t="str">
        <f aca="false">IF(B201="","",IF(V202="","",V202))</f>
        <v/>
      </c>
      <c r="D202" s="120" t="str">
        <f aca="false">IF(B201="","",IF(W202="","",W202))</f>
        <v/>
      </c>
      <c r="E202" s="121" t="str">
        <f aca="false">IFERROR(数字修约(IF(OR(T202="",D202=""),"",IF($S$6="砂",ROUND(IF($Y$16="JTG 3450",RANDBETWEEN(10000,12000)/100,IF($Y$16="GB/T 50123",RANDBETWEEN(5000,8000)/100,""))+D202,2),ROUND(IF($Y$16="JTG 3450",RANDBETWEEN(10000,12000)/100,IF($Y$16="GB/T 50123",RANDBETWEEN(1500,3000)/100,""))+D202,2))),2),"")</f>
        <v/>
      </c>
      <c r="F202" s="130" t="str">
        <f aca="false">IFERROR(数字修约(IF(OR(T202="",D202=""),"",G202+D202),2),"")</f>
        <v/>
      </c>
      <c r="G202" s="123" t="str">
        <f aca="false">IFERROR(数字修约(IF(OR(T202="",E202=""),"",(E202-D202)/(1+H202/100)),2),"")</f>
        <v/>
      </c>
      <c r="H202" s="124" t="n">
        <f aca="false">IF(T202="","",T202)</f>
        <v>0</v>
      </c>
      <c r="I202" s="124"/>
      <c r="J202" s="125"/>
      <c r="K202" s="126"/>
      <c r="L202" s="127"/>
      <c r="M202" s="118"/>
      <c r="N202" s="118"/>
      <c r="O202" s="124"/>
      <c r="P202" s="128"/>
      <c r="Q202" s="128"/>
      <c r="T202" s="221" t="n">
        <f aca="false">填土自动计算!D123</f>
        <v>0</v>
      </c>
      <c r="U202" s="222"/>
      <c r="V202" s="198" t="e">
        <f aca="false">IF(T202="","",VLOOKUP(土压实度!$V$13+盒号!E116,盒号!$A$2:$C$2199,2,FALSE()))</f>
        <v>#N/A</v>
      </c>
      <c r="W202" s="198" t="e">
        <f aca="false">IF(T202="","",VLOOKUP(土压实度!$V$13+盒号!E116,盒号!$A$2:$C$2199,3,FALSE()))</f>
        <v>#N/A</v>
      </c>
    </row>
    <row r="203" customFormat="false" ht="23.1" hidden="false" customHeight="true" outlineLevel="0" collapsed="false">
      <c r="A203" s="117" t="e">
        <f aca="false">IF(AND(O199&lt;&gt;"",O203=""),"以下空白",IF(O203="","",MID($W$9,1,3)&amp;MID(A199,4,11)+1))</f>
        <v>#VALUE!</v>
      </c>
      <c r="B203" s="151" t="str">
        <f aca="true">IFERROR(数字修约(IF(T203="","",K203*200+RAND()*5),2),"")</f>
        <v/>
      </c>
      <c r="C203" s="119" t="str">
        <f aca="false">IF(B203="","",IF(V203="","",V203))</f>
        <v/>
      </c>
      <c r="D203" s="120" t="str">
        <f aca="false">IF(B203="","",IF(W203="","",W203))</f>
        <v/>
      </c>
      <c r="E203" s="121" t="str">
        <f aca="false">IFERROR(数字修约(IF(OR(T203="",D203=""),"",IF($S$6="砂",ROUND(IF($Y$16="JTG 3450",RANDBETWEEN(10000,12000)/100,IF($Y$16="GB/T 50123",RANDBETWEEN(5000,8000)/100,""))+D203,2),ROUND(IF($Y$16="JTG 3450",RANDBETWEEN(10000,12000)/100,IF($Y$16="GB/T 50123",RANDBETWEEN(1500,3000)/100,""))+D203,2))),2),"")</f>
        <v/>
      </c>
      <c r="F203" s="130" t="str">
        <f aca="false">IFERROR(数字修约(IF(OR(T203="",D203=""),"",G203+D203),2),"")</f>
        <v/>
      </c>
      <c r="G203" s="123" t="str">
        <f aca="false">IFERROR(数字修约(IF(OR(T203="",E203=""),"",(E203-D203)/(1+H203/100)),2),"")</f>
        <v/>
      </c>
      <c r="H203" s="124" t="n">
        <f aca="false">IF(T203="","",T203)</f>
        <v>0</v>
      </c>
      <c r="I203" s="124"/>
      <c r="J203" s="125" t="str">
        <f aca="false">IF(ISERROR(数字修约(AVERAGE(H203:I204),1)),"",数字修约(AVERAGE(H203:I204),1))</f>
        <v/>
      </c>
      <c r="K203" s="126" t="str">
        <f aca="false">IF(J203="","",ROUND(L203*(1+0.01*J203),2))</f>
        <v/>
      </c>
      <c r="L203" s="127" t="str">
        <f aca="false">IF(T203="","",U203)</f>
        <v/>
      </c>
      <c r="M203" s="118" t="str">
        <f aca="false">IF(OR(L203="",L205=""),"",IF(ABS(L203-L205)&gt;0.03,"差值≥0.03",数字修约(AVERAGE(L203:L206),2)))</f>
        <v/>
      </c>
      <c r="N203" s="118"/>
      <c r="O203" s="124" t="e">
        <f aca="false">IF(T203="","",IF($O$13="相对密度",ROUND($U$8*(M203-$U$9)/(M203*($U$8-$U$9)),2),IF($U$7&lt;1,ROUND(M203/$I$7,3),ROUND(M203*100/$I$7,1))))</f>
        <v>#VALUE!</v>
      </c>
      <c r="P203" s="128" t="e">
        <f aca="false">IF(O203="","","见附图点"&amp;(ROW()-83)/4)</f>
        <v>#VALUE!</v>
      </c>
      <c r="Q203" s="128"/>
      <c r="T203" s="221" t="n">
        <f aca="false">填土自动计算!D124</f>
        <v>0</v>
      </c>
      <c r="U203" s="222" t="str">
        <f aca="false">IF(填土自动计算!E66="","",填土自动计算!E66)</f>
        <v/>
      </c>
      <c r="V203" s="198" t="e">
        <f aca="false">IF(T203="","",VLOOKUP(土压实度!$V$13+盒号!E117,盒号!$A$2:$C$2199,2,FALSE()))</f>
        <v>#N/A</v>
      </c>
      <c r="W203" s="198" t="e">
        <f aca="false">IF(T203="","",VLOOKUP(土压实度!$V$13+盒号!E117,盒号!$A$2:$C$2199,3,FALSE()))</f>
        <v>#N/A</v>
      </c>
    </row>
    <row r="204" customFormat="false" ht="23.1" hidden="false" customHeight="true" outlineLevel="0" collapsed="false">
      <c r="A204" s="117"/>
      <c r="B204" s="151"/>
      <c r="C204" s="119" t="str">
        <f aca="false">IF(B203="","",IF(V204="","",V204))</f>
        <v/>
      </c>
      <c r="D204" s="120" t="str">
        <f aca="false">IF(B203="","",IF(W204="","",W204))</f>
        <v/>
      </c>
      <c r="E204" s="121" t="str">
        <f aca="false">IFERROR(数字修约(IF(OR(T204="",D204=""),"",IF($S$6="砂",ROUND(IF($Y$16="JTG 3450",RANDBETWEEN(10000,12000)/100,IF($Y$16="GB/T 50123",RANDBETWEEN(5000,8000)/100,""))+D204,2),ROUND(IF($Y$16="JTG 3450",RANDBETWEEN(10000,12000)/100,IF($Y$16="GB/T 50123",RANDBETWEEN(1500,3000)/100,""))+D204,2))),2),"")</f>
        <v/>
      </c>
      <c r="F204" s="130" t="str">
        <f aca="false">IFERROR(数字修约(IF(OR(T204="",D204=""),"",G204+D204),2),"")</f>
        <v/>
      </c>
      <c r="G204" s="123" t="str">
        <f aca="false">IFERROR(数字修约(IF(OR(T204="",E204=""),"",(E204-D204)/(1+H204/100)),2),"")</f>
        <v/>
      </c>
      <c r="H204" s="124" t="n">
        <f aca="false">IF(T204="","",T204)</f>
        <v>0</v>
      </c>
      <c r="I204" s="124"/>
      <c r="J204" s="125"/>
      <c r="K204" s="126"/>
      <c r="L204" s="127"/>
      <c r="M204" s="118"/>
      <c r="N204" s="118"/>
      <c r="O204" s="124"/>
      <c r="P204" s="128"/>
      <c r="Q204" s="128"/>
      <c r="T204" s="221" t="n">
        <f aca="false">填土自动计算!D125</f>
        <v>0</v>
      </c>
      <c r="U204" s="222"/>
      <c r="V204" s="198" t="e">
        <f aca="false">IF(T204="","",VLOOKUP(土压实度!$V$13+盒号!E118,盒号!$A$2:$C$2199,2,FALSE()))</f>
        <v>#N/A</v>
      </c>
      <c r="W204" s="198" t="e">
        <f aca="false">IF(T204="","",VLOOKUP(土压实度!$V$13+盒号!E118,盒号!$A$2:$C$2199,3,FALSE()))</f>
        <v>#N/A</v>
      </c>
    </row>
    <row r="205" customFormat="false" ht="23.1" hidden="false" customHeight="true" outlineLevel="0" collapsed="false">
      <c r="A205" s="117"/>
      <c r="B205" s="151" t="str">
        <f aca="true">IFERROR(数字修约(IF(T205="","",K205*200+RAND()*5),2),"")</f>
        <v/>
      </c>
      <c r="C205" s="119" t="str">
        <f aca="false">IF(B205="","",IF(V205="","",V205))</f>
        <v/>
      </c>
      <c r="D205" s="120" t="str">
        <f aca="false">IF(B205="","",IF(W205="","",W205))</f>
        <v/>
      </c>
      <c r="E205" s="121" t="str">
        <f aca="false">IFERROR(数字修约(IF(OR(T205="",D205=""),"",IF($S$6="砂",ROUND(IF($Y$16="JTG 3450",RANDBETWEEN(10000,12000)/100,IF($Y$16="GB/T 50123",RANDBETWEEN(5000,8000)/100,""))+D205,2),ROUND(IF($Y$16="JTG 3450",RANDBETWEEN(10000,12000)/100,IF($Y$16="GB/T 50123",RANDBETWEEN(1500,3000)/100,""))+D205,2))),2),"")</f>
        <v/>
      </c>
      <c r="F205" s="130" t="str">
        <f aca="false">IFERROR(数字修约(IF(OR(T205="",D205=""),"",G205+D205),2),"")</f>
        <v/>
      </c>
      <c r="G205" s="123" t="str">
        <f aca="false">IFERROR(数字修约(IF(OR(T205="",E205=""),"",(E205-D205)/(1+H205/100)),2),"")</f>
        <v/>
      </c>
      <c r="H205" s="124" t="n">
        <f aca="false">IF(T205="","",T205)</f>
        <v>0</v>
      </c>
      <c r="I205" s="124"/>
      <c r="J205" s="125" t="str">
        <f aca="false">IF(ISERROR(数字修约(AVERAGE(H205:I206),1)),"",数字修约(AVERAGE(H205:I206),1))</f>
        <v/>
      </c>
      <c r="K205" s="126" t="str">
        <f aca="false">IF(J205="","",ROUND(L205*(1+0.01*J205),2))</f>
        <v/>
      </c>
      <c r="L205" s="127" t="str">
        <f aca="false">IF(T205="","",U205)</f>
        <v/>
      </c>
      <c r="M205" s="118"/>
      <c r="N205" s="118"/>
      <c r="O205" s="124"/>
      <c r="P205" s="128"/>
      <c r="Q205" s="128"/>
      <c r="T205" s="221" t="n">
        <f aca="false">填土自动计算!D126</f>
        <v>0</v>
      </c>
      <c r="U205" s="222" t="str">
        <f aca="false">IF(填土自动计算!E67="","",填土自动计算!E67)</f>
        <v/>
      </c>
      <c r="V205" s="198" t="e">
        <f aca="false">IF(T205="","",VLOOKUP(土压实度!$V$13+盒号!E119,盒号!$A$2:$C$2199,2,FALSE()))</f>
        <v>#N/A</v>
      </c>
      <c r="W205" s="198" t="e">
        <f aca="false">IF(T205="","",VLOOKUP(土压实度!$V$13+盒号!E119,盒号!$A$2:$C$2199,3,FALSE()))</f>
        <v>#N/A</v>
      </c>
    </row>
    <row r="206" customFormat="false" ht="23.1" hidden="false" customHeight="true" outlineLevel="0" collapsed="false">
      <c r="A206" s="117"/>
      <c r="B206" s="151"/>
      <c r="C206" s="119" t="str">
        <f aca="false">IF(B205="","",IF(V206="","",V206))</f>
        <v/>
      </c>
      <c r="D206" s="120" t="str">
        <f aca="false">IF(B205="","",IF(W206="","",W206))</f>
        <v/>
      </c>
      <c r="E206" s="121" t="str">
        <f aca="false">IFERROR(数字修约(IF(OR(T206="",D206=""),"",IF($S$6="砂",ROUND(IF($Y$16="JTG 3450",RANDBETWEEN(10000,12000)/100,IF($Y$16="GB/T 50123",RANDBETWEEN(5000,8000)/100,""))+D206,2),ROUND(IF($Y$16="JTG 3450",RANDBETWEEN(10000,12000)/100,IF($Y$16="GB/T 50123",RANDBETWEEN(1500,3000)/100,""))+D206,2))),2),"")</f>
        <v/>
      </c>
      <c r="F206" s="130" t="str">
        <f aca="false">IFERROR(数字修约(IF(OR(T206="",D206=""),"",G206+D206),2),"")</f>
        <v/>
      </c>
      <c r="G206" s="123" t="str">
        <f aca="false">IFERROR(数字修约(IF(OR(T206="",E206=""),"",(E206-D206)/(1+H206/100)),2),"")</f>
        <v/>
      </c>
      <c r="H206" s="124" t="n">
        <f aca="false">IF(T206="","",T206)</f>
        <v>0</v>
      </c>
      <c r="I206" s="124"/>
      <c r="J206" s="125"/>
      <c r="K206" s="126"/>
      <c r="L206" s="127"/>
      <c r="M206" s="118"/>
      <c r="N206" s="118"/>
      <c r="O206" s="124"/>
      <c r="P206" s="128"/>
      <c r="Q206" s="128"/>
      <c r="T206" s="221" t="n">
        <f aca="false">填土自动计算!D127</f>
        <v>0</v>
      </c>
      <c r="U206" s="222"/>
      <c r="V206" s="198" t="e">
        <f aca="false">IF(T206="","",VLOOKUP(土压实度!$V$13+盒号!E120,盒号!$A$2:$C$2199,2,FALSE()))</f>
        <v>#N/A</v>
      </c>
      <c r="W206" s="198" t="e">
        <f aca="false">IF(T206="","",VLOOKUP(土压实度!$V$13+盒号!E120,盒号!$A$2:$C$2199,3,FALSE()))</f>
        <v>#N/A</v>
      </c>
    </row>
    <row r="207" customFormat="false" ht="24.95" hidden="false" customHeight="true" outlineLevel="0" collapsed="false">
      <c r="A207" s="106" t="s">
        <v>82</v>
      </c>
      <c r="B207" s="128" t="str">
        <f aca="false">B165</f>
        <v>/</v>
      </c>
      <c r="C207" s="128"/>
      <c r="D207" s="128"/>
      <c r="E207" s="128"/>
      <c r="F207" s="128"/>
      <c r="G207" s="128"/>
      <c r="H207" s="128"/>
      <c r="I207" s="128"/>
      <c r="J207" s="128"/>
      <c r="K207" s="128"/>
      <c r="L207" s="128"/>
      <c r="M207" s="128"/>
      <c r="N207" s="128"/>
      <c r="O207" s="128"/>
      <c r="P207" s="128"/>
      <c r="Q207" s="128"/>
      <c r="T207" s="198" t="s">
        <v>118</v>
      </c>
      <c r="U207" s="198"/>
      <c r="V207" s="198" t="s">
        <v>36</v>
      </c>
      <c r="W207" s="198" t="s">
        <v>114</v>
      </c>
    </row>
    <row r="208" customFormat="false" ht="24.95" hidden="false" customHeight="true" outlineLevel="0" collapsed="false">
      <c r="A208" s="132" t="s">
        <v>83</v>
      </c>
      <c r="B208" s="133" t="s">
        <v>56</v>
      </c>
      <c r="C208" s="133"/>
      <c r="D208" s="133"/>
      <c r="E208" s="133"/>
      <c r="F208" s="133"/>
      <c r="G208" s="133"/>
      <c r="H208" s="133"/>
      <c r="I208" s="133"/>
      <c r="J208" s="133"/>
      <c r="K208" s="133"/>
      <c r="L208" s="133"/>
      <c r="M208" s="133"/>
      <c r="N208" s="133"/>
      <c r="O208" s="133"/>
      <c r="P208" s="133"/>
      <c r="Q208" s="133"/>
    </row>
    <row r="209" customFormat="false" ht="14.25" hidden="false" customHeight="false" outlineLevel="0" collapsed="false">
      <c r="A209" s="201"/>
      <c r="B209" s="201"/>
      <c r="C209" s="228"/>
      <c r="D209" s="201"/>
      <c r="E209" s="201"/>
      <c r="F209" s="201"/>
      <c r="G209" s="201"/>
      <c r="H209" s="201"/>
      <c r="I209" s="201"/>
      <c r="J209" s="201"/>
      <c r="K209" s="201"/>
      <c r="L209" s="201"/>
      <c r="M209" s="201"/>
      <c r="N209" s="201"/>
      <c r="O209" s="229"/>
      <c r="P209" s="201"/>
      <c r="Q209" s="201"/>
    </row>
    <row r="210" customFormat="false" ht="15.75" hidden="false" customHeight="false" outlineLevel="0" collapsed="false">
      <c r="B210" s="230" t="s">
        <v>84</v>
      </c>
      <c r="C210" s="231"/>
      <c r="D210" s="69"/>
      <c r="E210" s="69"/>
      <c r="F210" s="69"/>
      <c r="G210" s="230" t="s">
        <v>85</v>
      </c>
      <c r="H210" s="69"/>
      <c r="I210" s="69"/>
      <c r="J210" s="69"/>
      <c r="K210" s="69"/>
      <c r="L210" s="69"/>
      <c r="M210" s="69"/>
      <c r="N210" s="69"/>
      <c r="O210" s="232" t="s">
        <v>86</v>
      </c>
    </row>
    <row r="211" customFormat="false" ht="18" hidden="false" customHeight="true" outlineLevel="0" collapsed="false">
      <c r="B211" s="135"/>
      <c r="G211" s="135"/>
      <c r="O211" s="168" t="str">
        <f aca="false">$O$1</f>
        <v>XHYJ4j-CL36(0)-D</v>
      </c>
      <c r="P211" s="168"/>
      <c r="Q211" s="168"/>
    </row>
    <row r="212" customFormat="false" ht="20.25" hidden="false" customHeight="false" outlineLevel="0" collapsed="false">
      <c r="A212" s="174" t="s">
        <v>37</v>
      </c>
      <c r="B212" s="174"/>
      <c r="C212" s="174"/>
      <c r="D212" s="174"/>
      <c r="E212" s="174"/>
      <c r="F212" s="174"/>
      <c r="G212" s="174"/>
      <c r="H212" s="174"/>
      <c r="I212" s="174"/>
      <c r="J212" s="174"/>
      <c r="K212" s="174"/>
      <c r="L212" s="174"/>
      <c r="M212" s="174"/>
      <c r="N212" s="174"/>
      <c r="O212" s="174"/>
      <c r="P212" s="174"/>
      <c r="Q212" s="174"/>
    </row>
    <row r="213" customFormat="false" ht="20.1" hidden="false" customHeight="true" outlineLevel="0" collapsed="false">
      <c r="A213" s="178" t="str">
        <f aca="false">$A$3</f>
        <v>土压实度（环刀法）检验原始记录</v>
      </c>
      <c r="B213" s="178"/>
      <c r="C213" s="178"/>
      <c r="D213" s="178"/>
      <c r="E213" s="178"/>
      <c r="F213" s="178"/>
      <c r="G213" s="178"/>
      <c r="H213" s="178"/>
      <c r="I213" s="178"/>
      <c r="J213" s="178"/>
      <c r="K213" s="178"/>
      <c r="L213" s="178"/>
      <c r="M213" s="178"/>
      <c r="N213" s="178"/>
      <c r="O213" s="178"/>
      <c r="P213" s="178"/>
      <c r="Q213" s="178"/>
    </row>
    <row r="214" customFormat="false" ht="20.1" hidden="false" customHeight="true" outlineLevel="0" collapsed="false">
      <c r="A214" s="76" t="s">
        <v>41</v>
      </c>
      <c r="B214" s="77" t="e">
        <f aca="false">IF(O225="","",$B$4)</f>
        <v>#VALUE!</v>
      </c>
      <c r="C214" s="77"/>
      <c r="O214" s="181" t="e">
        <f aca="false">IF(O225="","第   页","第 6 页")</f>
        <v>#VALUE!</v>
      </c>
      <c r="P214" s="181"/>
      <c r="Q214" s="79" t="str">
        <f aca="false">Q46</f>
        <v>共 0 页</v>
      </c>
    </row>
    <row r="215" customFormat="false" ht="26.1" hidden="false" customHeight="true" outlineLevel="0" collapsed="false">
      <c r="A215" s="82" t="s">
        <v>44</v>
      </c>
      <c r="B215" s="83" t="s">
        <v>39</v>
      </c>
      <c r="C215" s="137" t="e">
        <f aca="false">IF(O225="","",$C$5)</f>
        <v>#VALUE!</v>
      </c>
      <c r="D215" s="137"/>
      <c r="E215" s="137"/>
      <c r="F215" s="137"/>
      <c r="G215" s="138" t="str">
        <f aca="false">G173</f>
        <v>设计压实度</v>
      </c>
      <c r="H215" s="138"/>
      <c r="I215" s="233" t="e">
        <f aca="false">IF(O225="","","≥"&amp;$U$7&amp;IF($U$7&lt;1,"","%"))</f>
        <v>#VALUE!</v>
      </c>
      <c r="J215" s="233"/>
      <c r="K215" s="233"/>
      <c r="L215" s="233"/>
      <c r="M215" s="233"/>
      <c r="N215" s="87" t="s">
        <v>45</v>
      </c>
      <c r="O215" s="87"/>
      <c r="P215" s="87"/>
      <c r="Q215" s="139" t="e">
        <f aca="false">IF(O225="","",$Q$5)</f>
        <v>#VALUE!</v>
      </c>
    </row>
    <row r="216" customFormat="false" ht="26.1" hidden="false" customHeight="true" outlineLevel="0" collapsed="false">
      <c r="A216" s="82"/>
      <c r="B216" s="92" t="s">
        <v>47</v>
      </c>
      <c r="C216" s="100" t="e">
        <f aca="false">IF(O225="","",$C$6)</f>
        <v>#VALUE!</v>
      </c>
      <c r="D216" s="100"/>
      <c r="E216" s="100"/>
      <c r="F216" s="100"/>
      <c r="G216" s="94" t="s">
        <v>48</v>
      </c>
      <c r="H216" s="94"/>
      <c r="I216" s="140" t="e">
        <f aca="false">IF(O225="","",$I$6)</f>
        <v>#VALUE!</v>
      </c>
      <c r="J216" s="140"/>
      <c r="K216" s="140"/>
      <c r="L216" s="96" t="s">
        <v>49</v>
      </c>
      <c r="M216" s="97"/>
      <c r="N216" s="94" t="s">
        <v>46</v>
      </c>
      <c r="O216" s="94"/>
      <c r="P216" s="94"/>
      <c r="Q216" s="141" t="e">
        <f aca="false">IF(O225="","",$Q$6)</f>
        <v>#VALUE!</v>
      </c>
    </row>
    <row r="217" customFormat="false" ht="26.1" hidden="false" customHeight="true" outlineLevel="0" collapsed="false">
      <c r="A217" s="82"/>
      <c r="B217" s="92" t="s">
        <v>51</v>
      </c>
      <c r="C217" s="100" t="e">
        <f aca="false">IF(O225="","",$C$7)</f>
        <v>#VALUE!</v>
      </c>
      <c r="D217" s="100"/>
      <c r="E217" s="100"/>
      <c r="F217" s="100"/>
      <c r="G217" s="94" t="s">
        <v>53</v>
      </c>
      <c r="H217" s="94"/>
      <c r="I217" s="140" t="e">
        <f aca="false">IF(O225="","",I175)</f>
        <v>#VALUE!</v>
      </c>
      <c r="J217" s="140"/>
      <c r="K217" s="140"/>
      <c r="L217" s="96" t="s">
        <v>54</v>
      </c>
      <c r="M217" s="97"/>
      <c r="N217" s="197" t="str">
        <f aca="false">$T$9</f>
        <v>最佳含水率</v>
      </c>
      <c r="O217" s="197"/>
      <c r="P217" s="197"/>
      <c r="Q217" s="102" t="e">
        <f aca="false">IF(O225="","",$Q$7)</f>
        <v>#VALUE!</v>
      </c>
    </row>
    <row r="218" customFormat="false" ht="26.1" hidden="false" customHeight="true" outlineLevel="0" collapsed="false">
      <c r="A218" s="82"/>
      <c r="B218" s="92" t="s">
        <v>55</v>
      </c>
      <c r="C218" s="100" t="e">
        <f aca="false">IF(O225="","",$C$8)</f>
        <v>#VALUE!</v>
      </c>
      <c r="D218" s="100"/>
      <c r="E218" s="100"/>
      <c r="F218" s="100"/>
      <c r="G218" s="94" t="s">
        <v>57</v>
      </c>
      <c r="H218" s="94"/>
      <c r="I218" s="104" t="str">
        <f aca="false">I176</f>
        <v>土工室   </v>
      </c>
      <c r="J218" s="104"/>
      <c r="K218" s="104"/>
      <c r="L218" s="104"/>
      <c r="M218" s="104"/>
      <c r="N218" s="104"/>
      <c r="O218" s="104"/>
      <c r="P218" s="104"/>
      <c r="Q218" s="104"/>
    </row>
    <row r="219" customFormat="false" ht="18" hidden="false" customHeight="true" outlineLevel="0" collapsed="false">
      <c r="A219" s="106" t="s">
        <v>60</v>
      </c>
      <c r="B219" s="234" t="s">
        <v>116</v>
      </c>
      <c r="C219" s="234"/>
      <c r="D219" s="234"/>
      <c r="E219" s="234"/>
      <c r="F219" s="234"/>
      <c r="G219" s="234"/>
      <c r="H219" s="234"/>
      <c r="I219" s="234"/>
      <c r="J219" s="234"/>
      <c r="K219" s="234"/>
      <c r="L219" s="234"/>
      <c r="M219" s="234"/>
      <c r="N219" s="234"/>
      <c r="O219" s="234"/>
      <c r="P219" s="234"/>
      <c r="Q219" s="234"/>
    </row>
    <row r="220" customFormat="false" ht="17.25" hidden="false" customHeight="true" outlineLevel="0" collapsed="false">
      <c r="A220" s="106"/>
      <c r="B220" s="235" t="s">
        <v>117</v>
      </c>
      <c r="C220" s="235"/>
      <c r="D220" s="235"/>
      <c r="E220" s="235"/>
      <c r="F220" s="235"/>
      <c r="G220" s="235"/>
      <c r="H220" s="235"/>
      <c r="I220" s="235"/>
      <c r="J220" s="235"/>
      <c r="K220" s="235"/>
      <c r="L220" s="235"/>
      <c r="M220" s="235"/>
      <c r="N220" s="235"/>
      <c r="O220" s="235"/>
      <c r="P220" s="235"/>
      <c r="Q220" s="235"/>
    </row>
    <row r="221" customFormat="false" ht="20.1" hidden="false" customHeight="true" outlineLevel="0" collapsed="false">
      <c r="A221" s="106" t="s">
        <v>63</v>
      </c>
      <c r="B221" s="155" t="str">
        <f aca="false">B11</f>
        <v>JCLX-025       电子天平               有效期至：2020-12-01         
JCLX-008       电热恒温鼓风干燥箱     有效期至：2020-12-04</v>
      </c>
      <c r="C221" s="155"/>
      <c r="D221" s="155"/>
      <c r="E221" s="155"/>
      <c r="F221" s="155"/>
      <c r="G221" s="155"/>
      <c r="H221" s="155"/>
      <c r="I221" s="155"/>
      <c r="J221" s="155"/>
      <c r="K221" s="155"/>
      <c r="L221" s="155"/>
      <c r="M221" s="155"/>
      <c r="N221" s="155"/>
      <c r="O221" s="155"/>
      <c r="P221" s="155"/>
      <c r="Q221" s="155"/>
    </row>
    <row r="222" customFormat="false" ht="20.1" hidden="false" customHeight="true" outlineLevel="0" collapsed="false">
      <c r="A222" s="106"/>
      <c r="B222" s="155"/>
      <c r="C222" s="155"/>
      <c r="D222" s="155"/>
      <c r="E222" s="155"/>
      <c r="F222" s="155"/>
      <c r="G222" s="155"/>
      <c r="H222" s="155"/>
      <c r="I222" s="155"/>
      <c r="J222" s="155"/>
      <c r="K222" s="155"/>
      <c r="L222" s="155"/>
      <c r="M222" s="155"/>
      <c r="N222" s="155"/>
      <c r="O222" s="155"/>
      <c r="P222" s="155"/>
      <c r="Q222" s="155"/>
    </row>
    <row r="223" customFormat="false" ht="23.25" hidden="false" customHeight="true" outlineLevel="0" collapsed="false">
      <c r="A223" s="106" t="s">
        <v>59</v>
      </c>
      <c r="B223" s="112" t="s">
        <v>64</v>
      </c>
      <c r="C223" s="239" t="s">
        <v>36</v>
      </c>
      <c r="D223" s="112" t="s">
        <v>65</v>
      </c>
      <c r="E223" s="112" t="s">
        <v>66</v>
      </c>
      <c r="F223" s="112" t="s">
        <v>67</v>
      </c>
      <c r="G223" s="146" t="s">
        <v>68</v>
      </c>
      <c r="H223" s="112" t="s">
        <v>69</v>
      </c>
      <c r="I223" s="112"/>
      <c r="J223" s="113" t="s">
        <v>70</v>
      </c>
      <c r="K223" s="112" t="s">
        <v>71</v>
      </c>
      <c r="L223" s="112" t="s">
        <v>72</v>
      </c>
      <c r="M223" s="112" t="s">
        <v>73</v>
      </c>
      <c r="N223" s="112"/>
      <c r="O223" s="217" t="str">
        <f aca="false">MID($T$5,2,6)&amp;IF(OR(MID($T$5,2,6)="相对密度",$U$7&lt;1),"","      /%")</f>
        <v>压实度      /%</v>
      </c>
      <c r="P223" s="157" t="s">
        <v>74</v>
      </c>
      <c r="Q223" s="157"/>
    </row>
    <row r="224" customFormat="false" ht="21" hidden="false" customHeight="true" outlineLevel="0" collapsed="false">
      <c r="A224" s="106"/>
      <c r="B224" s="112"/>
      <c r="C224" s="239"/>
      <c r="D224" s="112"/>
      <c r="E224" s="112"/>
      <c r="F224" s="112"/>
      <c r="G224" s="146"/>
      <c r="H224" s="112"/>
      <c r="I224" s="112"/>
      <c r="J224" s="113"/>
      <c r="K224" s="112"/>
      <c r="L224" s="112"/>
      <c r="M224" s="112"/>
      <c r="N224" s="112"/>
      <c r="O224" s="217"/>
      <c r="P224" s="157"/>
      <c r="Q224" s="157"/>
      <c r="T224" s="198" t="s">
        <v>118</v>
      </c>
      <c r="U224" s="198"/>
      <c r="V224" s="198" t="s">
        <v>36</v>
      </c>
      <c r="W224" s="198" t="s">
        <v>114</v>
      </c>
    </row>
    <row r="225" customFormat="false" ht="23.1" hidden="false" customHeight="true" outlineLevel="0" collapsed="false">
      <c r="A225" s="117" t="e">
        <f aca="false">IF(AND(O203&lt;&gt;"",O225=""),"以下空白",IF(O225="","",MID($W$9,1,3)&amp;MID(A203,4,11)+1))</f>
        <v>#VALUE!</v>
      </c>
      <c r="B225" s="151" t="str">
        <f aca="true">IFERROR(数字修约(IF(T225="","",K225*200+RAND()*5),2),"")</f>
        <v/>
      </c>
      <c r="C225" s="119" t="str">
        <f aca="false">IF(B225="","",IF(V225="","",V225))</f>
        <v/>
      </c>
      <c r="D225" s="120" t="str">
        <f aca="false">IF(B225="","",IF(W225="","",W225))</f>
        <v/>
      </c>
      <c r="E225" s="121" t="str">
        <f aca="false">IFERROR(数字修约(IF(OR(T225="",D225=""),"",IF($S$6="砂",ROUND(IF($Y$16="JTG 3450",RANDBETWEEN(10000,12000)/100,IF($Y$16="GB/T 50123",RANDBETWEEN(5000,8000)/100,""))+D225,2),ROUND(IF($Y$16="JTG 3450",RANDBETWEEN(10000,12000)/100,IF($Y$16="GB/T 50123",RANDBETWEEN(1500,3000)/100,""))+D225,2))),2),"")</f>
        <v/>
      </c>
      <c r="F225" s="122" t="str">
        <f aca="false">IFERROR(数字修约(IF(OR(T225="",D225=""),"",G225+D225),2),"")</f>
        <v/>
      </c>
      <c r="G225" s="123" t="str">
        <f aca="false">IFERROR(数字修约(IF(OR(T225="",E225=""),"",(E225-D225)/(1+H225/100)),2),"")</f>
        <v/>
      </c>
      <c r="H225" s="124" t="n">
        <f aca="false">IF(T225="","",T225)</f>
        <v>0</v>
      </c>
      <c r="I225" s="124"/>
      <c r="J225" s="125" t="str">
        <f aca="false">IF(ISERROR(数字修约(AVERAGE(H225:I226),1)),"",数字修约(AVERAGE(H225:I226),1))</f>
        <v/>
      </c>
      <c r="K225" s="126" t="str">
        <f aca="false">IF(J225="","",ROUND(L225*(1+0.01*J225),2))</f>
        <v/>
      </c>
      <c r="L225" s="127" t="str">
        <f aca="false">IF(T225="","",U225)</f>
        <v/>
      </c>
      <c r="M225" s="118" t="str">
        <f aca="false">IF(OR(L225="",L227=""),"",IF(ABS(L225-L227)&gt;0.03,"差值≥0.03",数字修约(AVERAGE(L225:L228),2)))</f>
        <v/>
      </c>
      <c r="N225" s="118"/>
      <c r="O225" s="124" t="e">
        <f aca="false">IF(T225="","",IF($O$13="相对密度",ROUND($U$8*(M225-$U$9)/(M225*($U$8-$U$9)),2),IF($U$7&lt;1,ROUND(M225/$I$7,3),ROUND(M225*100/$I$7,1))))</f>
        <v>#VALUE!</v>
      </c>
      <c r="P225" s="128" t="e">
        <f aca="false">IF(O225="","","见附图点"&amp;(ROW()-101)/4)</f>
        <v>#VALUE!</v>
      </c>
      <c r="Q225" s="128"/>
      <c r="T225" s="221" t="n">
        <f aca="false">填土自动计算!D128</f>
        <v>0</v>
      </c>
      <c r="U225" s="222" t="str">
        <f aca="false">IF(填土自动计算!E68="","",填土自动计算!E68)</f>
        <v/>
      </c>
      <c r="V225" s="198" t="e">
        <f aca="false">IF(T225="","",VLOOKUP(土压实度!$V$13+盒号!E121,盒号!$A$2:$C$2199,2,FALSE()))</f>
        <v>#N/A</v>
      </c>
      <c r="W225" s="198" t="e">
        <f aca="false">IF(T225="","",VLOOKUP(土压实度!$V$13+盒号!E121,盒号!$A$2:$C$2199,3,FALSE()))</f>
        <v>#N/A</v>
      </c>
    </row>
    <row r="226" customFormat="false" ht="23.1" hidden="false" customHeight="true" outlineLevel="0" collapsed="false">
      <c r="A226" s="117"/>
      <c r="B226" s="151"/>
      <c r="C226" s="119" t="str">
        <f aca="false">IF(B225="","",IF(V226="","",V226))</f>
        <v/>
      </c>
      <c r="D226" s="120" t="str">
        <f aca="false">IF(B225="","",IF(W226="","",W226))</f>
        <v/>
      </c>
      <c r="E226" s="121" t="str">
        <f aca="false">IFERROR(数字修约(IF(OR(T226="",D226=""),"",IF($S$6="砂",ROUND(IF($Y$16="JTG 3450",RANDBETWEEN(10000,12000)/100,IF($Y$16="GB/T 50123",RANDBETWEEN(5000,8000)/100,""))+D226,2),ROUND(IF($Y$16="JTG 3450",RANDBETWEEN(10000,12000)/100,IF($Y$16="GB/T 50123",RANDBETWEEN(1500,3000)/100,""))+D226,2))),2),"")</f>
        <v/>
      </c>
      <c r="F226" s="122" t="str">
        <f aca="false">IFERROR(数字修约(IF(OR(T226="",D226=""),"",G226+D226),2),"")</f>
        <v/>
      </c>
      <c r="G226" s="123" t="str">
        <f aca="false">IFERROR(数字修约(IF(OR(T226="",E226=""),"",(E226-D226)/(1+H226/100)),2),"")</f>
        <v/>
      </c>
      <c r="H226" s="124" t="n">
        <f aca="false">IF(T226="","",T226)</f>
        <v>0</v>
      </c>
      <c r="I226" s="124"/>
      <c r="J226" s="125"/>
      <c r="K226" s="126"/>
      <c r="L226" s="127"/>
      <c r="M226" s="118"/>
      <c r="N226" s="118"/>
      <c r="O226" s="124"/>
      <c r="P226" s="128"/>
      <c r="Q226" s="128"/>
      <c r="T226" s="221" t="n">
        <f aca="false">填土自动计算!D129</f>
        <v>0</v>
      </c>
      <c r="U226" s="222"/>
      <c r="V226" s="198" t="e">
        <f aca="false">IF(T226="","",VLOOKUP(土压实度!$V$13+盒号!E122,盒号!$A$2:$C$2199,2,FALSE()))</f>
        <v>#N/A</v>
      </c>
      <c r="W226" s="198" t="e">
        <f aca="false">IF(T226="","",VLOOKUP(土压实度!$V$13+盒号!E122,盒号!$A$2:$C$2199,3,FALSE()))</f>
        <v>#N/A</v>
      </c>
    </row>
    <row r="227" customFormat="false" ht="23.1" hidden="false" customHeight="true" outlineLevel="0" collapsed="false">
      <c r="A227" s="117"/>
      <c r="B227" s="151" t="str">
        <f aca="true">IFERROR(数字修约(IF(T227="","",K227*200+RAND()*5),2),"")</f>
        <v/>
      </c>
      <c r="C227" s="119" t="str">
        <f aca="false">IF(B227="","",IF(V227="","",V227))</f>
        <v/>
      </c>
      <c r="D227" s="120" t="str">
        <f aca="false">IF(B227="","",IF(W227="","",W227))</f>
        <v/>
      </c>
      <c r="E227" s="121" t="str">
        <f aca="false">IFERROR(数字修约(IF(OR(T227="",D227=""),"",IF($S$6="砂",ROUND(IF($Y$16="JTG 3450",RANDBETWEEN(10000,12000)/100,IF($Y$16="GB/T 50123",RANDBETWEEN(5000,8000)/100,""))+D227,2),ROUND(IF($Y$16="JTG 3450",RANDBETWEEN(10000,12000)/100,IF($Y$16="GB/T 50123",RANDBETWEEN(1500,3000)/100,""))+D227,2))),2),"")</f>
        <v/>
      </c>
      <c r="F227" s="122" t="str">
        <f aca="false">IFERROR(数字修约(IF(OR(T227="",D227=""),"",G227+D227),2),"")</f>
        <v/>
      </c>
      <c r="G227" s="123" t="str">
        <f aca="false">IFERROR(数字修约(IF(OR(T227="",E227=""),"",(E227-D227)/(1+H227/100)),2),"")</f>
        <v/>
      </c>
      <c r="H227" s="124" t="n">
        <f aca="false">IF(T227="","",T227)</f>
        <v>0</v>
      </c>
      <c r="I227" s="124"/>
      <c r="J227" s="125" t="str">
        <f aca="false">IF(ISERROR(数字修约(AVERAGE(H227:I228),1)),"",数字修约(AVERAGE(H227:I228),1))</f>
        <v/>
      </c>
      <c r="K227" s="126" t="str">
        <f aca="false">IF(J227="","",ROUND(L227*(1+0.01*J227),2))</f>
        <v/>
      </c>
      <c r="L227" s="127" t="str">
        <f aca="false">IF(T227="","",U227)</f>
        <v/>
      </c>
      <c r="M227" s="118"/>
      <c r="N227" s="118"/>
      <c r="O227" s="124"/>
      <c r="P227" s="128"/>
      <c r="Q227" s="128"/>
      <c r="T227" s="221" t="n">
        <f aca="false">填土自动计算!D130</f>
        <v>0</v>
      </c>
      <c r="U227" s="222" t="str">
        <f aca="false">IF(填土自动计算!E69="","",填土自动计算!E69)</f>
        <v/>
      </c>
      <c r="V227" s="198" t="e">
        <f aca="false">IF(T227="","",VLOOKUP(土压实度!$V$13+盒号!E123,盒号!$A$2:$C$2199,2,FALSE()))</f>
        <v>#N/A</v>
      </c>
      <c r="W227" s="198" t="e">
        <f aca="false">IF(T227="","",VLOOKUP(土压实度!$V$13+盒号!E123,盒号!$A$2:$C$2199,3,FALSE()))</f>
        <v>#N/A</v>
      </c>
    </row>
    <row r="228" customFormat="false" ht="23.1" hidden="false" customHeight="true" outlineLevel="0" collapsed="false">
      <c r="A228" s="117"/>
      <c r="B228" s="151"/>
      <c r="C228" s="119" t="str">
        <f aca="false">IF(B227="","",IF(V228="","",V228))</f>
        <v/>
      </c>
      <c r="D228" s="120" t="str">
        <f aca="false">IF(B227="","",IF(W228="","",W228))</f>
        <v/>
      </c>
      <c r="E228" s="121" t="str">
        <f aca="false">IFERROR(数字修约(IF(OR(T228="",D228=""),"",IF($S$6="砂",ROUND(IF($Y$16="JTG 3450",RANDBETWEEN(10000,12000)/100,IF($Y$16="GB/T 50123",RANDBETWEEN(5000,8000)/100,""))+D228,2),ROUND(IF($Y$16="JTG 3450",RANDBETWEEN(10000,12000)/100,IF($Y$16="GB/T 50123",RANDBETWEEN(1500,3000)/100,""))+D228,2))),2),"")</f>
        <v/>
      </c>
      <c r="F228" s="122" t="str">
        <f aca="false">IFERROR(数字修约(IF(OR(T228="",D228=""),"",G228+D228),2),"")</f>
        <v/>
      </c>
      <c r="G228" s="123" t="str">
        <f aca="false">IFERROR(数字修约(IF(OR(T228="",E228=""),"",(E228-D228)/(1+H228/100)),2),"")</f>
        <v/>
      </c>
      <c r="H228" s="124" t="n">
        <f aca="false">IF(T228="","",T228)</f>
        <v>0</v>
      </c>
      <c r="I228" s="124"/>
      <c r="J228" s="125"/>
      <c r="K228" s="126"/>
      <c r="L228" s="127"/>
      <c r="M228" s="118"/>
      <c r="N228" s="118"/>
      <c r="O228" s="124"/>
      <c r="P228" s="128"/>
      <c r="Q228" s="128"/>
      <c r="T228" s="221" t="n">
        <f aca="false">填土自动计算!D131</f>
        <v>0</v>
      </c>
      <c r="U228" s="222"/>
      <c r="V228" s="198" t="e">
        <f aca="false">IF(T228="","",VLOOKUP(土压实度!$V$13+盒号!E124,盒号!$A$2:$C$2199,2,FALSE()))</f>
        <v>#N/A</v>
      </c>
      <c r="W228" s="198" t="e">
        <f aca="false">IF(T228="","",VLOOKUP(土压实度!$V$13+盒号!E124,盒号!$A$2:$C$2199,3,FALSE()))</f>
        <v>#N/A</v>
      </c>
    </row>
    <row r="229" customFormat="false" ht="23.1" hidden="false" customHeight="true" outlineLevel="0" collapsed="false">
      <c r="A229" s="117" t="e">
        <f aca="false">IF(AND(O225&lt;&gt;"",O229=""),"以下空白",IF(O229="","",MID($W$9,1,3)&amp;MID(A225,4,11)+1))</f>
        <v>#VALUE!</v>
      </c>
      <c r="B229" s="151" t="str">
        <f aca="true">IFERROR(数字修约(IF(T229="","",K229*200+RAND()*5),2),"")</f>
        <v/>
      </c>
      <c r="C229" s="119" t="str">
        <f aca="false">IF(B229="","",IF(V229="","",V229))</f>
        <v/>
      </c>
      <c r="D229" s="120" t="str">
        <f aca="false">IF(B229="","",IF(W229="","",W229))</f>
        <v/>
      </c>
      <c r="E229" s="121" t="str">
        <f aca="false">IFERROR(数字修约(IF(OR(T229="",D229=""),"",IF($S$6="砂",ROUND(IF($Y$16="JTG 3450",RANDBETWEEN(10000,12000)/100,IF($Y$16="GB/T 50123",RANDBETWEEN(5000,8000)/100,""))+D229,2),ROUND(IF($Y$16="JTG 3450",RANDBETWEEN(10000,12000)/100,IF($Y$16="GB/T 50123",RANDBETWEEN(1500,3000)/100,""))+D229,2))),2),"")</f>
        <v/>
      </c>
      <c r="F229" s="122" t="str">
        <f aca="false">IFERROR(数字修约(IF(OR(T229="",D229=""),"",G229+D229),2),"")</f>
        <v/>
      </c>
      <c r="G229" s="123" t="str">
        <f aca="false">IFERROR(数字修约(IF(OR(T229="",E229=""),"",(E229-D229)/(1+H229/100)),2),"")</f>
        <v/>
      </c>
      <c r="H229" s="124" t="n">
        <f aca="false">IF(T229="","",T229)</f>
        <v>0</v>
      </c>
      <c r="I229" s="124"/>
      <c r="J229" s="125" t="str">
        <f aca="false">IF(ISERROR(数字修约(AVERAGE(H229:I230),1)),"",数字修约(AVERAGE(H229:I230),1))</f>
        <v/>
      </c>
      <c r="K229" s="126" t="str">
        <f aca="false">IF(J229="","",ROUND(L229*(1+0.01*J229),2))</f>
        <v/>
      </c>
      <c r="L229" s="127" t="str">
        <f aca="false">IF(T229="","",U229)</f>
        <v/>
      </c>
      <c r="M229" s="118" t="str">
        <f aca="false">IF(OR(L229="",L231=""),"",IF(ABS(L229-L231)&gt;0.03,"差值≥0.03",数字修约(AVERAGE(L229:L232),2)))</f>
        <v/>
      </c>
      <c r="N229" s="118"/>
      <c r="O229" s="124" t="e">
        <f aca="false">IF(T229="","",IF($O$13="相对密度",ROUND($U$8*(M229-$U$9)/(M229*($U$8-$U$9)),2),IF($U$7&lt;1,ROUND(M229/$I$7,3),ROUND(M229*100/$I$7,1))))</f>
        <v>#VALUE!</v>
      </c>
      <c r="P229" s="128" t="e">
        <f aca="false">IF(O229="","","见附图点"&amp;(ROW()-101)/4)</f>
        <v>#VALUE!</v>
      </c>
      <c r="Q229" s="128"/>
      <c r="T229" s="221" t="n">
        <f aca="false">填土自动计算!D132</f>
        <v>0</v>
      </c>
      <c r="U229" s="222" t="str">
        <f aca="false">IF(填土自动计算!E70="","",填土自动计算!E70)</f>
        <v/>
      </c>
      <c r="V229" s="198" t="e">
        <f aca="false">IF(T229="","",VLOOKUP(土压实度!$V$13+盒号!E125,盒号!$A$2:$C$2199,2,FALSE()))</f>
        <v>#N/A</v>
      </c>
      <c r="W229" s="198" t="e">
        <f aca="false">IF(T229="","",VLOOKUP(土压实度!$V$13+盒号!E125,盒号!$A$2:$C$2199,3,FALSE()))</f>
        <v>#N/A</v>
      </c>
    </row>
    <row r="230" customFormat="false" ht="23.1" hidden="false" customHeight="true" outlineLevel="0" collapsed="false">
      <c r="A230" s="117"/>
      <c r="B230" s="151"/>
      <c r="C230" s="119" t="str">
        <f aca="false">IF(B229="","",IF(V230="","",V230))</f>
        <v/>
      </c>
      <c r="D230" s="120" t="str">
        <f aca="false">IF(B229="","",IF(W230="","",W230))</f>
        <v/>
      </c>
      <c r="E230" s="121" t="str">
        <f aca="false">IFERROR(数字修约(IF(OR(T230="",D230=""),"",IF($S$6="砂",ROUND(IF($Y$16="JTG 3450",RANDBETWEEN(10000,12000)/100,IF($Y$16="GB/T 50123",RANDBETWEEN(5000,8000)/100,""))+D230,2),ROUND(IF($Y$16="JTG 3450",RANDBETWEEN(10000,12000)/100,IF($Y$16="GB/T 50123",RANDBETWEEN(1500,3000)/100,""))+D230,2))),2),"")</f>
        <v/>
      </c>
      <c r="F230" s="122" t="str">
        <f aca="false">IFERROR(数字修约(IF(OR(T230="",D230=""),"",G230+D230),2),"")</f>
        <v/>
      </c>
      <c r="G230" s="123" t="str">
        <f aca="false">IFERROR(数字修约(IF(OR(T230="",E230=""),"",(E230-D230)/(1+H230/100)),2),"")</f>
        <v/>
      </c>
      <c r="H230" s="124" t="n">
        <f aca="false">IF(T230="","",T230)</f>
        <v>0</v>
      </c>
      <c r="I230" s="124"/>
      <c r="J230" s="125"/>
      <c r="K230" s="126"/>
      <c r="L230" s="127"/>
      <c r="M230" s="118"/>
      <c r="N230" s="118"/>
      <c r="O230" s="124"/>
      <c r="P230" s="128"/>
      <c r="Q230" s="128"/>
      <c r="T230" s="221" t="n">
        <f aca="false">填土自动计算!D133</f>
        <v>0</v>
      </c>
      <c r="U230" s="222"/>
      <c r="V230" s="198" t="e">
        <f aca="false">IF(T230="","",VLOOKUP(土压实度!$V$13+盒号!E126,盒号!$A$2:$C$2199,2,FALSE()))</f>
        <v>#N/A</v>
      </c>
      <c r="W230" s="198" t="e">
        <f aca="false">IF(T230="","",VLOOKUP(土压实度!$V$13+盒号!E126,盒号!$A$2:$C$2199,3,FALSE()))</f>
        <v>#N/A</v>
      </c>
    </row>
    <row r="231" customFormat="false" ht="23.1" hidden="false" customHeight="true" outlineLevel="0" collapsed="false">
      <c r="A231" s="117"/>
      <c r="B231" s="151" t="str">
        <f aca="true">IFERROR(数字修约(IF(T231="","",K231*200+RAND()*5),2),"")</f>
        <v/>
      </c>
      <c r="C231" s="119" t="str">
        <f aca="false">IF(B231="","",IF(V231="","",V231))</f>
        <v/>
      </c>
      <c r="D231" s="120" t="str">
        <f aca="false">IF(B231="","",IF(W231="","",W231))</f>
        <v/>
      </c>
      <c r="E231" s="121" t="str">
        <f aca="false">IFERROR(数字修约(IF(OR(T231="",D231=""),"",IF($S$6="砂",ROUND(IF($Y$16="JTG 3450",RANDBETWEEN(10000,12000)/100,IF($Y$16="GB/T 50123",RANDBETWEEN(5000,8000)/100,""))+D231,2),ROUND(IF($Y$16="JTG 3450",RANDBETWEEN(10000,12000)/100,IF($Y$16="GB/T 50123",RANDBETWEEN(1500,3000)/100,""))+D231,2))),2),"")</f>
        <v/>
      </c>
      <c r="F231" s="122" t="str">
        <f aca="false">IFERROR(数字修约(IF(OR(T231="",D231=""),"",G231+D231),2),"")</f>
        <v/>
      </c>
      <c r="G231" s="123" t="str">
        <f aca="false">IFERROR(数字修约(IF(OR(T231="",E231=""),"",(E231-D231)/(1+H231/100)),2),"")</f>
        <v/>
      </c>
      <c r="H231" s="124" t="n">
        <f aca="false">IF(T231="","",T231)</f>
        <v>0</v>
      </c>
      <c r="I231" s="124"/>
      <c r="J231" s="125" t="str">
        <f aca="false">IF(ISERROR(数字修约(AVERAGE(H231:I232),1)),"",数字修约(AVERAGE(H231:I232),1))</f>
        <v/>
      </c>
      <c r="K231" s="126" t="str">
        <f aca="false">IF(J231="","",ROUND(L231*(1+0.01*J231),2))</f>
        <v/>
      </c>
      <c r="L231" s="127" t="str">
        <f aca="false">IF(T231="","",U231)</f>
        <v/>
      </c>
      <c r="M231" s="118"/>
      <c r="N231" s="118"/>
      <c r="O231" s="124"/>
      <c r="P231" s="128"/>
      <c r="Q231" s="128"/>
      <c r="T231" s="221" t="n">
        <f aca="false">填土自动计算!D134</f>
        <v>0</v>
      </c>
      <c r="U231" s="222" t="str">
        <f aca="false">IF(填土自动计算!E71="","",填土自动计算!E71)</f>
        <v/>
      </c>
      <c r="V231" s="198" t="e">
        <f aca="false">IF(T231="","",VLOOKUP(土压实度!$V$13+盒号!E127,盒号!$A$2:$C$2199,2,FALSE()))</f>
        <v>#N/A</v>
      </c>
      <c r="W231" s="198" t="e">
        <f aca="false">IF(T231="","",VLOOKUP(土压实度!$V$13+盒号!E127,盒号!$A$2:$C$2199,3,FALSE()))</f>
        <v>#N/A</v>
      </c>
    </row>
    <row r="232" customFormat="false" ht="23.1" hidden="false" customHeight="true" outlineLevel="0" collapsed="false">
      <c r="A232" s="117"/>
      <c r="B232" s="151"/>
      <c r="C232" s="119" t="str">
        <f aca="false">IF(B231="","",IF(V232="","",V232))</f>
        <v/>
      </c>
      <c r="D232" s="120" t="str">
        <f aca="false">IF(B231="","",IF(W232="","",W232))</f>
        <v/>
      </c>
      <c r="E232" s="121" t="str">
        <f aca="false">IFERROR(数字修约(IF(OR(T232="",D232=""),"",IF($S$6="砂",ROUND(IF($Y$16="JTG 3450",RANDBETWEEN(10000,12000)/100,IF($Y$16="GB/T 50123",RANDBETWEEN(5000,8000)/100,""))+D232,2),ROUND(IF($Y$16="JTG 3450",RANDBETWEEN(10000,12000)/100,IF($Y$16="GB/T 50123",RANDBETWEEN(1500,3000)/100,""))+D232,2))),2),"")</f>
        <v/>
      </c>
      <c r="F232" s="122" t="str">
        <f aca="false">IFERROR(数字修约(IF(OR(T232="",D232=""),"",G232+D232),2),"")</f>
        <v/>
      </c>
      <c r="G232" s="123" t="str">
        <f aca="false">IFERROR(数字修约(IF(OR(T232="",E232=""),"",(E232-D232)/(1+H232/100)),2),"")</f>
        <v/>
      </c>
      <c r="H232" s="124" t="n">
        <f aca="false">IF(T232="","",T232)</f>
        <v>0</v>
      </c>
      <c r="I232" s="124"/>
      <c r="J232" s="125"/>
      <c r="K232" s="126"/>
      <c r="L232" s="127"/>
      <c r="M232" s="118"/>
      <c r="N232" s="118"/>
      <c r="O232" s="124"/>
      <c r="P232" s="128"/>
      <c r="Q232" s="128"/>
      <c r="T232" s="221" t="n">
        <f aca="false">填土自动计算!D135</f>
        <v>0</v>
      </c>
      <c r="U232" s="222"/>
      <c r="V232" s="198" t="e">
        <f aca="false">IF(T232="","",VLOOKUP(土压实度!$V$13+盒号!E128,盒号!$A$2:$C$2199,2,FALSE()))</f>
        <v>#N/A</v>
      </c>
      <c r="W232" s="198" t="e">
        <f aca="false">IF(T232="","",VLOOKUP(土压实度!$V$13+盒号!E128,盒号!$A$2:$C$2199,3,FALSE()))</f>
        <v>#N/A</v>
      </c>
    </row>
    <row r="233" customFormat="false" ht="23.1" hidden="false" customHeight="true" outlineLevel="0" collapsed="false">
      <c r="A233" s="117" t="e">
        <f aca="false">IF(AND(O229&lt;&gt;"",O233=""),"以下空白",IF(O233="","",MID($W$9,1,3)&amp;MID(A229,4,11)+1))</f>
        <v>#VALUE!</v>
      </c>
      <c r="B233" s="151" t="str">
        <f aca="true">IFERROR(数字修约(IF(T233="","",K233*200+RAND()*5),2),"")</f>
        <v/>
      </c>
      <c r="C233" s="119" t="str">
        <f aca="false">IF(B233="","",IF(V233="","",V233))</f>
        <v/>
      </c>
      <c r="D233" s="120" t="str">
        <f aca="false">IF(B233="","",IF(W233="","",W233))</f>
        <v/>
      </c>
      <c r="E233" s="121" t="str">
        <f aca="false">IFERROR(数字修约(IF(OR(T233="",D233=""),"",IF($S$6="砂",ROUND(IF($Y$16="JTG 3450",RANDBETWEEN(10000,12000)/100,IF($Y$16="GB/T 50123",RANDBETWEEN(5000,8000)/100,""))+D233,2),ROUND(IF($Y$16="JTG 3450",RANDBETWEEN(10000,12000)/100,IF($Y$16="GB/T 50123",RANDBETWEEN(1500,3000)/100,""))+D233,2))),2),"")</f>
        <v/>
      </c>
      <c r="F233" s="122" t="str">
        <f aca="false">IFERROR(数字修约(IF(OR(T233="",D233=""),"",G233+D233),2),"")</f>
        <v/>
      </c>
      <c r="G233" s="123" t="str">
        <f aca="false">IFERROR(数字修约(IF(OR(T233="",E233=""),"",(E233-D233)/(1+H233/100)),2),"")</f>
        <v/>
      </c>
      <c r="H233" s="124" t="n">
        <f aca="false">IF(T233="","",T233)</f>
        <v>0</v>
      </c>
      <c r="I233" s="124"/>
      <c r="J233" s="125" t="str">
        <f aca="false">IF(ISERROR(数字修约(AVERAGE(H233:I234),1)),"",数字修约(AVERAGE(H233:I234),1))</f>
        <v/>
      </c>
      <c r="K233" s="126" t="str">
        <f aca="false">IF(J233="","",ROUND(L233*(1+0.01*J233),2))</f>
        <v/>
      </c>
      <c r="L233" s="127" t="str">
        <f aca="false">IF(T233="","",U233)</f>
        <v/>
      </c>
      <c r="M233" s="118" t="str">
        <f aca="false">IF(OR(L233="",L235=""),"",IF(ABS(L233-L235)&gt;0.03,"差值≥0.03",数字修约(AVERAGE(L233:L236),2)))</f>
        <v/>
      </c>
      <c r="N233" s="118"/>
      <c r="O233" s="124" t="e">
        <f aca="false">IF(T233="","",IF($O$13="相对密度",ROUND($U$8*(M233-$U$9)/(M233*($U$8-$U$9)),2),IF($U$7&lt;1,ROUND(M233/$I$7,3),ROUND(M233*100/$I$7,1))))</f>
        <v>#VALUE!</v>
      </c>
      <c r="P233" s="128" t="e">
        <f aca="false">IF(O233="","","见附图点"&amp;(ROW()-101)/4)</f>
        <v>#VALUE!</v>
      </c>
      <c r="Q233" s="128"/>
      <c r="T233" s="221" t="n">
        <f aca="false">填土自动计算!D136</f>
        <v>0</v>
      </c>
      <c r="U233" s="222" t="str">
        <f aca="false">IF(填土自动计算!E72="","",填土自动计算!E72)</f>
        <v/>
      </c>
      <c r="V233" s="198" t="e">
        <f aca="false">IF(T233="","",VLOOKUP(土压实度!$V$13+盒号!E129,盒号!$A$2:$C$2199,2,FALSE()))</f>
        <v>#N/A</v>
      </c>
      <c r="W233" s="198" t="e">
        <f aca="false">IF(T233="","",VLOOKUP(土压实度!$V$13+盒号!E129,盒号!$A$2:$C$2199,3,FALSE()))</f>
        <v>#N/A</v>
      </c>
    </row>
    <row r="234" customFormat="false" ht="23.1" hidden="false" customHeight="true" outlineLevel="0" collapsed="false">
      <c r="A234" s="117"/>
      <c r="B234" s="151"/>
      <c r="C234" s="119" t="str">
        <f aca="false">IF(B233="","",IF(V234="","",V234))</f>
        <v/>
      </c>
      <c r="D234" s="120" t="str">
        <f aca="false">IF(B233="","",IF(W234="","",W234))</f>
        <v/>
      </c>
      <c r="E234" s="121" t="str">
        <f aca="false">IFERROR(数字修约(IF(OR(T234="",D234=""),"",IF($S$6="砂",ROUND(IF($Y$16="JTG 3450",RANDBETWEEN(10000,12000)/100,IF($Y$16="GB/T 50123",RANDBETWEEN(5000,8000)/100,""))+D234,2),ROUND(IF($Y$16="JTG 3450",RANDBETWEEN(10000,12000)/100,IF($Y$16="GB/T 50123",RANDBETWEEN(1500,3000)/100,""))+D234,2))),2),"")</f>
        <v/>
      </c>
      <c r="F234" s="122" t="str">
        <f aca="false">IFERROR(数字修约(IF(OR(T234="",D234=""),"",G234+D234),2),"")</f>
        <v/>
      </c>
      <c r="G234" s="123" t="str">
        <f aca="false">IFERROR(数字修约(IF(OR(T234="",E234=""),"",(E234-D234)/(1+H234/100)),2),"")</f>
        <v/>
      </c>
      <c r="H234" s="124" t="n">
        <f aca="false">IF(T234="","",T234)</f>
        <v>0</v>
      </c>
      <c r="I234" s="124"/>
      <c r="J234" s="125"/>
      <c r="K234" s="126"/>
      <c r="L234" s="127"/>
      <c r="M234" s="118"/>
      <c r="N234" s="118"/>
      <c r="O234" s="124"/>
      <c r="P234" s="128"/>
      <c r="Q234" s="128"/>
      <c r="T234" s="221" t="n">
        <f aca="false">填土自动计算!D137</f>
        <v>0</v>
      </c>
      <c r="U234" s="222"/>
      <c r="V234" s="198" t="e">
        <f aca="false">IF(T234="","",VLOOKUP(土压实度!$V$13+盒号!E130,盒号!$A$2:$C$2199,2,FALSE()))</f>
        <v>#N/A</v>
      </c>
      <c r="W234" s="198" t="e">
        <f aca="false">IF(T234="","",VLOOKUP(土压实度!$V$13+盒号!E130,盒号!$A$2:$C$2199,3,FALSE()))</f>
        <v>#N/A</v>
      </c>
    </row>
    <row r="235" customFormat="false" ht="23.1" hidden="false" customHeight="true" outlineLevel="0" collapsed="false">
      <c r="A235" s="117"/>
      <c r="B235" s="151" t="str">
        <f aca="true">IFERROR(数字修约(IF(T235="","",K235*200+RAND()*5),2),"")</f>
        <v/>
      </c>
      <c r="C235" s="119" t="str">
        <f aca="false">IF(B235="","",IF(V235="","",V235))</f>
        <v/>
      </c>
      <c r="D235" s="120" t="str">
        <f aca="false">IF(B235="","",IF(W235="","",W235))</f>
        <v/>
      </c>
      <c r="E235" s="121" t="str">
        <f aca="false">IFERROR(数字修约(IF(OR(T235="",D235=""),"",IF($S$6="砂",ROUND(IF($Y$16="JTG 3450",RANDBETWEEN(10000,12000)/100,IF($Y$16="GB/T 50123",RANDBETWEEN(5000,8000)/100,""))+D235,2),ROUND(IF($Y$16="JTG 3450",RANDBETWEEN(10000,12000)/100,IF($Y$16="GB/T 50123",RANDBETWEEN(1500,3000)/100,""))+D235,2))),2),"")</f>
        <v/>
      </c>
      <c r="F235" s="122" t="str">
        <f aca="false">IFERROR(数字修约(IF(OR(T235="",D235=""),"",G235+D235),2),"")</f>
        <v/>
      </c>
      <c r="G235" s="123" t="str">
        <f aca="false">IFERROR(数字修约(IF(OR(T235="",E235=""),"",(E235-D235)/(1+H235/100)),2),"")</f>
        <v/>
      </c>
      <c r="H235" s="124" t="n">
        <f aca="false">IF(T235="","",T235)</f>
        <v>0</v>
      </c>
      <c r="I235" s="124"/>
      <c r="J235" s="125" t="str">
        <f aca="false">IF(ISERROR(数字修约(AVERAGE(H235:I236),1)),"",数字修约(AVERAGE(H235:I236),1))</f>
        <v/>
      </c>
      <c r="K235" s="126" t="str">
        <f aca="false">IF(J235="","",ROUND(L235*(1+0.01*J235),2))</f>
        <v/>
      </c>
      <c r="L235" s="127" t="str">
        <f aca="false">IF(T235="","",U235)</f>
        <v/>
      </c>
      <c r="M235" s="118"/>
      <c r="N235" s="118"/>
      <c r="O235" s="124"/>
      <c r="P235" s="128"/>
      <c r="Q235" s="128"/>
      <c r="T235" s="221" t="n">
        <f aca="false">填土自动计算!D138</f>
        <v>0</v>
      </c>
      <c r="U235" s="222" t="str">
        <f aca="false">IF(填土自动计算!E73="","",填土自动计算!E73)</f>
        <v/>
      </c>
      <c r="V235" s="198" t="e">
        <f aca="false">IF(T235="","",VLOOKUP(土压实度!$V$13+盒号!E131,盒号!$A$2:$C$2199,2,FALSE()))</f>
        <v>#N/A</v>
      </c>
      <c r="W235" s="198" t="e">
        <f aca="false">IF(T235="","",VLOOKUP(土压实度!$V$13+盒号!E131,盒号!$A$2:$C$2199,3,FALSE()))</f>
        <v>#N/A</v>
      </c>
    </row>
    <row r="236" customFormat="false" ht="23.1" hidden="false" customHeight="true" outlineLevel="0" collapsed="false">
      <c r="A236" s="117"/>
      <c r="B236" s="151"/>
      <c r="C236" s="119" t="str">
        <f aca="false">IF(B235="","",IF(V236="","",V236))</f>
        <v/>
      </c>
      <c r="D236" s="120" t="str">
        <f aca="false">IF(B235="","",IF(W236="","",W236))</f>
        <v/>
      </c>
      <c r="E236" s="121" t="str">
        <f aca="false">IFERROR(数字修约(IF(OR(T236="",D236=""),"",IF($S$6="砂",ROUND(IF($Y$16="JTG 3450",RANDBETWEEN(10000,12000)/100,IF($Y$16="GB/T 50123",RANDBETWEEN(5000,8000)/100,""))+D236,2),ROUND(IF($Y$16="JTG 3450",RANDBETWEEN(10000,12000)/100,IF($Y$16="GB/T 50123",RANDBETWEEN(1500,3000)/100,""))+D236,2))),2),"")</f>
        <v/>
      </c>
      <c r="F236" s="122" t="str">
        <f aca="false">IFERROR(数字修约(IF(OR(T236="",D236=""),"",G236+D236),2),"")</f>
        <v/>
      </c>
      <c r="G236" s="123" t="str">
        <f aca="false">IFERROR(数字修约(IF(OR(T236="",E236=""),"",(E236-D236)/(1+H236/100)),2),"")</f>
        <v/>
      </c>
      <c r="H236" s="124" t="n">
        <f aca="false">IF(T236="","",T236)</f>
        <v>0</v>
      </c>
      <c r="I236" s="124"/>
      <c r="J236" s="125"/>
      <c r="K236" s="126"/>
      <c r="L236" s="127"/>
      <c r="M236" s="118"/>
      <c r="N236" s="118"/>
      <c r="O236" s="124"/>
      <c r="P236" s="128"/>
      <c r="Q236" s="128"/>
      <c r="T236" s="221" t="n">
        <f aca="false">填土自动计算!D139</f>
        <v>0</v>
      </c>
      <c r="U236" s="222"/>
      <c r="V236" s="198" t="e">
        <f aca="false">IF(T236="","",VLOOKUP(土压实度!$V$13+盒号!E132,盒号!$A$2:$C$2199,2,FALSE()))</f>
        <v>#N/A</v>
      </c>
      <c r="W236" s="198" t="e">
        <f aca="false">IF(T236="","",VLOOKUP(土压实度!$V$13+盒号!E132,盒号!$A$2:$C$2199,3,FALSE()))</f>
        <v>#N/A</v>
      </c>
    </row>
    <row r="237" customFormat="false" ht="23.1" hidden="false" customHeight="true" outlineLevel="0" collapsed="false">
      <c r="A237" s="117" t="e">
        <f aca="false">IF(AND(O233&lt;&gt;"",O237=""),"以下空白",IF(O237="","",MID($W$9,1,3)&amp;MID(A233,4,11)+1))</f>
        <v>#VALUE!</v>
      </c>
      <c r="B237" s="151" t="str">
        <f aca="true">IFERROR(数字修约(IF(T237="","",K237*200+RAND()*5),2),"")</f>
        <v/>
      </c>
      <c r="C237" s="119" t="str">
        <f aca="false">IF(B237="","",IF(V237="","",V237))</f>
        <v/>
      </c>
      <c r="D237" s="120" t="str">
        <f aca="false">IF(B237="","",IF(W237="","",W237))</f>
        <v/>
      </c>
      <c r="E237" s="121" t="str">
        <f aca="false">IFERROR(数字修约(IF(OR(T237="",D237=""),"",IF($S$6="砂",ROUND(IF($Y$16="JTG 3450",RANDBETWEEN(10000,12000)/100,IF($Y$16="GB/T 50123",RANDBETWEEN(5000,8000)/100,""))+D237,2),ROUND(IF($Y$16="JTG 3450",RANDBETWEEN(10000,12000)/100,IF($Y$16="GB/T 50123",RANDBETWEEN(1500,3000)/100,""))+D237,2))),2),"")</f>
        <v/>
      </c>
      <c r="F237" s="122" t="str">
        <f aca="false">IFERROR(数字修约(IF(OR(T237="",D237=""),"",G237+D237),2),"")</f>
        <v/>
      </c>
      <c r="G237" s="123" t="str">
        <f aca="false">IFERROR(数字修约(IF(OR(T237="",E237=""),"",(E237-D237)/(1+H237/100)),2),"")</f>
        <v/>
      </c>
      <c r="H237" s="124" t="n">
        <f aca="false">IF(T237="","",T237)</f>
        <v>0</v>
      </c>
      <c r="I237" s="124"/>
      <c r="J237" s="125" t="str">
        <f aca="false">IF(ISERROR(数字修约(AVERAGE(H237:I238),1)),"",数字修约(AVERAGE(H237:I238),1))</f>
        <v/>
      </c>
      <c r="K237" s="126" t="str">
        <f aca="false">IF(J237="","",ROUND(L237*(1+0.01*J237),2))</f>
        <v/>
      </c>
      <c r="L237" s="127" t="str">
        <f aca="false">IF(T237="","",U237)</f>
        <v/>
      </c>
      <c r="M237" s="118" t="str">
        <f aca="false">IF(OR(L237="",L239=""),"",IF(ABS(L237-L239)&gt;0.03,"差值≥0.03",数字修约(AVERAGE(L237:L240),2)))</f>
        <v/>
      </c>
      <c r="N237" s="118"/>
      <c r="O237" s="124" t="e">
        <f aca="false">IF(T237="","",IF($O$13="相对密度",ROUND($U$8*(M237-$U$9)/(M237*($U$8-$U$9)),2),IF($U$7&lt;1,ROUND(M237/$I$7,3),ROUND(M237*100/$I$7,1))))</f>
        <v>#VALUE!</v>
      </c>
      <c r="P237" s="128" t="e">
        <f aca="false">IF(O237="","","见附图点"&amp;(ROW()-101)/4)</f>
        <v>#VALUE!</v>
      </c>
      <c r="Q237" s="128"/>
      <c r="T237" s="221" t="n">
        <f aca="false">填土自动计算!D140</f>
        <v>0</v>
      </c>
      <c r="U237" s="222" t="str">
        <f aca="false">IF(填土自动计算!E74="","",填土自动计算!E74)</f>
        <v/>
      </c>
      <c r="V237" s="198" t="e">
        <f aca="false">IF(T237="","",VLOOKUP(土压实度!$V$13+盒号!E133,盒号!$A$2:$C$2199,2,FALSE()))</f>
        <v>#N/A</v>
      </c>
      <c r="W237" s="198" t="e">
        <f aca="false">IF(T237="","",VLOOKUP(土压实度!$V$13+盒号!E133,盒号!$A$2:$C$2199,3,FALSE()))</f>
        <v>#N/A</v>
      </c>
    </row>
    <row r="238" customFormat="false" ht="23.1" hidden="false" customHeight="true" outlineLevel="0" collapsed="false">
      <c r="A238" s="117"/>
      <c r="B238" s="151"/>
      <c r="C238" s="119" t="str">
        <f aca="false">IF(B237="","",IF(V238="","",V238))</f>
        <v/>
      </c>
      <c r="D238" s="120" t="str">
        <f aca="false">IF(B237="","",IF(W238="","",W238))</f>
        <v/>
      </c>
      <c r="E238" s="121" t="str">
        <f aca="false">IFERROR(数字修约(IF(OR(T238="",D238=""),"",IF($S$6="砂",ROUND(IF($Y$16="JTG 3450",RANDBETWEEN(10000,12000)/100,IF($Y$16="GB/T 50123",RANDBETWEEN(5000,8000)/100,""))+D238,2),ROUND(IF($Y$16="JTG 3450",RANDBETWEEN(10000,12000)/100,IF($Y$16="GB/T 50123",RANDBETWEEN(1500,3000)/100,""))+D238,2))),2),"")</f>
        <v/>
      </c>
      <c r="F238" s="122" t="str">
        <f aca="false">IFERROR(数字修约(IF(OR(T238="",D238=""),"",G238+D238),2),"")</f>
        <v/>
      </c>
      <c r="G238" s="123" t="str">
        <f aca="false">IFERROR(数字修约(IF(OR(T238="",E238=""),"",(E238-D238)/(1+H238/100)),2),"")</f>
        <v/>
      </c>
      <c r="H238" s="124" t="n">
        <f aca="false">IF(T238="","",T238)</f>
        <v>0</v>
      </c>
      <c r="I238" s="124"/>
      <c r="J238" s="125"/>
      <c r="K238" s="126"/>
      <c r="L238" s="127"/>
      <c r="M238" s="118"/>
      <c r="N238" s="118"/>
      <c r="O238" s="124"/>
      <c r="P238" s="128"/>
      <c r="Q238" s="128"/>
      <c r="T238" s="221" t="n">
        <f aca="false">填土自动计算!D141</f>
        <v>0</v>
      </c>
      <c r="U238" s="222"/>
      <c r="V238" s="198" t="e">
        <f aca="false">IF(T238="","",VLOOKUP(土压实度!$V$13+盒号!E134,盒号!$A$2:$C$2199,2,FALSE()))</f>
        <v>#N/A</v>
      </c>
      <c r="W238" s="198" t="e">
        <f aca="false">IF(T238="","",VLOOKUP(土压实度!$V$13+盒号!E134,盒号!$A$2:$C$2199,3,FALSE()))</f>
        <v>#N/A</v>
      </c>
    </row>
    <row r="239" customFormat="false" ht="23.1" hidden="false" customHeight="true" outlineLevel="0" collapsed="false">
      <c r="A239" s="117"/>
      <c r="B239" s="151" t="str">
        <f aca="true">IFERROR(数字修约(IF(T239="","",K239*200+RAND()*5),2),"")</f>
        <v/>
      </c>
      <c r="C239" s="119" t="str">
        <f aca="false">IF(B239="","",IF(V239="","",V239))</f>
        <v/>
      </c>
      <c r="D239" s="120" t="str">
        <f aca="false">IF(B239="","",IF(W239="","",W239))</f>
        <v/>
      </c>
      <c r="E239" s="121" t="str">
        <f aca="false">IFERROR(数字修约(IF(OR(T239="",D239=""),"",IF($S$6="砂",ROUND(IF($Y$16="JTG 3450",RANDBETWEEN(10000,12000)/100,IF($Y$16="GB/T 50123",RANDBETWEEN(5000,8000)/100,""))+D239,2),ROUND(IF($Y$16="JTG 3450",RANDBETWEEN(10000,12000)/100,IF($Y$16="GB/T 50123",RANDBETWEEN(1500,3000)/100,""))+D239,2))),2),"")</f>
        <v/>
      </c>
      <c r="F239" s="122" t="str">
        <f aca="false">IFERROR(数字修约(IF(OR(T239="",D239=""),"",G239+D239),2),"")</f>
        <v/>
      </c>
      <c r="G239" s="123" t="str">
        <f aca="false">IFERROR(数字修约(IF(OR(T239="",E239=""),"",(E239-D239)/(1+H239/100)),2),"")</f>
        <v/>
      </c>
      <c r="H239" s="124" t="n">
        <f aca="false">IF(T239="","",T239)</f>
        <v>0</v>
      </c>
      <c r="I239" s="124"/>
      <c r="J239" s="125" t="str">
        <f aca="false">IF(ISERROR(数字修约(AVERAGE(H239:I240),1)),"",数字修约(AVERAGE(H239:I240),1))</f>
        <v/>
      </c>
      <c r="K239" s="126" t="str">
        <f aca="false">IF(J239="","",ROUND(L239*(1+0.01*J239),2))</f>
        <v/>
      </c>
      <c r="L239" s="127" t="str">
        <f aca="false">IF(T239="","",U239)</f>
        <v/>
      </c>
      <c r="M239" s="118"/>
      <c r="N239" s="118"/>
      <c r="O239" s="124"/>
      <c r="P239" s="128"/>
      <c r="Q239" s="128"/>
      <c r="T239" s="221" t="n">
        <f aca="false">填土自动计算!D142</f>
        <v>0</v>
      </c>
      <c r="U239" s="222" t="str">
        <f aca="false">IF(填土自动计算!E75="","",填土自动计算!E75)</f>
        <v/>
      </c>
      <c r="V239" s="198" t="e">
        <f aca="false">IF(T239="","",VLOOKUP(土压实度!$V$13+盒号!E135,盒号!$A$2:$C$2199,2,FALSE()))</f>
        <v>#N/A</v>
      </c>
      <c r="W239" s="198" t="e">
        <f aca="false">IF(T239="","",VLOOKUP(土压实度!$V$13+盒号!E135,盒号!$A$2:$C$2199,3,FALSE()))</f>
        <v>#N/A</v>
      </c>
    </row>
    <row r="240" customFormat="false" ht="23.1" hidden="false" customHeight="true" outlineLevel="0" collapsed="false">
      <c r="A240" s="117"/>
      <c r="B240" s="151"/>
      <c r="C240" s="119" t="str">
        <f aca="false">IF(B239="","",IF(V240="","",V240))</f>
        <v/>
      </c>
      <c r="D240" s="120" t="str">
        <f aca="false">IF(B239="","",IF(W240="","",W240))</f>
        <v/>
      </c>
      <c r="E240" s="121" t="str">
        <f aca="false">IFERROR(数字修约(IF(OR(T240="",D240=""),"",IF($S$6="砂",ROUND(IF($Y$16="JTG 3450",RANDBETWEEN(10000,12000)/100,IF($Y$16="GB/T 50123",RANDBETWEEN(5000,8000)/100,""))+D240,2),ROUND(IF($Y$16="JTG 3450",RANDBETWEEN(10000,12000)/100,IF($Y$16="GB/T 50123",RANDBETWEEN(1500,3000)/100,""))+D240,2))),2),"")</f>
        <v/>
      </c>
      <c r="F240" s="122" t="str">
        <f aca="false">IFERROR(数字修约(IF(OR(T240="",D240=""),"",G240+D240),2),"")</f>
        <v/>
      </c>
      <c r="G240" s="123" t="str">
        <f aca="false">IFERROR(数字修约(IF(OR(T240="",E240=""),"",(E240-D240)/(1+H240/100)),2),"")</f>
        <v/>
      </c>
      <c r="H240" s="124" t="n">
        <f aca="false">IF(T240="","",T240)</f>
        <v>0</v>
      </c>
      <c r="I240" s="124"/>
      <c r="J240" s="125"/>
      <c r="K240" s="126"/>
      <c r="L240" s="127"/>
      <c r="M240" s="118"/>
      <c r="N240" s="118"/>
      <c r="O240" s="124"/>
      <c r="P240" s="128"/>
      <c r="Q240" s="128"/>
      <c r="T240" s="221" t="n">
        <f aca="false">填土自动计算!D143</f>
        <v>0</v>
      </c>
      <c r="U240" s="222"/>
      <c r="V240" s="198" t="e">
        <f aca="false">IF(T240="","",VLOOKUP(土压实度!$V$13+盒号!E136,盒号!$A$2:$C$2199,2,FALSE()))</f>
        <v>#N/A</v>
      </c>
      <c r="W240" s="198" t="e">
        <f aca="false">IF(T240="","",VLOOKUP(土压实度!$V$13+盒号!E136,盒号!$A$2:$C$2199,3,FALSE()))</f>
        <v>#N/A</v>
      </c>
    </row>
    <row r="241" customFormat="false" ht="23.1" hidden="false" customHeight="true" outlineLevel="0" collapsed="false">
      <c r="A241" s="117" t="e">
        <f aca="false">IF(AND(O237&lt;&gt;"",O241=""),"以下空白",IF(O241="","",MID($W$9,1,3)&amp;MID(A237,4,11)+1))</f>
        <v>#VALUE!</v>
      </c>
      <c r="B241" s="151" t="str">
        <f aca="true">IFERROR(数字修约(IF(T241="","",K241*200+RAND()*5),2),"")</f>
        <v/>
      </c>
      <c r="C241" s="119" t="str">
        <f aca="false">IF(B241="","",IF(V241="","",V241))</f>
        <v/>
      </c>
      <c r="D241" s="120" t="str">
        <f aca="false">IF(B241="","",IF(W241="","",W241))</f>
        <v/>
      </c>
      <c r="E241" s="121" t="str">
        <f aca="false">IFERROR(数字修约(IF(OR(T241="",D241=""),"",IF($S$6="砂",ROUND(IF($Y$16="JTG 3450",RANDBETWEEN(10000,12000)/100,IF($Y$16="GB/T 50123",RANDBETWEEN(5000,8000)/100,""))+D241,2),ROUND(IF($Y$16="JTG 3450",RANDBETWEEN(10000,12000)/100,IF($Y$16="GB/T 50123",RANDBETWEEN(1500,3000)/100,""))+D241,2))),2),"")</f>
        <v/>
      </c>
      <c r="F241" s="130" t="str">
        <f aca="false">IFERROR(数字修约(IF(OR(T241="",D241=""),"",G241+D241),2),"")</f>
        <v/>
      </c>
      <c r="G241" s="123" t="str">
        <f aca="false">IFERROR(数字修约(IF(OR(T241="",E241=""),"",(E241-D241)/(1+H241/100)),2),"")</f>
        <v/>
      </c>
      <c r="H241" s="124" t="n">
        <f aca="false">IF(T241="","",T241)</f>
        <v>0</v>
      </c>
      <c r="I241" s="124"/>
      <c r="J241" s="125" t="str">
        <f aca="false">IF(ISERROR(数字修约(AVERAGE(H241:I242),1)),"",数字修约(AVERAGE(H241:I242),1))</f>
        <v/>
      </c>
      <c r="K241" s="126" t="str">
        <f aca="false">IF(J241="","",ROUND(L241*(1+0.01*J241),2))</f>
        <v/>
      </c>
      <c r="L241" s="127" t="str">
        <f aca="false">IF(T241="","",U241)</f>
        <v/>
      </c>
      <c r="M241" s="118" t="str">
        <f aca="false">IF(OR(L241="",L243=""),"",IF(ABS(L241-L243)&gt;0.03,"差值≥0.03",数字修约(AVERAGE(L241:L244),2)))</f>
        <v/>
      </c>
      <c r="N241" s="118"/>
      <c r="O241" s="124" t="e">
        <f aca="false">IF(T241="","",IF($O$13="相对密度",ROUND($U$8*(M241-$U$9)/(M241*($U$8-$U$9)),2),IF($U$7&lt;1,ROUND(M241/$I$7,3),ROUND(M241*100/$I$7,1))))</f>
        <v>#VALUE!</v>
      </c>
      <c r="P241" s="128" t="e">
        <f aca="false">IF(O241="","","见附图点"&amp;(ROW()-101)/4)</f>
        <v>#VALUE!</v>
      </c>
      <c r="Q241" s="128"/>
      <c r="T241" s="221" t="n">
        <f aca="false">填土自动计算!D144</f>
        <v>0</v>
      </c>
      <c r="U241" s="222" t="str">
        <f aca="false">IF(填土自动计算!E76="","",填土自动计算!E76)</f>
        <v/>
      </c>
      <c r="V241" s="198" t="e">
        <f aca="false">IF(T241="","",VLOOKUP(土压实度!$V$13+盒号!E137,盒号!$A$2:$C$2199,2,FALSE()))</f>
        <v>#N/A</v>
      </c>
      <c r="W241" s="198" t="e">
        <f aca="false">IF(T241="","",VLOOKUP(土压实度!$V$13+盒号!E137,盒号!$A$2:$C$2199,3,FALSE()))</f>
        <v>#N/A</v>
      </c>
    </row>
    <row r="242" customFormat="false" ht="23.1" hidden="false" customHeight="true" outlineLevel="0" collapsed="false">
      <c r="A242" s="117"/>
      <c r="B242" s="151"/>
      <c r="C242" s="119" t="str">
        <f aca="false">IF(B241="","",IF(V242="","",V242))</f>
        <v/>
      </c>
      <c r="D242" s="120" t="str">
        <f aca="false">IF(B241="","",IF(W242="","",W242))</f>
        <v/>
      </c>
      <c r="E242" s="121" t="str">
        <f aca="false">IFERROR(数字修约(IF(OR(T242="",D242=""),"",IF($S$6="砂",ROUND(IF($Y$16="JTG 3450",RANDBETWEEN(10000,12000)/100,IF($Y$16="GB/T 50123",RANDBETWEEN(5000,8000)/100,""))+D242,2),ROUND(IF($Y$16="JTG 3450",RANDBETWEEN(10000,12000)/100,IF($Y$16="GB/T 50123",RANDBETWEEN(1500,3000)/100,""))+D242,2))),2),"")</f>
        <v/>
      </c>
      <c r="F242" s="130" t="str">
        <f aca="false">IFERROR(数字修约(IF(OR(T242="",D242=""),"",G242+D242),2),"")</f>
        <v/>
      </c>
      <c r="G242" s="123" t="str">
        <f aca="false">IFERROR(数字修约(IF(OR(T242="",E242=""),"",(E242-D242)/(1+H242/100)),2),"")</f>
        <v/>
      </c>
      <c r="H242" s="124" t="n">
        <f aca="false">IF(T242="","",T242)</f>
        <v>0</v>
      </c>
      <c r="I242" s="124"/>
      <c r="J242" s="125"/>
      <c r="K242" s="126"/>
      <c r="L242" s="127"/>
      <c r="M242" s="118"/>
      <c r="N242" s="118"/>
      <c r="O242" s="124"/>
      <c r="P242" s="128"/>
      <c r="Q242" s="128"/>
      <c r="T242" s="221" t="n">
        <f aca="false">填土自动计算!D145</f>
        <v>0</v>
      </c>
      <c r="U242" s="222"/>
      <c r="V242" s="198" t="e">
        <f aca="false">IF(T242="","",VLOOKUP(土压实度!$V$13+盒号!E138,盒号!$A$2:$C$2199,2,FALSE()))</f>
        <v>#N/A</v>
      </c>
      <c r="W242" s="198" t="e">
        <f aca="false">IF(T242="","",VLOOKUP(土压实度!$V$13+盒号!E138,盒号!$A$2:$C$2199,3,FALSE()))</f>
        <v>#N/A</v>
      </c>
    </row>
    <row r="243" customFormat="false" ht="23.1" hidden="false" customHeight="true" outlineLevel="0" collapsed="false">
      <c r="A243" s="117"/>
      <c r="B243" s="151" t="str">
        <f aca="true">IFERROR(数字修约(IF(T243="","",K243*200+RAND()*5),2),"")</f>
        <v/>
      </c>
      <c r="C243" s="119" t="str">
        <f aca="false">IF(B243="","",IF(V243="","",V243))</f>
        <v/>
      </c>
      <c r="D243" s="120" t="str">
        <f aca="false">IF(B243="","",IF(W243="","",W243))</f>
        <v/>
      </c>
      <c r="E243" s="121" t="str">
        <f aca="false">IFERROR(数字修约(IF(OR(T243="",D243=""),"",IF($S$6="砂",ROUND(IF($Y$16="JTG 3450",RANDBETWEEN(10000,12000)/100,IF($Y$16="GB/T 50123",RANDBETWEEN(5000,8000)/100,""))+D243,2),ROUND(IF($Y$16="JTG 3450",RANDBETWEEN(10000,12000)/100,IF($Y$16="GB/T 50123",RANDBETWEEN(1500,3000)/100,""))+D243,2))),2),"")</f>
        <v/>
      </c>
      <c r="F243" s="130" t="str">
        <f aca="false">IFERROR(数字修约(IF(OR(T243="",D243=""),"",G243+D243),2),"")</f>
        <v/>
      </c>
      <c r="G243" s="123" t="str">
        <f aca="false">IFERROR(数字修约(IF(OR(T243="",E243=""),"",(E243-D243)/(1+H243/100)),2),"")</f>
        <v/>
      </c>
      <c r="H243" s="124" t="n">
        <f aca="false">IF(T243="","",T243)</f>
        <v>0</v>
      </c>
      <c r="I243" s="124"/>
      <c r="J243" s="125" t="str">
        <f aca="false">IF(ISERROR(数字修约(AVERAGE(H243:I244),1)),"",数字修约(AVERAGE(H243:I244),1))</f>
        <v/>
      </c>
      <c r="K243" s="126" t="str">
        <f aca="false">IF(J243="","",ROUND(L243*(1+0.01*J243),2))</f>
        <v/>
      </c>
      <c r="L243" s="127" t="str">
        <f aca="false">IF(T243="","",U243)</f>
        <v/>
      </c>
      <c r="M243" s="118"/>
      <c r="N243" s="118"/>
      <c r="O243" s="124"/>
      <c r="P243" s="128"/>
      <c r="Q243" s="128"/>
      <c r="T243" s="221" t="n">
        <f aca="false">填土自动计算!D146</f>
        <v>0</v>
      </c>
      <c r="U243" s="222" t="str">
        <f aca="false">IF(填土自动计算!E77="","",填土自动计算!E77)</f>
        <v/>
      </c>
      <c r="V243" s="198" t="e">
        <f aca="false">IF(T243="","",VLOOKUP(土压实度!$V$13+盒号!E139,盒号!$A$2:$C$2199,2,FALSE()))</f>
        <v>#N/A</v>
      </c>
      <c r="W243" s="198" t="e">
        <f aca="false">IF(T243="","",VLOOKUP(土压实度!$V$13+盒号!E139,盒号!$A$2:$C$2199,3,FALSE()))</f>
        <v>#N/A</v>
      </c>
    </row>
    <row r="244" customFormat="false" ht="23.1" hidden="false" customHeight="true" outlineLevel="0" collapsed="false">
      <c r="A244" s="117"/>
      <c r="B244" s="151"/>
      <c r="C244" s="119" t="str">
        <f aca="false">IF(B243="","",IF(V244="","",V244))</f>
        <v/>
      </c>
      <c r="D244" s="120" t="str">
        <f aca="false">IF(B243="","",IF(W244="","",W244))</f>
        <v/>
      </c>
      <c r="E244" s="121" t="str">
        <f aca="false">IFERROR(数字修约(IF(OR(T244="",D244=""),"",IF($S$6="砂",ROUND(IF($Y$16="JTG 3450",RANDBETWEEN(10000,12000)/100,IF($Y$16="GB/T 50123",RANDBETWEEN(5000,8000)/100,""))+D244,2),ROUND(IF($Y$16="JTG 3450",RANDBETWEEN(10000,12000)/100,IF($Y$16="GB/T 50123",RANDBETWEEN(1500,3000)/100,""))+D244,2))),2),"")</f>
        <v/>
      </c>
      <c r="F244" s="130" t="str">
        <f aca="false">IFERROR(数字修约(IF(OR(T244="",D244=""),"",G244+D244),2),"")</f>
        <v/>
      </c>
      <c r="G244" s="123" t="str">
        <f aca="false">IFERROR(数字修约(IF(OR(T244="",E244=""),"",(E244-D244)/(1+H244/100)),2),"")</f>
        <v/>
      </c>
      <c r="H244" s="124" t="n">
        <f aca="false">IF(T244="","",T244)</f>
        <v>0</v>
      </c>
      <c r="I244" s="124"/>
      <c r="J244" s="125"/>
      <c r="K244" s="126"/>
      <c r="L244" s="127"/>
      <c r="M244" s="118"/>
      <c r="N244" s="118"/>
      <c r="O244" s="124"/>
      <c r="P244" s="128"/>
      <c r="Q244" s="128"/>
      <c r="T244" s="221" t="n">
        <f aca="false">填土自动计算!D147</f>
        <v>0</v>
      </c>
      <c r="U244" s="222"/>
      <c r="V244" s="198" t="e">
        <f aca="false">IF(T244="","",VLOOKUP(土压实度!$V$13+盒号!E140,盒号!$A$2:$C$2199,2,FALSE()))</f>
        <v>#N/A</v>
      </c>
      <c r="W244" s="198" t="e">
        <f aca="false">IF(T244="","",VLOOKUP(土压实度!$V$13+盒号!E140,盒号!$A$2:$C$2199,3,FALSE()))</f>
        <v>#N/A</v>
      </c>
    </row>
    <row r="245" customFormat="false" ht="23.1" hidden="false" customHeight="true" outlineLevel="0" collapsed="false">
      <c r="A245" s="117" t="e">
        <f aca="false">IF(AND(O241&lt;&gt;"",O245=""),"以下空白",IF(O245="","",MID($W$9,1,3)&amp;MID(A241,4,11)+1))</f>
        <v>#VALUE!</v>
      </c>
      <c r="B245" s="151" t="str">
        <f aca="true">IFERROR(数字修约(IF(T245="","",K245*200+RAND()*5),2),"")</f>
        <v/>
      </c>
      <c r="C245" s="119" t="str">
        <f aca="false">IF(B245="","",IF(V245="","",V245))</f>
        <v/>
      </c>
      <c r="D245" s="120" t="str">
        <f aca="false">IF(B245="","",IF(W245="","",W245))</f>
        <v/>
      </c>
      <c r="E245" s="121" t="str">
        <f aca="false">IFERROR(数字修约(IF(OR(T245="",D245=""),"",IF($S$6="砂",ROUND(IF($Y$16="JTG 3450",RANDBETWEEN(10000,12000)/100,IF($Y$16="GB/T 50123",RANDBETWEEN(5000,8000)/100,""))+D245,2),ROUND(IF($Y$16="JTG 3450",RANDBETWEEN(10000,12000)/100,IF($Y$16="GB/T 50123",RANDBETWEEN(1500,3000)/100,""))+D245,2))),2),"")</f>
        <v/>
      </c>
      <c r="F245" s="130" t="str">
        <f aca="false">IFERROR(数字修约(IF(OR(T245="",D245=""),"",G245+D245),2),"")</f>
        <v/>
      </c>
      <c r="G245" s="123" t="str">
        <f aca="false">IFERROR(数字修约(IF(OR(T245="",E245=""),"",(E245-D245)/(1+H245/100)),2),"")</f>
        <v/>
      </c>
      <c r="H245" s="124" t="n">
        <f aca="false">IF(T245="","",T245)</f>
        <v>0</v>
      </c>
      <c r="I245" s="124"/>
      <c r="J245" s="125" t="str">
        <f aca="false">IF(ISERROR(数字修约(AVERAGE(H245:I246),1)),"",数字修约(AVERAGE(H245:I246),1))</f>
        <v/>
      </c>
      <c r="K245" s="126" t="str">
        <f aca="false">IF(J245="","",ROUND(L245*(1+0.01*J245),2))</f>
        <v/>
      </c>
      <c r="L245" s="127" t="str">
        <f aca="false">IF(T245="","",U245)</f>
        <v/>
      </c>
      <c r="M245" s="118" t="str">
        <f aca="false">IF(OR(L245="",L247=""),"",IF(ABS(L245-L247)&gt;0.03,"差值≥0.03",数字修约(AVERAGE(L245:L248),2)))</f>
        <v/>
      </c>
      <c r="N245" s="118"/>
      <c r="O245" s="124" t="e">
        <f aca="false">IF(T245="","",IF($O$13="相对密度",ROUND($U$8*(M245-$U$9)/(M245*($U$8-$U$9)),2),IF($U$7&lt;1,ROUND(M245/$I$7,3),ROUND(M245*100/$I$7,1))))</f>
        <v>#VALUE!</v>
      </c>
      <c r="P245" s="128" t="e">
        <f aca="false">IF(O245="","","见附图点"&amp;(ROW()-101)/4)</f>
        <v>#VALUE!</v>
      </c>
      <c r="Q245" s="128"/>
      <c r="T245" s="221" t="n">
        <f aca="false">填土自动计算!D148</f>
        <v>0</v>
      </c>
      <c r="U245" s="222" t="str">
        <f aca="false">IF(填土自动计算!E78="","",填土自动计算!E78)</f>
        <v/>
      </c>
      <c r="V245" s="198" t="e">
        <f aca="false">IF(T245="","",VLOOKUP(土压实度!$V$13+盒号!E141,盒号!$A$2:$C$2199,2,FALSE()))</f>
        <v>#N/A</v>
      </c>
      <c r="W245" s="198" t="e">
        <f aca="false">IF(T245="","",VLOOKUP(土压实度!$V$13+盒号!E141,盒号!$A$2:$C$2199,3,FALSE()))</f>
        <v>#N/A</v>
      </c>
    </row>
    <row r="246" customFormat="false" ht="23.1" hidden="false" customHeight="true" outlineLevel="0" collapsed="false">
      <c r="A246" s="117"/>
      <c r="B246" s="151"/>
      <c r="C246" s="119" t="str">
        <f aca="false">IF(B245="","",IF(V246="","",V246))</f>
        <v/>
      </c>
      <c r="D246" s="120" t="str">
        <f aca="false">IF(B245="","",IF(W246="","",W246))</f>
        <v/>
      </c>
      <c r="E246" s="121" t="str">
        <f aca="false">IFERROR(数字修约(IF(OR(T246="",D246=""),"",IF($S$6="砂",ROUND(IF($Y$16="JTG 3450",RANDBETWEEN(10000,12000)/100,IF($Y$16="GB/T 50123",RANDBETWEEN(5000,8000)/100,""))+D246,2),ROUND(IF($Y$16="JTG 3450",RANDBETWEEN(10000,12000)/100,IF($Y$16="GB/T 50123",RANDBETWEEN(1500,3000)/100,""))+D246,2))),2),"")</f>
        <v/>
      </c>
      <c r="F246" s="130" t="str">
        <f aca="false">IFERROR(数字修约(IF(OR(T246="",D246=""),"",G246+D246),2),"")</f>
        <v/>
      </c>
      <c r="G246" s="123" t="str">
        <f aca="false">IFERROR(数字修约(IF(OR(T246="",E246=""),"",(E246-D246)/(1+H246/100)),2),"")</f>
        <v/>
      </c>
      <c r="H246" s="124" t="n">
        <f aca="false">IF(T246="","",T246)</f>
        <v>0</v>
      </c>
      <c r="I246" s="124"/>
      <c r="J246" s="125"/>
      <c r="K246" s="126"/>
      <c r="L246" s="127"/>
      <c r="M246" s="118"/>
      <c r="N246" s="118"/>
      <c r="O246" s="124"/>
      <c r="P246" s="128"/>
      <c r="Q246" s="128"/>
      <c r="T246" s="221" t="n">
        <f aca="false">填土自动计算!D149</f>
        <v>0</v>
      </c>
      <c r="U246" s="222"/>
      <c r="V246" s="198" t="e">
        <f aca="false">IF(T246="","",VLOOKUP(土压实度!$V$13+盒号!E142,盒号!$A$2:$C$2199,2,FALSE()))</f>
        <v>#N/A</v>
      </c>
      <c r="W246" s="198" t="e">
        <f aca="false">IF(T246="","",VLOOKUP(土压实度!$V$13+盒号!E142,盒号!$A$2:$C$2199,3,FALSE()))</f>
        <v>#N/A</v>
      </c>
    </row>
    <row r="247" customFormat="false" ht="23.1" hidden="false" customHeight="true" outlineLevel="0" collapsed="false">
      <c r="A247" s="117"/>
      <c r="B247" s="151" t="str">
        <f aca="true">IFERROR(数字修约(IF(T247="","",K247*200+RAND()*5),2),"")</f>
        <v/>
      </c>
      <c r="C247" s="119" t="str">
        <f aca="false">IF(B247="","",IF(V247="","",V247))</f>
        <v/>
      </c>
      <c r="D247" s="120" t="str">
        <f aca="false">IF(B247="","",IF(W247="","",W247))</f>
        <v/>
      </c>
      <c r="E247" s="121" t="str">
        <f aca="false">IFERROR(数字修约(IF(OR(T247="",D247=""),"",IF($S$6="砂",ROUND(IF($Y$16="JTG 3450",RANDBETWEEN(10000,12000)/100,IF($Y$16="GB/T 50123",RANDBETWEEN(5000,8000)/100,""))+D247,2),ROUND(IF($Y$16="JTG 3450",RANDBETWEEN(10000,12000)/100,IF($Y$16="GB/T 50123",RANDBETWEEN(1500,3000)/100,""))+D247,2))),2),"")</f>
        <v/>
      </c>
      <c r="F247" s="130" t="str">
        <f aca="false">IFERROR(数字修约(IF(OR(T247="",D247=""),"",G247+D247),2),"")</f>
        <v/>
      </c>
      <c r="G247" s="123" t="str">
        <f aca="false">IFERROR(数字修约(IF(OR(T247="",E247=""),"",(E247-D247)/(1+H247/100)),2),"")</f>
        <v/>
      </c>
      <c r="H247" s="124" t="n">
        <f aca="false">IF(T247="","",T247)</f>
        <v>0</v>
      </c>
      <c r="I247" s="124"/>
      <c r="J247" s="125" t="str">
        <f aca="false">IF(ISERROR(数字修约(AVERAGE(H247:I248),1)),"",数字修约(AVERAGE(H247:I248),1))</f>
        <v/>
      </c>
      <c r="K247" s="126" t="str">
        <f aca="false">IF(J247="","",ROUND(L247*(1+0.01*J247),2))</f>
        <v/>
      </c>
      <c r="L247" s="127" t="str">
        <f aca="false">IF(T247="","",U247)</f>
        <v/>
      </c>
      <c r="M247" s="118"/>
      <c r="N247" s="118"/>
      <c r="O247" s="124"/>
      <c r="P247" s="128"/>
      <c r="Q247" s="128"/>
      <c r="T247" s="221" t="n">
        <f aca="false">填土自动计算!D150</f>
        <v>0</v>
      </c>
      <c r="U247" s="222" t="str">
        <f aca="false">IF(填土自动计算!E79="","",填土自动计算!E79)</f>
        <v/>
      </c>
      <c r="V247" s="198" t="e">
        <f aca="false">IF(T247="","",VLOOKUP(土压实度!$V$13+盒号!E143,盒号!$A$2:$C$2199,2,FALSE()))</f>
        <v>#N/A</v>
      </c>
      <c r="W247" s="198" t="e">
        <f aca="false">IF(T247="","",VLOOKUP(土压实度!$V$13+盒号!E143,盒号!$A$2:$C$2199,3,FALSE()))</f>
        <v>#N/A</v>
      </c>
    </row>
    <row r="248" customFormat="false" ht="23.1" hidden="false" customHeight="true" outlineLevel="0" collapsed="false">
      <c r="A248" s="117"/>
      <c r="B248" s="151"/>
      <c r="C248" s="119" t="str">
        <f aca="false">IF(B247="","",IF(V248="","",V248))</f>
        <v/>
      </c>
      <c r="D248" s="120" t="str">
        <f aca="false">IF(B247="","",IF(W248="","",W248))</f>
        <v/>
      </c>
      <c r="E248" s="121" t="str">
        <f aca="false">IFERROR(数字修约(IF(OR(T248="",D248=""),"",IF($S$6="砂",ROUND(IF($Y$16="JTG 3450",RANDBETWEEN(10000,12000)/100,IF($Y$16="GB/T 50123",RANDBETWEEN(5000,8000)/100,""))+D248,2),ROUND(IF($Y$16="JTG 3450",RANDBETWEEN(10000,12000)/100,IF($Y$16="GB/T 50123",RANDBETWEEN(1500,3000)/100,""))+D248,2))),2),"")</f>
        <v/>
      </c>
      <c r="F248" s="130" t="str">
        <f aca="false">IFERROR(数字修约(IF(OR(T248="",D248=""),"",G248+D248),2),"")</f>
        <v/>
      </c>
      <c r="G248" s="123" t="str">
        <f aca="false">IFERROR(数字修约(IF(OR(T248="",E248=""),"",(E248-D248)/(1+H248/100)),2),"")</f>
        <v/>
      </c>
      <c r="H248" s="124" t="n">
        <f aca="false">IF(T248="","",T248)</f>
        <v>0</v>
      </c>
      <c r="I248" s="124"/>
      <c r="J248" s="125"/>
      <c r="K248" s="126"/>
      <c r="L248" s="127"/>
      <c r="M248" s="118"/>
      <c r="N248" s="118"/>
      <c r="O248" s="124"/>
      <c r="P248" s="128"/>
      <c r="Q248" s="128"/>
      <c r="T248" s="221" t="n">
        <f aca="false">填土自动计算!D151</f>
        <v>0</v>
      </c>
      <c r="U248" s="222"/>
      <c r="V248" s="198" t="e">
        <f aca="false">IF(T248="","",VLOOKUP(土压实度!$V$13+盒号!E144,盒号!$A$2:$C$2199,2,FALSE()))</f>
        <v>#N/A</v>
      </c>
      <c r="W248" s="198" t="e">
        <f aca="false">IF(T248="","",VLOOKUP(土压实度!$V$13+盒号!E144,盒号!$A$2:$C$2199,3,FALSE()))</f>
        <v>#N/A</v>
      </c>
    </row>
    <row r="249" customFormat="false" ht="24.95" hidden="false" customHeight="true" outlineLevel="0" collapsed="false">
      <c r="A249" s="106" t="s">
        <v>82</v>
      </c>
      <c r="B249" s="128" t="str">
        <f aca="false">B207</f>
        <v>/</v>
      </c>
      <c r="C249" s="128"/>
      <c r="D249" s="128"/>
      <c r="E249" s="128"/>
      <c r="F249" s="128"/>
      <c r="G249" s="128"/>
      <c r="H249" s="128"/>
      <c r="I249" s="128"/>
      <c r="J249" s="128"/>
      <c r="K249" s="128"/>
      <c r="L249" s="128"/>
      <c r="M249" s="128"/>
      <c r="N249" s="128"/>
      <c r="O249" s="128"/>
      <c r="P249" s="128"/>
      <c r="Q249" s="128"/>
      <c r="T249" s="198" t="s">
        <v>118</v>
      </c>
      <c r="U249" s="198"/>
      <c r="V249" s="198" t="s">
        <v>36</v>
      </c>
      <c r="W249" s="198" t="s">
        <v>114</v>
      </c>
    </row>
    <row r="250" customFormat="false" ht="24.95" hidden="false" customHeight="true" outlineLevel="0" collapsed="false">
      <c r="A250" s="132" t="s">
        <v>83</v>
      </c>
      <c r="B250" s="133" t="s">
        <v>56</v>
      </c>
      <c r="C250" s="133"/>
      <c r="D250" s="133"/>
      <c r="E250" s="133"/>
      <c r="F250" s="133"/>
      <c r="G250" s="133"/>
      <c r="H250" s="133"/>
      <c r="I250" s="133"/>
      <c r="J250" s="133"/>
      <c r="K250" s="133"/>
      <c r="L250" s="133"/>
      <c r="M250" s="133"/>
      <c r="N250" s="133"/>
      <c r="O250" s="133"/>
      <c r="P250" s="133"/>
      <c r="Q250" s="133"/>
    </row>
    <row r="251" customFormat="false" ht="14.25" hidden="false" customHeight="false" outlineLevel="0" collapsed="false">
      <c r="A251" s="201"/>
      <c r="B251" s="201"/>
      <c r="C251" s="228"/>
      <c r="D251" s="201"/>
      <c r="E251" s="201"/>
      <c r="F251" s="201"/>
      <c r="G251" s="201"/>
      <c r="H251" s="201"/>
      <c r="I251" s="201"/>
      <c r="J251" s="201"/>
      <c r="K251" s="201"/>
      <c r="L251" s="201"/>
      <c r="M251" s="201"/>
      <c r="N251" s="201"/>
      <c r="O251" s="229"/>
      <c r="P251" s="201"/>
      <c r="Q251" s="201"/>
    </row>
    <row r="252" customFormat="false" ht="15.75" hidden="false" customHeight="false" outlineLevel="0" collapsed="false">
      <c r="B252" s="230" t="s">
        <v>84</v>
      </c>
      <c r="C252" s="231"/>
      <c r="D252" s="69"/>
      <c r="E252" s="69"/>
      <c r="F252" s="69"/>
      <c r="G252" s="230" t="s">
        <v>85</v>
      </c>
      <c r="H252" s="69"/>
      <c r="I252" s="69"/>
      <c r="J252" s="69"/>
      <c r="K252" s="69"/>
      <c r="L252" s="69"/>
      <c r="M252" s="69"/>
      <c r="N252" s="69"/>
      <c r="O252" s="232" t="s">
        <v>86</v>
      </c>
    </row>
    <row r="253" customFormat="false" ht="18" hidden="false" customHeight="true" outlineLevel="0" collapsed="false">
      <c r="B253" s="135"/>
      <c r="G253" s="135"/>
      <c r="O253" s="168" t="str">
        <f aca="false">$O$1</f>
        <v>XHYJ4j-CL36(0)-D</v>
      </c>
      <c r="P253" s="168"/>
      <c r="Q253" s="168"/>
    </row>
    <row r="254" customFormat="false" ht="20.25" hidden="false" customHeight="false" outlineLevel="0" collapsed="false">
      <c r="A254" s="174" t="s">
        <v>37</v>
      </c>
      <c r="B254" s="174"/>
      <c r="C254" s="174"/>
      <c r="D254" s="174"/>
      <c r="E254" s="174"/>
      <c r="F254" s="174"/>
      <c r="G254" s="174"/>
      <c r="H254" s="174"/>
      <c r="I254" s="174"/>
      <c r="J254" s="174"/>
      <c r="K254" s="174"/>
      <c r="L254" s="174"/>
      <c r="M254" s="174"/>
      <c r="N254" s="174"/>
      <c r="O254" s="174"/>
      <c r="P254" s="174"/>
      <c r="Q254" s="174"/>
    </row>
    <row r="255" customFormat="false" ht="20.1" hidden="false" customHeight="true" outlineLevel="0" collapsed="false">
      <c r="A255" s="178" t="str">
        <f aca="false">$A$3</f>
        <v>土压实度（环刀法）检验原始记录</v>
      </c>
      <c r="B255" s="178"/>
      <c r="C255" s="178"/>
      <c r="D255" s="178"/>
      <c r="E255" s="178"/>
      <c r="F255" s="178"/>
      <c r="G255" s="178"/>
      <c r="H255" s="178"/>
      <c r="I255" s="178"/>
      <c r="J255" s="178"/>
      <c r="K255" s="178"/>
      <c r="L255" s="178"/>
      <c r="M255" s="178"/>
      <c r="N255" s="178"/>
      <c r="O255" s="178"/>
      <c r="P255" s="178"/>
      <c r="Q255" s="178"/>
    </row>
    <row r="256" customFormat="false" ht="20.1" hidden="false" customHeight="true" outlineLevel="0" collapsed="false">
      <c r="A256" s="76" t="s">
        <v>41</v>
      </c>
      <c r="B256" s="77" t="e">
        <f aca="false">IF(O267="","",$B$4)</f>
        <v>#VALUE!</v>
      </c>
      <c r="C256" s="77"/>
      <c r="O256" s="181" t="e">
        <f aca="false">IF(O267="","第   页","第 6 页")</f>
        <v>#VALUE!</v>
      </c>
      <c r="P256" s="181"/>
      <c r="Q256" s="79" t="str">
        <f aca="false">Q46</f>
        <v>共 0 页</v>
      </c>
    </row>
    <row r="257" customFormat="false" ht="26.1" hidden="false" customHeight="true" outlineLevel="0" collapsed="false">
      <c r="A257" s="82" t="s">
        <v>44</v>
      </c>
      <c r="B257" s="83" t="s">
        <v>39</v>
      </c>
      <c r="C257" s="137" t="e">
        <f aca="false">IF(O267="","",$C$5)</f>
        <v>#VALUE!</v>
      </c>
      <c r="D257" s="137"/>
      <c r="E257" s="137"/>
      <c r="F257" s="137"/>
      <c r="G257" s="138" t="str">
        <f aca="false">G215</f>
        <v>设计压实度</v>
      </c>
      <c r="H257" s="138"/>
      <c r="I257" s="233" t="e">
        <f aca="false">IF(O267="","","≥"&amp;$U$7&amp;IF($U$7&lt;1,"","%"))</f>
        <v>#VALUE!</v>
      </c>
      <c r="J257" s="233"/>
      <c r="K257" s="233"/>
      <c r="L257" s="233"/>
      <c r="M257" s="233"/>
      <c r="N257" s="87" t="s">
        <v>45</v>
      </c>
      <c r="O257" s="87"/>
      <c r="P257" s="87"/>
      <c r="Q257" s="139" t="e">
        <f aca="false">IF(O267="","",$Q$5)</f>
        <v>#VALUE!</v>
      </c>
    </row>
    <row r="258" customFormat="false" ht="26.1" hidden="false" customHeight="true" outlineLevel="0" collapsed="false">
      <c r="A258" s="82"/>
      <c r="B258" s="92" t="s">
        <v>47</v>
      </c>
      <c r="C258" s="100" t="e">
        <f aca="false">IF(O267="","",$C$6)</f>
        <v>#VALUE!</v>
      </c>
      <c r="D258" s="100"/>
      <c r="E258" s="100"/>
      <c r="F258" s="100"/>
      <c r="G258" s="94" t="s">
        <v>48</v>
      </c>
      <c r="H258" s="94"/>
      <c r="I258" s="140" t="e">
        <f aca="false">IF(O267="","",$I$6)</f>
        <v>#VALUE!</v>
      </c>
      <c r="J258" s="140"/>
      <c r="K258" s="140"/>
      <c r="L258" s="96" t="s">
        <v>49</v>
      </c>
      <c r="M258" s="97"/>
      <c r="N258" s="94" t="s">
        <v>46</v>
      </c>
      <c r="O258" s="94"/>
      <c r="P258" s="94"/>
      <c r="Q258" s="141" t="e">
        <f aca="false">IF(O267="","",$Q$6)</f>
        <v>#VALUE!</v>
      </c>
    </row>
    <row r="259" customFormat="false" ht="26.1" hidden="false" customHeight="true" outlineLevel="0" collapsed="false">
      <c r="A259" s="82"/>
      <c r="B259" s="92" t="s">
        <v>51</v>
      </c>
      <c r="C259" s="100" t="e">
        <f aca="false">IF(O267="","",$C$7)</f>
        <v>#VALUE!</v>
      </c>
      <c r="D259" s="100"/>
      <c r="E259" s="100"/>
      <c r="F259" s="100"/>
      <c r="G259" s="94" t="s">
        <v>53</v>
      </c>
      <c r="H259" s="94"/>
      <c r="I259" s="140" t="e">
        <f aca="false">IF(O267="","",I217)</f>
        <v>#VALUE!</v>
      </c>
      <c r="J259" s="140"/>
      <c r="K259" s="140"/>
      <c r="L259" s="96" t="s">
        <v>54</v>
      </c>
      <c r="M259" s="97"/>
      <c r="N259" s="197" t="str">
        <f aca="false">$T$9</f>
        <v>最佳含水率</v>
      </c>
      <c r="O259" s="197"/>
      <c r="P259" s="197"/>
      <c r="Q259" s="102" t="e">
        <f aca="false">IF(O267="","",$Q$7)</f>
        <v>#VALUE!</v>
      </c>
    </row>
    <row r="260" customFormat="false" ht="26.1" hidden="false" customHeight="true" outlineLevel="0" collapsed="false">
      <c r="A260" s="82"/>
      <c r="B260" s="92" t="s">
        <v>55</v>
      </c>
      <c r="C260" s="100" t="e">
        <f aca="false">IF(O267="","",$C$8)</f>
        <v>#VALUE!</v>
      </c>
      <c r="D260" s="100"/>
      <c r="E260" s="100"/>
      <c r="F260" s="100"/>
      <c r="G260" s="94" t="s">
        <v>57</v>
      </c>
      <c r="H260" s="94"/>
      <c r="I260" s="104" t="str">
        <f aca="false">I218</f>
        <v>土工室   </v>
      </c>
      <c r="J260" s="104"/>
      <c r="K260" s="104"/>
      <c r="L260" s="104"/>
      <c r="M260" s="104"/>
      <c r="N260" s="104"/>
      <c r="O260" s="104"/>
      <c r="P260" s="104"/>
      <c r="Q260" s="104"/>
    </row>
    <row r="261" customFormat="false" ht="18" hidden="false" customHeight="true" outlineLevel="0" collapsed="false">
      <c r="A261" s="106" t="s">
        <v>60</v>
      </c>
      <c r="B261" s="234" t="s">
        <v>116</v>
      </c>
      <c r="C261" s="234"/>
      <c r="D261" s="234"/>
      <c r="E261" s="234"/>
      <c r="F261" s="234"/>
      <c r="G261" s="234"/>
      <c r="H261" s="234"/>
      <c r="I261" s="234"/>
      <c r="J261" s="234"/>
      <c r="K261" s="234"/>
      <c r="L261" s="234"/>
      <c r="M261" s="234"/>
      <c r="N261" s="234"/>
      <c r="O261" s="234"/>
      <c r="P261" s="234"/>
      <c r="Q261" s="234"/>
    </row>
    <row r="262" customFormat="false" ht="17.25" hidden="false" customHeight="true" outlineLevel="0" collapsed="false">
      <c r="A262" s="106"/>
      <c r="B262" s="235" t="s">
        <v>117</v>
      </c>
      <c r="C262" s="235"/>
      <c r="D262" s="235"/>
      <c r="E262" s="235"/>
      <c r="F262" s="235"/>
      <c r="G262" s="235"/>
      <c r="H262" s="235"/>
      <c r="I262" s="235"/>
      <c r="J262" s="235"/>
      <c r="K262" s="235"/>
      <c r="L262" s="235"/>
      <c r="M262" s="235"/>
      <c r="N262" s="235"/>
      <c r="O262" s="235"/>
      <c r="P262" s="235"/>
      <c r="Q262" s="235"/>
    </row>
    <row r="263" customFormat="false" ht="20.1" hidden="false" customHeight="true" outlineLevel="0" collapsed="false">
      <c r="A263" s="106" t="s">
        <v>63</v>
      </c>
      <c r="B263" s="155" t="str">
        <f aca="false">B53</f>
        <v>JCLX-025       电子天平               有效期至：2020-12-01         
JCLX-008       电热恒温鼓风干燥箱     有效期至：2020-12-04</v>
      </c>
      <c r="C263" s="155"/>
      <c r="D263" s="155"/>
      <c r="E263" s="155"/>
      <c r="F263" s="155"/>
      <c r="G263" s="155"/>
      <c r="H263" s="155"/>
      <c r="I263" s="155"/>
      <c r="J263" s="155"/>
      <c r="K263" s="155"/>
      <c r="L263" s="155"/>
      <c r="M263" s="155"/>
      <c r="N263" s="155"/>
      <c r="O263" s="155"/>
      <c r="P263" s="155"/>
      <c r="Q263" s="155"/>
    </row>
    <row r="264" customFormat="false" ht="20.1" hidden="false" customHeight="true" outlineLevel="0" collapsed="false">
      <c r="A264" s="106"/>
      <c r="B264" s="155"/>
      <c r="C264" s="155"/>
      <c r="D264" s="155"/>
      <c r="E264" s="155"/>
      <c r="F264" s="155"/>
      <c r="G264" s="155"/>
      <c r="H264" s="155"/>
      <c r="I264" s="155"/>
      <c r="J264" s="155"/>
      <c r="K264" s="155"/>
      <c r="L264" s="155"/>
      <c r="M264" s="155"/>
      <c r="N264" s="155"/>
      <c r="O264" s="155"/>
      <c r="P264" s="155"/>
      <c r="Q264" s="155"/>
    </row>
    <row r="265" customFormat="false" ht="23.25" hidden="false" customHeight="true" outlineLevel="0" collapsed="false">
      <c r="A265" s="106" t="s">
        <v>59</v>
      </c>
      <c r="B265" s="112" t="s">
        <v>64</v>
      </c>
      <c r="C265" s="239" t="s">
        <v>36</v>
      </c>
      <c r="D265" s="112" t="s">
        <v>65</v>
      </c>
      <c r="E265" s="112" t="s">
        <v>66</v>
      </c>
      <c r="F265" s="112" t="s">
        <v>67</v>
      </c>
      <c r="G265" s="146" t="s">
        <v>68</v>
      </c>
      <c r="H265" s="112" t="s">
        <v>69</v>
      </c>
      <c r="I265" s="112"/>
      <c r="J265" s="113" t="s">
        <v>70</v>
      </c>
      <c r="K265" s="112" t="s">
        <v>71</v>
      </c>
      <c r="L265" s="112" t="s">
        <v>72</v>
      </c>
      <c r="M265" s="112" t="s">
        <v>73</v>
      </c>
      <c r="N265" s="112"/>
      <c r="O265" s="217" t="str">
        <f aca="false">MID($T$5,2,6)&amp;IF(OR(MID($T$5,2,6)="相对密度",$U$7&lt;1),"","      /%")</f>
        <v>压实度      /%</v>
      </c>
      <c r="P265" s="157" t="s">
        <v>74</v>
      </c>
      <c r="Q265" s="157"/>
    </row>
    <row r="266" customFormat="false" ht="21" hidden="false" customHeight="true" outlineLevel="0" collapsed="false">
      <c r="A266" s="106"/>
      <c r="B266" s="112"/>
      <c r="C266" s="239"/>
      <c r="D266" s="112"/>
      <c r="E266" s="112"/>
      <c r="F266" s="112"/>
      <c r="G266" s="146"/>
      <c r="H266" s="112"/>
      <c r="I266" s="112"/>
      <c r="J266" s="113"/>
      <c r="K266" s="112"/>
      <c r="L266" s="112"/>
      <c r="M266" s="112"/>
      <c r="N266" s="112"/>
      <c r="O266" s="217"/>
      <c r="P266" s="157"/>
      <c r="Q266" s="157"/>
      <c r="T266" s="198" t="s">
        <v>118</v>
      </c>
      <c r="U266" s="198"/>
      <c r="V266" s="198" t="s">
        <v>36</v>
      </c>
      <c r="W266" s="198" t="s">
        <v>114</v>
      </c>
    </row>
    <row r="267" customFormat="false" ht="23.1" hidden="false" customHeight="true" outlineLevel="0" collapsed="false">
      <c r="A267" s="117" t="e">
        <f aca="false">IF(AND(O245&lt;&gt;"",O267=""),"以下空白",IF(O267="","",MID($W$9,1,3)&amp;MID(A245,4,11)+1))</f>
        <v>#VALUE!</v>
      </c>
      <c r="B267" s="151" t="str">
        <f aca="true">IFERROR(数字修约(IF(T267="","",K267*200+RAND()*5),2),"")</f>
        <v/>
      </c>
      <c r="C267" s="119" t="str">
        <f aca="false">IF(B267="","",IF(V267="","",V267))</f>
        <v/>
      </c>
      <c r="D267" s="120" t="str">
        <f aca="false">IF(B267="","",IF(W267="","",W267))</f>
        <v/>
      </c>
      <c r="E267" s="121" t="str">
        <f aca="false">IFERROR(数字修约(IF(OR(T267="",D267=""),"",IF($S$6="砂",ROUND(IF($Y$16="JTG 3450",RANDBETWEEN(10000,12000)/100,IF($Y$16="GB/T 50123",RANDBETWEEN(5000,8000)/100,""))+D267,2),ROUND(IF($Y$16="JTG 3450",RANDBETWEEN(10000,12000)/100,IF($Y$16="GB/T 50123",RANDBETWEEN(1500,3000)/100,""))+D267,2))),2),"")</f>
        <v/>
      </c>
      <c r="F267" s="122" t="str">
        <f aca="false">IFERROR(数字修约(IF(OR(T267="",D267=""),"",G267+D267),2),"")</f>
        <v/>
      </c>
      <c r="G267" s="123" t="str">
        <f aca="false">IFERROR(数字修约(IF(OR(T267="",E267=""),"",(E267-D267)/(1+H267/100)),2),"")</f>
        <v/>
      </c>
      <c r="H267" s="124" t="n">
        <f aca="false">IF(T267="","",T267)</f>
        <v>0</v>
      </c>
      <c r="I267" s="124"/>
      <c r="J267" s="125" t="str">
        <f aca="false">IF(ISERROR(数字修约(AVERAGE(H267:I268),1)),"",数字修约(AVERAGE(H267:I268),1))</f>
        <v/>
      </c>
      <c r="K267" s="126" t="str">
        <f aca="false">IF(J267="","",ROUND(L267*(1+0.01*J267),2))</f>
        <v/>
      </c>
      <c r="L267" s="127" t="str">
        <f aca="false">IF(T267="","",U267)</f>
        <v/>
      </c>
      <c r="M267" s="118" t="str">
        <f aca="false">IF(OR(L267="",L269=""),"",IF(ABS(L267-L269)&gt;0.03,"差值≥0.03",数字修约(AVERAGE(L267:L270),2)))</f>
        <v/>
      </c>
      <c r="N267" s="118"/>
      <c r="O267" s="124" t="e">
        <f aca="false">IF(T267="","",IF($O$13="相对密度",ROUND($U$8*(M267-$U$9)/(M267*($U$8-$U$9)),2),IF($U$7&lt;1,ROUND(M267/$I$7,3),ROUND(M267*100/$I$7,1))))</f>
        <v>#VALUE!</v>
      </c>
      <c r="P267" s="128" t="e">
        <f aca="false">IF(O267="","","见附图点"&amp;(ROW()-119)/4)</f>
        <v>#VALUE!</v>
      </c>
      <c r="Q267" s="128"/>
      <c r="T267" s="221" t="n">
        <f aca="false">填土自动计算!D152</f>
        <v>0</v>
      </c>
      <c r="U267" s="222" t="str">
        <f aca="false">IF(填土自动计算!E80="","",填土自动计算!E80)</f>
        <v/>
      </c>
      <c r="V267" s="198" t="e">
        <f aca="false">IF(T267="","",VLOOKUP(土压实度!$V$13+盒号!E145,盒号!$A$2:$C$2000,2,FALSE()))</f>
        <v>#N/A</v>
      </c>
      <c r="W267" s="198" t="e">
        <f aca="false">IF(T267="","",VLOOKUP(土压实度!$V$13+盒号!E145,盒号!$A$2:$C$2000,3,FALSE()))</f>
        <v>#N/A</v>
      </c>
    </row>
    <row r="268" customFormat="false" ht="23.1" hidden="false" customHeight="true" outlineLevel="0" collapsed="false">
      <c r="A268" s="117"/>
      <c r="B268" s="151"/>
      <c r="C268" s="119" t="str">
        <f aca="false">IF(B267="","",IF(V268="","",V268))</f>
        <v/>
      </c>
      <c r="D268" s="120" t="str">
        <f aca="false">IF(B267="","",IF(W268="","",W268))</f>
        <v/>
      </c>
      <c r="E268" s="121" t="str">
        <f aca="false">IFERROR(数字修约(IF(OR(T268="",D268=""),"",IF($S$6="砂",ROUND(IF($Y$16="JTG 3450",RANDBETWEEN(10000,12000)/100,IF($Y$16="GB/T 50123",RANDBETWEEN(5000,8000)/100,""))+D268,2),ROUND(IF($Y$16="JTG 3450",RANDBETWEEN(10000,12000)/100,IF($Y$16="GB/T 50123",RANDBETWEEN(1500,3000)/100,""))+D268,2))),2),"")</f>
        <v/>
      </c>
      <c r="F268" s="122" t="str">
        <f aca="false">IFERROR(数字修约(IF(OR(T268="",D268=""),"",G268+D268),2),"")</f>
        <v/>
      </c>
      <c r="G268" s="123" t="str">
        <f aca="false">IFERROR(数字修约(IF(OR(T268="",E268=""),"",(E268-D268)/(1+H268/100)),2),"")</f>
        <v/>
      </c>
      <c r="H268" s="124" t="n">
        <f aca="false">IF(T268="","",T268)</f>
        <v>0</v>
      </c>
      <c r="I268" s="124"/>
      <c r="J268" s="125"/>
      <c r="K268" s="126"/>
      <c r="L268" s="127"/>
      <c r="M268" s="118"/>
      <c r="N268" s="118"/>
      <c r="O268" s="124"/>
      <c r="P268" s="128"/>
      <c r="Q268" s="128"/>
      <c r="T268" s="221" t="n">
        <f aca="false">填土自动计算!D153</f>
        <v>0</v>
      </c>
      <c r="U268" s="222"/>
      <c r="V268" s="198" t="e">
        <f aca="false">IF(T268="","",VLOOKUP(土压实度!$V$13+盒号!E146,盒号!$A$2:$C$2000,2,FALSE()))</f>
        <v>#N/A</v>
      </c>
      <c r="W268" s="198" t="e">
        <f aca="false">IF(T268="","",VLOOKUP(土压实度!$V$13+盒号!E146,盒号!$A$2:$C$2000,3,FALSE()))</f>
        <v>#N/A</v>
      </c>
    </row>
    <row r="269" customFormat="false" ht="23.1" hidden="false" customHeight="true" outlineLevel="0" collapsed="false">
      <c r="A269" s="117"/>
      <c r="B269" s="151" t="str">
        <f aca="true">IFERROR(数字修约(IF(T269="","",K269*200+RAND()*5),2),"")</f>
        <v/>
      </c>
      <c r="C269" s="119" t="str">
        <f aca="false">IF(B269="","",IF(V269="","",V269))</f>
        <v/>
      </c>
      <c r="D269" s="120" t="str">
        <f aca="false">IF(B269="","",IF(W269="","",W269))</f>
        <v/>
      </c>
      <c r="E269" s="121" t="str">
        <f aca="false">IFERROR(数字修约(IF(OR(T269="",D269=""),"",IF($S$6="砂",ROUND(IF($Y$16="JTG 3450",RANDBETWEEN(10000,12000)/100,IF($Y$16="GB/T 50123",RANDBETWEEN(5000,8000)/100,""))+D269,2),ROUND(IF($Y$16="JTG 3450",RANDBETWEEN(10000,12000)/100,IF($Y$16="GB/T 50123",RANDBETWEEN(1500,3000)/100,""))+D269,2))),2),"")</f>
        <v/>
      </c>
      <c r="F269" s="122" t="str">
        <f aca="false">IFERROR(数字修约(IF(OR(T269="",D269=""),"",G269+D269),2),"")</f>
        <v/>
      </c>
      <c r="G269" s="123" t="str">
        <f aca="false">IFERROR(数字修约(IF(OR(T269="",E269=""),"",(E269-D269)/(1+H269/100)),2),"")</f>
        <v/>
      </c>
      <c r="H269" s="124" t="n">
        <f aca="false">IF(T269="","",T269)</f>
        <v>0</v>
      </c>
      <c r="I269" s="124"/>
      <c r="J269" s="125" t="str">
        <f aca="false">IF(ISERROR(数字修约(AVERAGE(H269:I270),1)),"",数字修约(AVERAGE(H269:I270),1))</f>
        <v/>
      </c>
      <c r="K269" s="126" t="str">
        <f aca="false">IF(J269="","",ROUND(L269*(1+0.01*J269),2))</f>
        <v/>
      </c>
      <c r="L269" s="127" t="str">
        <f aca="false">IF(T269="","",U269)</f>
        <v/>
      </c>
      <c r="M269" s="118"/>
      <c r="N269" s="118"/>
      <c r="O269" s="124"/>
      <c r="P269" s="128"/>
      <c r="Q269" s="128"/>
      <c r="T269" s="221" t="n">
        <f aca="false">填土自动计算!D154</f>
        <v>0</v>
      </c>
      <c r="U269" s="222" t="str">
        <f aca="false">IF(填土自动计算!E81="","",填土自动计算!E81)</f>
        <v/>
      </c>
      <c r="V269" s="198" t="e">
        <f aca="false">IF(T269="","",VLOOKUP(土压实度!$V$13+盒号!E147,盒号!$A$2:$C$2000,2,FALSE()))</f>
        <v>#N/A</v>
      </c>
      <c r="W269" s="198" t="e">
        <f aca="false">IF(T269="","",VLOOKUP(土压实度!$V$13+盒号!E147,盒号!$A$2:$C$2000,3,FALSE()))</f>
        <v>#N/A</v>
      </c>
    </row>
    <row r="270" customFormat="false" ht="23.1" hidden="false" customHeight="true" outlineLevel="0" collapsed="false">
      <c r="A270" s="117"/>
      <c r="B270" s="151"/>
      <c r="C270" s="119" t="str">
        <f aca="false">IF(B269="","",IF(V270="","",V270))</f>
        <v/>
      </c>
      <c r="D270" s="120" t="str">
        <f aca="false">IF(B269="","",IF(W270="","",W270))</f>
        <v/>
      </c>
      <c r="E270" s="121" t="str">
        <f aca="false">IFERROR(数字修约(IF(OR(T270="",D270=""),"",IF($S$6="砂",ROUND(IF($Y$16="JTG 3450",RANDBETWEEN(10000,12000)/100,IF($Y$16="GB/T 50123",RANDBETWEEN(5000,8000)/100,""))+D270,2),ROUND(IF($Y$16="JTG 3450",RANDBETWEEN(10000,12000)/100,IF($Y$16="GB/T 50123",RANDBETWEEN(1500,3000)/100,""))+D270,2))),2),"")</f>
        <v/>
      </c>
      <c r="F270" s="122" t="str">
        <f aca="false">IFERROR(数字修约(IF(OR(T270="",D270=""),"",G270+D270),2),"")</f>
        <v/>
      </c>
      <c r="G270" s="123" t="str">
        <f aca="false">IFERROR(数字修约(IF(OR(T270="",E270=""),"",(E270-D270)/(1+H270/100)),2),"")</f>
        <v/>
      </c>
      <c r="H270" s="124" t="n">
        <f aca="false">IF(T270="","",T270)</f>
        <v>0</v>
      </c>
      <c r="I270" s="124"/>
      <c r="J270" s="125"/>
      <c r="K270" s="126"/>
      <c r="L270" s="127"/>
      <c r="M270" s="118"/>
      <c r="N270" s="118"/>
      <c r="O270" s="124"/>
      <c r="P270" s="128"/>
      <c r="Q270" s="128"/>
      <c r="T270" s="221" t="n">
        <f aca="false">填土自动计算!D155</f>
        <v>0</v>
      </c>
      <c r="U270" s="222"/>
      <c r="V270" s="198" t="e">
        <f aca="false">IF(T270="","",VLOOKUP(土压实度!$V$13+盒号!E148,盒号!$A$2:$C$2000,2,FALSE()))</f>
        <v>#N/A</v>
      </c>
      <c r="W270" s="198" t="e">
        <f aca="false">IF(T270="","",VLOOKUP(土压实度!$V$13+盒号!E148,盒号!$A$2:$C$2000,3,FALSE()))</f>
        <v>#N/A</v>
      </c>
    </row>
    <row r="271" customFormat="false" ht="23.1" hidden="false" customHeight="true" outlineLevel="0" collapsed="false">
      <c r="A271" s="117" t="e">
        <f aca="false">IF(AND(O267&lt;&gt;"",O271=""),"以下空白",IF(O271="","",MID($W$9,1,3)&amp;MID(A267,4,11)+1))</f>
        <v>#VALUE!</v>
      </c>
      <c r="B271" s="151" t="str">
        <f aca="true">IFERROR(数字修约(IF(T271="","",K271*200+RAND()*5),2),"")</f>
        <v/>
      </c>
      <c r="C271" s="119" t="str">
        <f aca="false">IF(B271="","",IF(V271="","",V271))</f>
        <v/>
      </c>
      <c r="D271" s="120" t="str">
        <f aca="false">IF(B271="","",IF(W271="","",W271))</f>
        <v/>
      </c>
      <c r="E271" s="121" t="str">
        <f aca="false">IFERROR(数字修约(IF(OR(T271="",D271=""),"",IF($S$6="砂",ROUND(IF($Y$16="JTG 3450",RANDBETWEEN(10000,12000)/100,IF($Y$16="GB/T 50123",RANDBETWEEN(5000,8000)/100,""))+D271,2),ROUND(IF($Y$16="JTG 3450",RANDBETWEEN(10000,12000)/100,IF($Y$16="GB/T 50123",RANDBETWEEN(1500,3000)/100,""))+D271,2))),2),"")</f>
        <v/>
      </c>
      <c r="F271" s="122" t="str">
        <f aca="false">IFERROR(数字修约(IF(OR(T271="",D271=""),"",G271+D271),2),"")</f>
        <v/>
      </c>
      <c r="G271" s="123" t="str">
        <f aca="false">IFERROR(数字修约(IF(OR(T271="",E271=""),"",(E271-D271)/(1+H271/100)),2),"")</f>
        <v/>
      </c>
      <c r="H271" s="124" t="n">
        <f aca="false">IF(T271="","",T271)</f>
        <v>0</v>
      </c>
      <c r="I271" s="124"/>
      <c r="J271" s="125" t="str">
        <f aca="false">IF(ISERROR(数字修约(AVERAGE(H271:I272),1)),"",数字修约(AVERAGE(H271:I272),1))</f>
        <v/>
      </c>
      <c r="K271" s="126" t="str">
        <f aca="false">IF(J271="","",ROUND(L271*(1+0.01*J271),2))</f>
        <v/>
      </c>
      <c r="L271" s="127" t="str">
        <f aca="false">IF(T271="","",U271)</f>
        <v/>
      </c>
      <c r="M271" s="118" t="str">
        <f aca="false">IF(OR(L271="",L273=""),"",IF(ABS(L271-L273)&gt;0.03,"差值≥0.03",数字修约(AVERAGE(L271:L274),2)))</f>
        <v/>
      </c>
      <c r="N271" s="118"/>
      <c r="O271" s="124" t="e">
        <f aca="false">IF(T271="","",IF($O$13="相对密度",ROUND($U$8*(M271-$U$9)/(M271*($U$8-$U$9)),2),IF($U$7&lt;1,ROUND(M271/$I$7,3),ROUND(M271*100/$I$7,1))))</f>
        <v>#VALUE!</v>
      </c>
      <c r="P271" s="128" t="e">
        <f aca="false">IF(O271="","","见附图点"&amp;(ROW()-119)/4)</f>
        <v>#VALUE!</v>
      </c>
      <c r="Q271" s="128"/>
      <c r="T271" s="221" t="n">
        <f aca="false">填土自动计算!D156</f>
        <v>0</v>
      </c>
      <c r="U271" s="222" t="str">
        <f aca="false">IF(填土自动计算!E82="","",填土自动计算!E82)</f>
        <v/>
      </c>
      <c r="V271" s="198" t="e">
        <f aca="false">IF(T271="","",VLOOKUP(土压实度!$V$13+盒号!E149,盒号!$A$2:$C$2000,2,FALSE()))</f>
        <v>#N/A</v>
      </c>
      <c r="W271" s="198" t="e">
        <f aca="false">IF(T271="","",VLOOKUP(土压实度!$V$13+盒号!E149,盒号!$A$2:$C$2000,3,FALSE()))</f>
        <v>#N/A</v>
      </c>
    </row>
    <row r="272" customFormat="false" ht="23.1" hidden="false" customHeight="true" outlineLevel="0" collapsed="false">
      <c r="A272" s="117"/>
      <c r="B272" s="151"/>
      <c r="C272" s="119" t="str">
        <f aca="false">IF(B271="","",IF(V272="","",V272))</f>
        <v/>
      </c>
      <c r="D272" s="120" t="str">
        <f aca="false">IF(B271="","",IF(W272="","",W272))</f>
        <v/>
      </c>
      <c r="E272" s="121" t="str">
        <f aca="false">IFERROR(数字修约(IF(OR(T272="",D272=""),"",IF($S$6="砂",ROUND(IF($Y$16="JTG 3450",RANDBETWEEN(10000,12000)/100,IF($Y$16="GB/T 50123",RANDBETWEEN(5000,8000)/100,""))+D272,2),ROUND(IF($Y$16="JTG 3450",RANDBETWEEN(10000,12000)/100,IF($Y$16="GB/T 50123",RANDBETWEEN(1500,3000)/100,""))+D272,2))),2),"")</f>
        <v/>
      </c>
      <c r="F272" s="122" t="str">
        <f aca="false">IFERROR(数字修约(IF(OR(T272="",D272=""),"",G272+D272),2),"")</f>
        <v/>
      </c>
      <c r="G272" s="123" t="str">
        <f aca="false">IFERROR(数字修约(IF(OR(T272="",E272=""),"",(E272-D272)/(1+H272/100)),2),"")</f>
        <v/>
      </c>
      <c r="H272" s="124" t="n">
        <f aca="false">IF(T272="","",T272)</f>
        <v>0</v>
      </c>
      <c r="I272" s="124"/>
      <c r="J272" s="125"/>
      <c r="K272" s="126"/>
      <c r="L272" s="127"/>
      <c r="M272" s="118"/>
      <c r="N272" s="118"/>
      <c r="O272" s="124"/>
      <c r="P272" s="128"/>
      <c r="Q272" s="128"/>
      <c r="T272" s="221" t="n">
        <f aca="false">填土自动计算!D157</f>
        <v>0</v>
      </c>
      <c r="U272" s="222"/>
      <c r="V272" s="198" t="e">
        <f aca="false">IF(T272="","",VLOOKUP(土压实度!$V$13+盒号!E150,盒号!$A$2:$C$2000,2,FALSE()))</f>
        <v>#N/A</v>
      </c>
      <c r="W272" s="198" t="e">
        <f aca="false">IF(T272="","",VLOOKUP(土压实度!$V$13+盒号!E150,盒号!$A$2:$C$2000,3,FALSE()))</f>
        <v>#N/A</v>
      </c>
    </row>
    <row r="273" customFormat="false" ht="23.1" hidden="false" customHeight="true" outlineLevel="0" collapsed="false">
      <c r="A273" s="117"/>
      <c r="B273" s="151" t="str">
        <f aca="true">IFERROR(数字修约(IF(T273="","",K273*200+RAND()*5),2),"")</f>
        <v/>
      </c>
      <c r="C273" s="119" t="str">
        <f aca="false">IF(B273="","",IF(V273="","",V273))</f>
        <v/>
      </c>
      <c r="D273" s="120" t="str">
        <f aca="false">IF(B273="","",IF(W273="","",W273))</f>
        <v/>
      </c>
      <c r="E273" s="121" t="str">
        <f aca="false">IFERROR(数字修约(IF(OR(T273="",D273=""),"",IF($S$6="砂",ROUND(IF($Y$16="JTG 3450",RANDBETWEEN(10000,12000)/100,IF($Y$16="GB/T 50123",RANDBETWEEN(5000,8000)/100,""))+D273,2),ROUND(IF($Y$16="JTG 3450",RANDBETWEEN(10000,12000)/100,IF($Y$16="GB/T 50123",RANDBETWEEN(1500,3000)/100,""))+D273,2))),2),"")</f>
        <v/>
      </c>
      <c r="F273" s="122" t="str">
        <f aca="false">IFERROR(数字修约(IF(OR(T273="",D273=""),"",G273+D273),2),"")</f>
        <v/>
      </c>
      <c r="G273" s="123" t="str">
        <f aca="false">IFERROR(数字修约(IF(OR(T273="",E273=""),"",(E273-D273)/(1+H273/100)),2),"")</f>
        <v/>
      </c>
      <c r="H273" s="124" t="n">
        <f aca="false">IF(T273="","",T273)</f>
        <v>0</v>
      </c>
      <c r="I273" s="124"/>
      <c r="J273" s="125" t="str">
        <f aca="false">IF(ISERROR(数字修约(AVERAGE(H273:I274),1)),"",数字修约(AVERAGE(H273:I274),1))</f>
        <v/>
      </c>
      <c r="K273" s="126" t="str">
        <f aca="false">IF(J273="","",ROUND(L273*(1+0.01*J273),2))</f>
        <v/>
      </c>
      <c r="L273" s="127" t="str">
        <f aca="false">IF(T273="","",U273)</f>
        <v/>
      </c>
      <c r="M273" s="118"/>
      <c r="N273" s="118"/>
      <c r="O273" s="124"/>
      <c r="P273" s="128"/>
      <c r="Q273" s="128"/>
      <c r="T273" s="221" t="n">
        <f aca="false">填土自动计算!D158</f>
        <v>0</v>
      </c>
      <c r="U273" s="222" t="str">
        <f aca="false">IF(填土自动计算!E83="","",填土自动计算!E83)</f>
        <v/>
      </c>
      <c r="V273" s="198" t="e">
        <f aca="false">IF(T273="","",VLOOKUP(土压实度!$V$13+盒号!E151,盒号!$A$2:$C$2000,2,FALSE()))</f>
        <v>#N/A</v>
      </c>
      <c r="W273" s="198" t="e">
        <f aca="false">IF(T273="","",VLOOKUP(土压实度!$V$13+盒号!E151,盒号!$A$2:$C$2000,3,FALSE()))</f>
        <v>#N/A</v>
      </c>
    </row>
    <row r="274" customFormat="false" ht="23.1" hidden="false" customHeight="true" outlineLevel="0" collapsed="false">
      <c r="A274" s="117"/>
      <c r="B274" s="151"/>
      <c r="C274" s="119" t="str">
        <f aca="false">IF(B273="","",IF(V274="","",V274))</f>
        <v/>
      </c>
      <c r="D274" s="120" t="str">
        <f aca="false">IF(B273="","",IF(W274="","",W274))</f>
        <v/>
      </c>
      <c r="E274" s="121" t="str">
        <f aca="false">IFERROR(数字修约(IF(OR(T274="",D274=""),"",IF($S$6="砂",ROUND(IF($Y$16="JTG 3450",RANDBETWEEN(10000,12000)/100,IF($Y$16="GB/T 50123",RANDBETWEEN(5000,8000)/100,""))+D274,2),ROUND(IF($Y$16="JTG 3450",RANDBETWEEN(10000,12000)/100,IF($Y$16="GB/T 50123",RANDBETWEEN(1500,3000)/100,""))+D274,2))),2),"")</f>
        <v/>
      </c>
      <c r="F274" s="122" t="str">
        <f aca="false">IFERROR(数字修约(IF(OR(T274="",D274=""),"",G274+D274),2),"")</f>
        <v/>
      </c>
      <c r="G274" s="123" t="str">
        <f aca="false">IFERROR(数字修约(IF(OR(T274="",E274=""),"",(E274-D274)/(1+H274/100)),2),"")</f>
        <v/>
      </c>
      <c r="H274" s="124" t="n">
        <f aca="false">IF(T274="","",T274)</f>
        <v>0</v>
      </c>
      <c r="I274" s="124"/>
      <c r="J274" s="125"/>
      <c r="K274" s="126"/>
      <c r="L274" s="127"/>
      <c r="M274" s="118"/>
      <c r="N274" s="118"/>
      <c r="O274" s="124"/>
      <c r="P274" s="128"/>
      <c r="Q274" s="128"/>
      <c r="T274" s="221" t="n">
        <f aca="false">填土自动计算!D159</f>
        <v>0</v>
      </c>
      <c r="U274" s="222"/>
      <c r="V274" s="198" t="e">
        <f aca="false">IF(T274="","",VLOOKUP(土压实度!$V$13+盒号!E152,盒号!$A$2:$C$2000,2,FALSE()))</f>
        <v>#N/A</v>
      </c>
      <c r="W274" s="198" t="e">
        <f aca="false">IF(T274="","",VLOOKUP(土压实度!$V$13+盒号!E152,盒号!$A$2:$C$2000,3,FALSE()))</f>
        <v>#N/A</v>
      </c>
    </row>
    <row r="275" customFormat="false" ht="23.1" hidden="false" customHeight="true" outlineLevel="0" collapsed="false">
      <c r="A275" s="117" t="e">
        <f aca="false">IF(AND(O271&lt;&gt;"",O275=""),"以下空白",IF(O275="","",MID($W$9,1,3)&amp;MID(A271,4,11)+1))</f>
        <v>#VALUE!</v>
      </c>
      <c r="B275" s="151" t="str">
        <f aca="true">IFERROR(数字修约(IF(T275="","",K275*200+RAND()*5),2),"")</f>
        <v/>
      </c>
      <c r="C275" s="119" t="str">
        <f aca="false">IF(B275="","",IF(V275="","",V275))</f>
        <v/>
      </c>
      <c r="D275" s="120" t="str">
        <f aca="false">IF(B275="","",IF(W275="","",W275))</f>
        <v/>
      </c>
      <c r="E275" s="121" t="str">
        <f aca="false">IFERROR(数字修约(IF(OR(T275="",D275=""),"",IF($S$6="砂",ROUND(IF($Y$16="JTG 3450",RANDBETWEEN(10000,12000)/100,IF($Y$16="GB/T 50123",RANDBETWEEN(5000,8000)/100,""))+D275,2),ROUND(IF($Y$16="JTG 3450",RANDBETWEEN(10000,12000)/100,IF($Y$16="GB/T 50123",RANDBETWEEN(1500,3000)/100,""))+D275,2))),2),"")</f>
        <v/>
      </c>
      <c r="F275" s="122" t="str">
        <f aca="false">IFERROR(数字修约(IF(OR(T275="",D275=""),"",G275+D275),2),"")</f>
        <v/>
      </c>
      <c r="G275" s="123" t="str">
        <f aca="false">IFERROR(数字修约(IF(OR(T275="",E275=""),"",(E275-D275)/(1+H275/100)),2),"")</f>
        <v/>
      </c>
      <c r="H275" s="124" t="n">
        <f aca="false">IF(T275="","",T275)</f>
        <v>0</v>
      </c>
      <c r="I275" s="124"/>
      <c r="J275" s="125" t="str">
        <f aca="false">IF(ISERROR(数字修约(AVERAGE(H275:I276),1)),"",数字修约(AVERAGE(H275:I276),1))</f>
        <v/>
      </c>
      <c r="K275" s="126" t="str">
        <f aca="false">IF(J275="","",ROUND(L275*(1+0.01*J275),2))</f>
        <v/>
      </c>
      <c r="L275" s="127" t="str">
        <f aca="false">IF(T275="","",U275)</f>
        <v/>
      </c>
      <c r="M275" s="118" t="str">
        <f aca="false">IF(OR(L275="",L277=""),"",IF(ABS(L275-L277)&gt;0.03,"差值≥0.03",数字修约(AVERAGE(L275:L278),2)))</f>
        <v/>
      </c>
      <c r="N275" s="118"/>
      <c r="O275" s="124" t="e">
        <f aca="false">IF(T275="","",IF($O$13="相对密度",ROUND($U$8*(M275-$U$9)/(M275*($U$8-$U$9)),2),IF($U$7&lt;1,ROUND(M275/$I$7,3),ROUND(M275*100/$I$7,1))))</f>
        <v>#VALUE!</v>
      </c>
      <c r="P275" s="128" t="e">
        <f aca="false">IF(O275="","","见附图点"&amp;(ROW()-119)/4)</f>
        <v>#VALUE!</v>
      </c>
      <c r="Q275" s="128"/>
      <c r="T275" s="221" t="n">
        <f aca="false">填土自动计算!D160</f>
        <v>0</v>
      </c>
      <c r="U275" s="222" t="str">
        <f aca="false">IF(填土自动计算!E84="","",填土自动计算!E84)</f>
        <v/>
      </c>
      <c r="V275" s="198" t="e">
        <f aca="false">IF(T275="","",VLOOKUP(土压实度!$V$13+盒号!E153,盒号!$A$2:$C$2000,2,FALSE()))</f>
        <v>#N/A</v>
      </c>
      <c r="W275" s="198" t="e">
        <f aca="false">IF(T275="","",VLOOKUP(土压实度!$V$13+盒号!E153,盒号!$A$2:$C$2000,3,FALSE()))</f>
        <v>#N/A</v>
      </c>
      <c r="Y275" s="0" t="str">
        <f aca="false">IF(B277="","",IF(V277="","",V277))</f>
        <v/>
      </c>
    </row>
    <row r="276" customFormat="false" ht="23.1" hidden="false" customHeight="true" outlineLevel="0" collapsed="false">
      <c r="A276" s="117"/>
      <c r="B276" s="151"/>
      <c r="C276" s="119" t="str">
        <f aca="false">IF(B275="","",IF(V276="","",V276))</f>
        <v/>
      </c>
      <c r="D276" s="120" t="str">
        <f aca="false">IF(B275="","",IF(W276="","",W276))</f>
        <v/>
      </c>
      <c r="E276" s="121" t="str">
        <f aca="false">IFERROR(数字修约(IF(OR(T276="",D276=""),"",IF($S$6="砂",ROUND(IF($Y$16="JTG 3450",RANDBETWEEN(10000,12000)/100,IF($Y$16="GB/T 50123",RANDBETWEEN(5000,8000)/100,""))+D276,2),ROUND(IF($Y$16="JTG 3450",RANDBETWEEN(10000,12000)/100,IF($Y$16="GB/T 50123",RANDBETWEEN(1500,3000)/100,""))+D276,2))),2),"")</f>
        <v/>
      </c>
      <c r="F276" s="122" t="str">
        <f aca="false">IFERROR(数字修约(IF(OR(T276="",D276=""),"",G276+D276),2),"")</f>
        <v/>
      </c>
      <c r="G276" s="123" t="str">
        <f aca="false">IFERROR(数字修约(IF(OR(T276="",E276=""),"",(E276-D276)/(1+H276/100)),2),"")</f>
        <v/>
      </c>
      <c r="H276" s="124" t="n">
        <f aca="false">IF(T276="","",T276)</f>
        <v>0</v>
      </c>
      <c r="I276" s="124"/>
      <c r="J276" s="125"/>
      <c r="K276" s="126"/>
      <c r="L276" s="127"/>
      <c r="M276" s="118"/>
      <c r="N276" s="118"/>
      <c r="O276" s="124"/>
      <c r="P276" s="128"/>
      <c r="Q276" s="128"/>
      <c r="T276" s="221" t="n">
        <f aca="false">填土自动计算!D161</f>
        <v>0</v>
      </c>
      <c r="U276" s="222"/>
      <c r="V276" s="198" t="e">
        <f aca="false">IF(T276="","",VLOOKUP(土压实度!$V$13+盒号!E154,盒号!$A$2:$C$2000,2,FALSE()))</f>
        <v>#N/A</v>
      </c>
      <c r="W276" s="198" t="e">
        <f aca="false">IF(T276="","",VLOOKUP(土压实度!$V$13+盒号!E154,盒号!$A$2:$C$2000,3,FALSE()))</f>
        <v>#N/A</v>
      </c>
    </row>
    <row r="277" customFormat="false" ht="23.1" hidden="false" customHeight="true" outlineLevel="0" collapsed="false">
      <c r="A277" s="117"/>
      <c r="B277" s="151" t="str">
        <f aca="true">IFERROR(数字修约(IF(T277="","",K277*200+RAND()*5),2),"")</f>
        <v/>
      </c>
      <c r="C277" s="119" t="str">
        <f aca="false">IF(B277="","",IF(V277="","",V277))</f>
        <v/>
      </c>
      <c r="D277" s="120" t="str">
        <f aca="false">IF(B277="","",IF(W277="","",W277))</f>
        <v/>
      </c>
      <c r="E277" s="121" t="str">
        <f aca="false">IFERROR(数字修约(IF(OR(T277="",D277=""),"",IF($S$6="砂",ROUND(IF($Y$16="JTG 3450",RANDBETWEEN(10000,12000)/100,IF($Y$16="GB/T 50123",RANDBETWEEN(5000,8000)/100,""))+D277,2),ROUND(IF($Y$16="JTG 3450",RANDBETWEEN(10000,12000)/100,IF($Y$16="GB/T 50123",RANDBETWEEN(1500,3000)/100,""))+D277,2))),2),"")</f>
        <v/>
      </c>
      <c r="F277" s="122" t="str">
        <f aca="false">IFERROR(数字修约(IF(OR(T277="",D277=""),"",G277+D277),2),"")</f>
        <v/>
      </c>
      <c r="G277" s="123" t="str">
        <f aca="false">IFERROR(数字修约(IF(OR(T277="",E277=""),"",(E277-D277)/(1+H277/100)),2),"")</f>
        <v/>
      </c>
      <c r="H277" s="124" t="n">
        <f aca="false">IF(T277="","",T277)</f>
        <v>0</v>
      </c>
      <c r="I277" s="124"/>
      <c r="J277" s="125" t="str">
        <f aca="false">IF(ISERROR(数字修约(AVERAGE(H277:I278),1)),"",数字修约(AVERAGE(H277:I278),1))</f>
        <v/>
      </c>
      <c r="K277" s="126" t="str">
        <f aca="false">IF(J277="","",ROUND(L277*(1+0.01*J277),2))</f>
        <v/>
      </c>
      <c r="L277" s="127" t="str">
        <f aca="false">IF(T277="","",U277)</f>
        <v/>
      </c>
      <c r="M277" s="118"/>
      <c r="N277" s="118"/>
      <c r="O277" s="124"/>
      <c r="P277" s="128"/>
      <c r="Q277" s="128"/>
      <c r="T277" s="221" t="n">
        <f aca="false">填土自动计算!D162</f>
        <v>0</v>
      </c>
      <c r="U277" s="222" t="str">
        <f aca="false">IF(填土自动计算!E85="","",填土自动计算!E85)</f>
        <v/>
      </c>
      <c r="V277" s="198" t="e">
        <f aca="false">IF(T277="","",VLOOKUP(土压实度!$V$13+盒号!E155,盒号!$A$2:$C$2000,2,FALSE()))</f>
        <v>#N/A</v>
      </c>
      <c r="W277" s="198" t="e">
        <f aca="false">IF(T277="","",VLOOKUP(土压实度!$V$13+盒号!E155,盒号!$A$2:$C$2000,3,FALSE()))</f>
        <v>#N/A</v>
      </c>
      <c r="Y277" s="0" t="str">
        <f aca="false">IF(B277="","",IF(V277="","",V277))</f>
        <v/>
      </c>
    </row>
    <row r="278" customFormat="false" ht="23.1" hidden="false" customHeight="true" outlineLevel="0" collapsed="false">
      <c r="A278" s="117"/>
      <c r="B278" s="151"/>
      <c r="C278" s="119" t="str">
        <f aca="false">IF(B277="","",IF(V278="","",V278))</f>
        <v/>
      </c>
      <c r="D278" s="120" t="str">
        <f aca="false">IF(B277="","",IF(W278="","",W278))</f>
        <v/>
      </c>
      <c r="E278" s="121" t="str">
        <f aca="false">IFERROR(数字修约(IF(OR(T278="",D278=""),"",IF($S$6="砂",ROUND(IF($Y$16="JTG 3450",RANDBETWEEN(10000,12000)/100,IF($Y$16="GB/T 50123",RANDBETWEEN(5000,8000)/100,""))+D278,2),ROUND(IF($Y$16="JTG 3450",RANDBETWEEN(10000,12000)/100,IF($Y$16="GB/T 50123",RANDBETWEEN(1500,3000)/100,""))+D278,2))),2),"")</f>
        <v/>
      </c>
      <c r="F278" s="122" t="str">
        <f aca="false">IFERROR(数字修约(IF(OR(T278="",D278=""),"",G278+D278),2),"")</f>
        <v/>
      </c>
      <c r="G278" s="123" t="str">
        <f aca="false">IFERROR(数字修约(IF(OR(T278="",E278=""),"",(E278-D278)/(1+H278/100)),2),"")</f>
        <v/>
      </c>
      <c r="H278" s="124" t="n">
        <f aca="false">IF(T278="","",T278)</f>
        <v>0</v>
      </c>
      <c r="I278" s="124"/>
      <c r="J278" s="125"/>
      <c r="K278" s="126"/>
      <c r="L278" s="127"/>
      <c r="M278" s="118"/>
      <c r="N278" s="118"/>
      <c r="O278" s="124"/>
      <c r="P278" s="128"/>
      <c r="Q278" s="128"/>
      <c r="T278" s="221" t="n">
        <f aca="false">填土自动计算!D163</f>
        <v>0</v>
      </c>
      <c r="U278" s="222"/>
      <c r="V278" s="198" t="e">
        <f aca="false">IF(T278="","",VLOOKUP(土压实度!$V$13+盒号!E156,盒号!$A$2:$C$2000,2,FALSE()))</f>
        <v>#N/A</v>
      </c>
      <c r="W278" s="198" t="e">
        <f aca="false">IF(T278="","",VLOOKUP(土压实度!$V$13+盒号!E156,盒号!$A$2:$C$2000,3,FALSE()))</f>
        <v>#N/A</v>
      </c>
    </row>
    <row r="279" customFormat="false" ht="23.1" hidden="false" customHeight="true" outlineLevel="0" collapsed="false">
      <c r="A279" s="117" t="e">
        <f aca="false">IF(AND(O275&lt;&gt;"",O279=""),"以下空白",IF(O279="","",MID($W$9,1,3)&amp;MID(A275,4,11)+1))</f>
        <v>#VALUE!</v>
      </c>
      <c r="B279" s="151" t="str">
        <f aca="true">IFERROR(数字修约(IF(T279="","",K279*200+RAND()*5),2),"")</f>
        <v/>
      </c>
      <c r="C279" s="119" t="str">
        <f aca="false">IF(B279="","",IF(V279="","",V279))</f>
        <v/>
      </c>
      <c r="D279" s="120" t="str">
        <f aca="false">IF(B279="","",IF(W279="","",W279))</f>
        <v/>
      </c>
      <c r="E279" s="121" t="str">
        <f aca="false">IFERROR(数字修约(IF(OR(T279="",D279=""),"",IF($S$6="砂",ROUND(IF($Y$16="JTG 3450",RANDBETWEEN(10000,12000)/100,IF($Y$16="GB/T 50123",RANDBETWEEN(5000,8000)/100,""))+D279,2),ROUND(IF($Y$16="JTG 3450",RANDBETWEEN(10000,12000)/100,IF($Y$16="GB/T 50123",RANDBETWEEN(1500,3000)/100,""))+D279,2))),2),"")</f>
        <v/>
      </c>
      <c r="F279" s="122" t="str">
        <f aca="false">IFERROR(数字修约(IF(OR(T279="",D279=""),"",G279+D279),2),"")</f>
        <v/>
      </c>
      <c r="G279" s="123" t="str">
        <f aca="false">IFERROR(数字修约(IF(OR(T279="",E279=""),"",(E279-D279)/(1+H279/100)),2),"")</f>
        <v/>
      </c>
      <c r="H279" s="124" t="n">
        <f aca="false">IF(T279="","",T279)</f>
        <v>0</v>
      </c>
      <c r="I279" s="124"/>
      <c r="J279" s="125" t="str">
        <f aca="false">IF(ISERROR(数字修约(AVERAGE(H279:I280),1)),"",数字修约(AVERAGE(H279:I280),1))</f>
        <v/>
      </c>
      <c r="K279" s="126" t="str">
        <f aca="false">IF(J279="","",ROUND(L279*(1+0.01*J279),2))</f>
        <v/>
      </c>
      <c r="L279" s="127" t="str">
        <f aca="false">IF(T279="","",U279)</f>
        <v/>
      </c>
      <c r="M279" s="118" t="str">
        <f aca="false">IF(OR(L279="",L281=""),"",IF(ABS(L279-L281)&gt;0.03,"差值≥0.03",数字修约(AVERAGE(L279:L282),2)))</f>
        <v/>
      </c>
      <c r="N279" s="118"/>
      <c r="O279" s="124" t="e">
        <f aca="false">IF(T279="","",IF($O$13="相对密度",ROUND($U$8*(M279-$U$9)/(M279*($U$8-$U$9)),2),IF($U$7&lt;1,ROUND(M279/$I$7,3),ROUND(M279*100/$I$7,1))))</f>
        <v>#VALUE!</v>
      </c>
      <c r="P279" s="128" t="e">
        <f aca="false">IF(O279="","","见附图点"&amp;(ROW()-119)/4)</f>
        <v>#VALUE!</v>
      </c>
      <c r="Q279" s="128"/>
      <c r="T279" s="221" t="n">
        <f aca="false">填土自动计算!D164</f>
        <v>0</v>
      </c>
      <c r="U279" s="222" t="str">
        <f aca="false">IF(填土自动计算!E86="","",填土自动计算!E86)</f>
        <v/>
      </c>
      <c r="V279" s="198" t="e">
        <f aca="false">IF(T279="","",VLOOKUP(土压实度!$V$13+盒号!E157,盒号!$A$2:$C$2000,2,FALSE()))</f>
        <v>#N/A</v>
      </c>
      <c r="W279" s="198" t="e">
        <f aca="false">IF(T279="","",VLOOKUP(土压实度!$V$13+盒号!E157,盒号!$A$2:$C$2000,3,FALSE()))</f>
        <v>#N/A</v>
      </c>
    </row>
    <row r="280" customFormat="false" ht="23.1" hidden="false" customHeight="true" outlineLevel="0" collapsed="false">
      <c r="A280" s="117"/>
      <c r="B280" s="151"/>
      <c r="C280" s="119" t="str">
        <f aca="false">IF(B279="","",IF(V280="","",V280))</f>
        <v/>
      </c>
      <c r="D280" s="120" t="str">
        <f aca="false">IF(B279="","",IF(W280="","",W280))</f>
        <v/>
      </c>
      <c r="E280" s="121" t="str">
        <f aca="false">IFERROR(数字修约(IF(OR(T280="",D280=""),"",IF($S$6="砂",ROUND(IF($Y$16="JTG 3450",RANDBETWEEN(10000,12000)/100,IF($Y$16="GB/T 50123",RANDBETWEEN(5000,8000)/100,""))+D280,2),ROUND(IF($Y$16="JTG 3450",RANDBETWEEN(10000,12000)/100,IF($Y$16="GB/T 50123",RANDBETWEEN(1500,3000)/100,""))+D280,2))),2),"")</f>
        <v/>
      </c>
      <c r="F280" s="122" t="str">
        <f aca="false">IFERROR(数字修约(IF(OR(T280="",D280=""),"",G280+D280),2),"")</f>
        <v/>
      </c>
      <c r="G280" s="123" t="str">
        <f aca="false">IFERROR(数字修约(IF(OR(T280="",E280=""),"",(E280-D280)/(1+H280/100)),2),"")</f>
        <v/>
      </c>
      <c r="H280" s="124" t="n">
        <f aca="false">IF(T280="","",T280)</f>
        <v>0</v>
      </c>
      <c r="I280" s="124"/>
      <c r="J280" s="125"/>
      <c r="K280" s="126"/>
      <c r="L280" s="127"/>
      <c r="M280" s="118"/>
      <c r="N280" s="118"/>
      <c r="O280" s="124"/>
      <c r="P280" s="128"/>
      <c r="Q280" s="128"/>
      <c r="T280" s="221" t="n">
        <f aca="false">填土自动计算!D165</f>
        <v>0</v>
      </c>
      <c r="U280" s="222"/>
      <c r="V280" s="198" t="e">
        <f aca="false">IF(T280="","",VLOOKUP(土压实度!$V$13+盒号!E158,盒号!$A$2:$C$2000,2,FALSE()))</f>
        <v>#N/A</v>
      </c>
      <c r="W280" s="198" t="e">
        <f aca="false">IF(T280="","",VLOOKUP(土压实度!$V$13+盒号!E158,盒号!$A$2:$C$2000,3,FALSE()))</f>
        <v>#N/A</v>
      </c>
    </row>
    <row r="281" customFormat="false" ht="23.1" hidden="false" customHeight="true" outlineLevel="0" collapsed="false">
      <c r="A281" s="117"/>
      <c r="B281" s="151" t="str">
        <f aca="true">IFERROR(数字修约(IF(T281="","",K281*200+RAND()*5),2),"")</f>
        <v/>
      </c>
      <c r="C281" s="119" t="str">
        <f aca="false">IF(B281="","",IF(V281="","",V281))</f>
        <v/>
      </c>
      <c r="D281" s="120" t="str">
        <f aca="false">IF(B281="","",IF(W281="","",W281))</f>
        <v/>
      </c>
      <c r="E281" s="121" t="str">
        <f aca="false">IFERROR(数字修约(IF(OR(T281="",D281=""),"",IF($S$6="砂",ROUND(IF($Y$16="JTG 3450",RANDBETWEEN(10000,12000)/100,IF($Y$16="GB/T 50123",RANDBETWEEN(5000,8000)/100,""))+D281,2),ROUND(IF($Y$16="JTG 3450",RANDBETWEEN(10000,12000)/100,IF($Y$16="GB/T 50123",RANDBETWEEN(1500,3000)/100,""))+D281,2))),2),"")</f>
        <v/>
      </c>
      <c r="F281" s="122" t="str">
        <f aca="false">IFERROR(数字修约(IF(OR(T281="",D281=""),"",G281+D281),2),"")</f>
        <v/>
      </c>
      <c r="G281" s="123" t="str">
        <f aca="false">IFERROR(数字修约(IF(OR(T281="",E281=""),"",(E281-D281)/(1+H281/100)),2),"")</f>
        <v/>
      </c>
      <c r="H281" s="124" t="n">
        <f aca="false">IF(T281="","",T281)</f>
        <v>0</v>
      </c>
      <c r="I281" s="124"/>
      <c r="J281" s="125" t="str">
        <f aca="false">IF(ISERROR(数字修约(AVERAGE(H281:I282),1)),"",数字修约(AVERAGE(H281:I282),1))</f>
        <v/>
      </c>
      <c r="K281" s="126" t="str">
        <f aca="false">IF(J281="","",ROUND(L281*(1+0.01*J281),2))</f>
        <v/>
      </c>
      <c r="L281" s="127" t="str">
        <f aca="false">IF(T281="","",U281)</f>
        <v/>
      </c>
      <c r="M281" s="118"/>
      <c r="N281" s="118"/>
      <c r="O281" s="124"/>
      <c r="P281" s="128"/>
      <c r="Q281" s="128"/>
      <c r="T281" s="221" t="n">
        <f aca="false">填土自动计算!D166</f>
        <v>0</v>
      </c>
      <c r="U281" s="222" t="str">
        <f aca="false">IF(填土自动计算!E87="","",填土自动计算!E87)</f>
        <v/>
      </c>
      <c r="V281" s="198" t="e">
        <f aca="false">IF(T281="","",VLOOKUP(土压实度!$V$13+盒号!E159,盒号!$A$2:$C$2000,2,FALSE()))</f>
        <v>#N/A</v>
      </c>
      <c r="W281" s="198" t="e">
        <f aca="false">IF(T281="","",VLOOKUP(土压实度!$V$13+盒号!E159,盒号!$A$2:$C$2000,3,FALSE()))</f>
        <v>#N/A</v>
      </c>
    </row>
    <row r="282" customFormat="false" ht="23.1" hidden="false" customHeight="true" outlineLevel="0" collapsed="false">
      <c r="A282" s="117"/>
      <c r="B282" s="151"/>
      <c r="C282" s="119" t="str">
        <f aca="false">IF(B281="","",IF(V282="","",V282))</f>
        <v/>
      </c>
      <c r="D282" s="120" t="str">
        <f aca="false">IF(B281="","",IF(W282="","",W282))</f>
        <v/>
      </c>
      <c r="E282" s="121" t="str">
        <f aca="false">IFERROR(数字修约(IF(OR(T282="",D282=""),"",IF($S$6="砂",ROUND(IF($Y$16="JTG 3450",RANDBETWEEN(10000,12000)/100,IF($Y$16="GB/T 50123",RANDBETWEEN(5000,8000)/100,""))+D282,2),ROUND(IF($Y$16="JTG 3450",RANDBETWEEN(10000,12000)/100,IF($Y$16="GB/T 50123",RANDBETWEEN(1500,3000)/100,""))+D282,2))),2),"")</f>
        <v/>
      </c>
      <c r="F282" s="122" t="str">
        <f aca="false">IFERROR(数字修约(IF(OR(T282="",D282=""),"",G282+D282),2),"")</f>
        <v/>
      </c>
      <c r="G282" s="123" t="str">
        <f aca="false">IFERROR(数字修约(IF(OR(T282="",E282=""),"",(E282-D282)/(1+H282/100)),2),"")</f>
        <v/>
      </c>
      <c r="H282" s="124" t="n">
        <f aca="false">IF(T282="","",T282)</f>
        <v>0</v>
      </c>
      <c r="I282" s="124"/>
      <c r="J282" s="125"/>
      <c r="K282" s="126"/>
      <c r="L282" s="127"/>
      <c r="M282" s="118"/>
      <c r="N282" s="118"/>
      <c r="O282" s="124"/>
      <c r="P282" s="128"/>
      <c r="Q282" s="128"/>
      <c r="T282" s="221" t="n">
        <f aca="false">填土自动计算!D167</f>
        <v>0</v>
      </c>
      <c r="U282" s="222"/>
      <c r="V282" s="198" t="e">
        <f aca="false">IF(T282="","",VLOOKUP(土压实度!$V$13+盒号!E160,盒号!$A$2:$C$2000,2,FALSE()))</f>
        <v>#N/A</v>
      </c>
      <c r="W282" s="198" t="e">
        <f aca="false">IF(T282="","",VLOOKUP(土压实度!$V$13+盒号!E160,盒号!$A$2:$C$2000,3,FALSE()))</f>
        <v>#N/A</v>
      </c>
    </row>
    <row r="283" customFormat="false" ht="23.1" hidden="false" customHeight="true" outlineLevel="0" collapsed="false">
      <c r="A283" s="117" t="e">
        <f aca="false">IF(AND(O279&lt;&gt;"",O283=""),"以下空白",IF(O283="","",MID($W$9,1,3)&amp;MID(A279,4,11)+1))</f>
        <v>#VALUE!</v>
      </c>
      <c r="B283" s="151" t="str">
        <f aca="true">IFERROR(数字修约(IF(T283="","",K283*200+RAND()*5),2),"")</f>
        <v/>
      </c>
      <c r="C283" s="119" t="str">
        <f aca="false">IF(B283="","",IF(V283="","",V283))</f>
        <v/>
      </c>
      <c r="D283" s="120" t="str">
        <f aca="false">IF(B283="","",IF(W283="","",W283))</f>
        <v/>
      </c>
      <c r="E283" s="121" t="str">
        <f aca="false">IFERROR(数字修约(IF(OR(T283="",D283=""),"",IF($S$6="砂",ROUND(IF($Y$16="JTG 3450",RANDBETWEEN(10000,12000)/100,IF($Y$16="GB/T 50123",RANDBETWEEN(5000,8000)/100,""))+D283,2),ROUND(IF($Y$16="JTG 3450",RANDBETWEEN(10000,12000)/100,IF($Y$16="GB/T 50123",RANDBETWEEN(1500,3000)/100,""))+D283,2))),2),"")</f>
        <v/>
      </c>
      <c r="F283" s="130" t="str">
        <f aca="false">IFERROR(数字修约(IF(OR(T283="",D283=""),"",G283+D283),2),"")</f>
        <v/>
      </c>
      <c r="G283" s="123" t="str">
        <f aca="false">IFERROR(数字修约(IF(OR(T283="",E283=""),"",(E283-D283)/(1+H283/100)),2),"")</f>
        <v/>
      </c>
      <c r="H283" s="124" t="n">
        <f aca="false">IF(T283="","",T283)</f>
        <v>0</v>
      </c>
      <c r="I283" s="124"/>
      <c r="J283" s="125" t="str">
        <f aca="false">IF(ISERROR(数字修约(AVERAGE(H283:I284),1)),"",数字修约(AVERAGE(H283:I284),1))</f>
        <v/>
      </c>
      <c r="K283" s="126" t="str">
        <f aca="false">IF(J283="","",ROUND(L283*(1+0.01*J283),2))</f>
        <v/>
      </c>
      <c r="L283" s="127" t="str">
        <f aca="false">IF(T283="","",U283)</f>
        <v/>
      </c>
      <c r="M283" s="118" t="str">
        <f aca="false">IF(OR(L283="",L285=""),"",IF(ABS(L283-L285)&gt;0.03,"差值≥0.03",数字修约(AVERAGE(L283:L286),2)))</f>
        <v/>
      </c>
      <c r="N283" s="118"/>
      <c r="O283" s="124" t="e">
        <f aca="false">IF(T283="","",IF($O$13="相对密度",ROUND($U$8*(M283-$U$9)/(M283*($U$8-$U$9)),2),IF($U$7&lt;1,ROUND(M283/$I$7,3),ROUND(M283*100/$I$7,1))))</f>
        <v>#VALUE!</v>
      </c>
      <c r="P283" s="128" t="e">
        <f aca="false">IF(O283="","","见附图点"&amp;(ROW()-119)/4)</f>
        <v>#VALUE!</v>
      </c>
      <c r="Q283" s="128"/>
      <c r="T283" s="221" t="n">
        <f aca="false">填土自动计算!D168</f>
        <v>0</v>
      </c>
      <c r="U283" s="222" t="str">
        <f aca="false">IF(填土自动计算!E88="","",填土自动计算!E88)</f>
        <v/>
      </c>
      <c r="V283" s="198" t="e">
        <f aca="false">IF(T283="","",VLOOKUP(土压实度!$V$13+盒号!E161,盒号!$A$2:$C$2000,2,FALSE()))</f>
        <v>#N/A</v>
      </c>
      <c r="W283" s="198" t="e">
        <f aca="false">IF(T283="","",VLOOKUP(土压实度!$V$13+盒号!E161,盒号!$A$2:$C$2000,3,FALSE()))</f>
        <v>#N/A</v>
      </c>
    </row>
    <row r="284" customFormat="false" ht="23.1" hidden="false" customHeight="true" outlineLevel="0" collapsed="false">
      <c r="A284" s="117"/>
      <c r="B284" s="151"/>
      <c r="C284" s="119" t="str">
        <f aca="false">IF(B283="","",IF(V284="","",V284))</f>
        <v/>
      </c>
      <c r="D284" s="120" t="str">
        <f aca="false">IF(B283="","",IF(W284="","",W284))</f>
        <v/>
      </c>
      <c r="E284" s="121" t="str">
        <f aca="false">IFERROR(数字修约(IF(OR(T284="",D284=""),"",IF($S$6="砂",ROUND(IF($Y$16="JTG 3450",RANDBETWEEN(10000,12000)/100,IF($Y$16="GB/T 50123",RANDBETWEEN(5000,8000)/100,""))+D284,2),ROUND(IF($Y$16="JTG 3450",RANDBETWEEN(10000,12000)/100,IF($Y$16="GB/T 50123",RANDBETWEEN(1500,3000)/100,""))+D284,2))),2),"")</f>
        <v/>
      </c>
      <c r="F284" s="130" t="str">
        <f aca="false">IFERROR(数字修约(IF(OR(T284="",D284=""),"",G284+D284),2),"")</f>
        <v/>
      </c>
      <c r="G284" s="123" t="str">
        <f aca="false">IFERROR(数字修约(IF(OR(T284="",E284=""),"",(E284-D284)/(1+H284/100)),2),"")</f>
        <v/>
      </c>
      <c r="H284" s="124" t="n">
        <f aca="false">IF(T284="","",T284)</f>
        <v>0</v>
      </c>
      <c r="I284" s="124"/>
      <c r="J284" s="125"/>
      <c r="K284" s="126"/>
      <c r="L284" s="127"/>
      <c r="M284" s="118"/>
      <c r="N284" s="118"/>
      <c r="O284" s="124"/>
      <c r="P284" s="128"/>
      <c r="Q284" s="128"/>
      <c r="T284" s="221" t="n">
        <f aca="false">填土自动计算!D169</f>
        <v>0</v>
      </c>
      <c r="U284" s="222"/>
      <c r="V284" s="198" t="e">
        <f aca="false">IF(T284="","",VLOOKUP(土压实度!$V$13+盒号!E162,盒号!$A$2:$C$2000,2,FALSE()))</f>
        <v>#N/A</v>
      </c>
      <c r="W284" s="198" t="e">
        <f aca="false">IF(T284="","",VLOOKUP(土压实度!$V$13+盒号!E162,盒号!$A$2:$C$2000,3,FALSE()))</f>
        <v>#N/A</v>
      </c>
    </row>
    <row r="285" customFormat="false" ht="23.1" hidden="false" customHeight="true" outlineLevel="0" collapsed="false">
      <c r="A285" s="117"/>
      <c r="B285" s="151" t="str">
        <f aca="true">IFERROR(数字修约(IF(T285="","",K285*200+RAND()*5),2),"")</f>
        <v/>
      </c>
      <c r="C285" s="119" t="str">
        <f aca="false">IF(B285="","",IF(V285="","",V285))</f>
        <v/>
      </c>
      <c r="D285" s="120" t="str">
        <f aca="false">IF(B285="","",IF(W285="","",W285))</f>
        <v/>
      </c>
      <c r="E285" s="121" t="str">
        <f aca="false">IFERROR(数字修约(IF(OR(T285="",D285=""),"",IF($S$6="砂",ROUND(IF($Y$16="JTG 3450",RANDBETWEEN(10000,12000)/100,IF($Y$16="GB/T 50123",RANDBETWEEN(5000,8000)/100,""))+D285,2),ROUND(IF($Y$16="JTG 3450",RANDBETWEEN(10000,12000)/100,IF($Y$16="GB/T 50123",RANDBETWEEN(1500,3000)/100,""))+D285,2))),2),"")</f>
        <v/>
      </c>
      <c r="F285" s="130" t="str">
        <f aca="false">IFERROR(数字修约(IF(OR(T285="",D285=""),"",G285+D285),2),"")</f>
        <v/>
      </c>
      <c r="G285" s="123" t="str">
        <f aca="false">IFERROR(数字修约(IF(OR(T285="",E285=""),"",(E285-D285)/(1+H285/100)),2),"")</f>
        <v/>
      </c>
      <c r="H285" s="124" t="n">
        <f aca="false">IF(T285="","",T285)</f>
        <v>0</v>
      </c>
      <c r="I285" s="124"/>
      <c r="J285" s="125" t="str">
        <f aca="false">IF(ISERROR(数字修约(AVERAGE(H285:I286),1)),"",数字修约(AVERAGE(H285:I286),1))</f>
        <v/>
      </c>
      <c r="K285" s="126" t="str">
        <f aca="false">IF(J285="","",ROUND(L285*(1+0.01*J285),2))</f>
        <v/>
      </c>
      <c r="L285" s="127" t="str">
        <f aca="false">IF(T285="","",U285)</f>
        <v/>
      </c>
      <c r="M285" s="118"/>
      <c r="N285" s="118"/>
      <c r="O285" s="124"/>
      <c r="P285" s="128"/>
      <c r="Q285" s="128"/>
      <c r="T285" s="221" t="n">
        <f aca="false">填土自动计算!D170</f>
        <v>0</v>
      </c>
      <c r="U285" s="222" t="str">
        <f aca="false">IF(填土自动计算!E89="","",填土自动计算!E89)</f>
        <v/>
      </c>
      <c r="V285" s="198" t="e">
        <f aca="false">IF(T285="","",VLOOKUP(土压实度!$V$13+盒号!E163,盒号!$A$2:$C$2000,2,FALSE()))</f>
        <v>#N/A</v>
      </c>
      <c r="W285" s="198" t="e">
        <f aca="false">IF(T285="","",VLOOKUP(土压实度!$V$13+盒号!E163,盒号!$A$2:$C$2000,3,FALSE()))</f>
        <v>#N/A</v>
      </c>
    </row>
    <row r="286" customFormat="false" ht="23.1" hidden="false" customHeight="true" outlineLevel="0" collapsed="false">
      <c r="A286" s="117"/>
      <c r="B286" s="151"/>
      <c r="C286" s="119" t="str">
        <f aca="false">IF(B285="","",IF(V286="","",V286))</f>
        <v/>
      </c>
      <c r="D286" s="120" t="str">
        <f aca="false">IF(B285="","",IF(W286="","",W286))</f>
        <v/>
      </c>
      <c r="E286" s="121" t="str">
        <f aca="false">IFERROR(数字修约(IF(OR(T286="",D286=""),"",IF($S$6="砂",ROUND(IF($Y$16="JTG 3450",RANDBETWEEN(10000,12000)/100,IF($Y$16="GB/T 50123",RANDBETWEEN(5000,8000)/100,""))+D286,2),ROUND(IF($Y$16="JTG 3450",RANDBETWEEN(10000,12000)/100,IF($Y$16="GB/T 50123",RANDBETWEEN(1500,3000)/100,""))+D286,2))),2),"")</f>
        <v/>
      </c>
      <c r="F286" s="130" t="str">
        <f aca="false">IFERROR(数字修约(IF(OR(T286="",D286=""),"",G286+D286),2),"")</f>
        <v/>
      </c>
      <c r="G286" s="123" t="str">
        <f aca="false">IFERROR(数字修约(IF(OR(T286="",E286=""),"",(E286-D286)/(1+H286/100)),2),"")</f>
        <v/>
      </c>
      <c r="H286" s="124" t="n">
        <f aca="false">IF(T286="","",T286)</f>
        <v>0</v>
      </c>
      <c r="I286" s="124"/>
      <c r="J286" s="125"/>
      <c r="K286" s="126"/>
      <c r="L286" s="127"/>
      <c r="M286" s="118"/>
      <c r="N286" s="118"/>
      <c r="O286" s="124"/>
      <c r="P286" s="128"/>
      <c r="Q286" s="128"/>
      <c r="T286" s="221" t="n">
        <f aca="false">填土自动计算!D171</f>
        <v>0</v>
      </c>
      <c r="U286" s="222"/>
      <c r="V286" s="198" t="e">
        <f aca="false">IF(T286="","",VLOOKUP(土压实度!$V$13+盒号!E164,盒号!$A$2:$C$2000,2,FALSE()))</f>
        <v>#N/A</v>
      </c>
      <c r="W286" s="198" t="e">
        <f aca="false">IF(T286="","",VLOOKUP(土压实度!$V$13+盒号!E164,盒号!$A$2:$C$2000,3,FALSE()))</f>
        <v>#N/A</v>
      </c>
    </row>
    <row r="287" customFormat="false" ht="23.1" hidden="false" customHeight="true" outlineLevel="0" collapsed="false">
      <c r="A287" s="117" t="e">
        <f aca="false">IF(AND(O283&lt;&gt;"",O287=""),"以下空白",IF(O287="","",MID($W$9,1,3)&amp;MID(A283,4,11)+1))</f>
        <v>#VALUE!</v>
      </c>
      <c r="B287" s="151" t="str">
        <f aca="true">IFERROR(数字修约(IF(T287="","",K287*200+RAND()*5),2),"")</f>
        <v/>
      </c>
      <c r="C287" s="119" t="str">
        <f aca="false">IF(B287="","",IF(V287="","",V287))</f>
        <v/>
      </c>
      <c r="D287" s="120" t="str">
        <f aca="false">IF(B287="","",IF(W287="","",W287))</f>
        <v/>
      </c>
      <c r="E287" s="121" t="str">
        <f aca="false">IFERROR(数字修约(IF(OR(T287="",D287=""),"",IF($S$6="砂",ROUND(IF($Y$16="JTG 3450",RANDBETWEEN(10000,12000)/100,IF($Y$16="GB/T 50123",RANDBETWEEN(5000,8000)/100,""))+D287,2),ROUND(IF($Y$16="JTG 3450",RANDBETWEEN(10000,12000)/100,IF($Y$16="GB/T 50123",RANDBETWEEN(1500,3000)/100,""))+D287,2))),2),"")</f>
        <v/>
      </c>
      <c r="F287" s="130" t="str">
        <f aca="false">IFERROR(数字修约(IF(OR(T287="",D287=""),"",G287+D287),2),"")</f>
        <v/>
      </c>
      <c r="G287" s="123" t="str">
        <f aca="false">IFERROR(数字修约(IF(OR(T287="",E287=""),"",(E287-D287)/(1+H287/100)),2),"")</f>
        <v/>
      </c>
      <c r="H287" s="124" t="n">
        <f aca="false">IF(T287="","",T287)</f>
        <v>0</v>
      </c>
      <c r="I287" s="124"/>
      <c r="J287" s="125" t="str">
        <f aca="false">IF(ISERROR(数字修约(AVERAGE(H287:I288),1)),"",数字修约(AVERAGE(H287:I288),1))</f>
        <v/>
      </c>
      <c r="K287" s="126" t="str">
        <f aca="false">IF(J287="","",ROUND(L287*(1+0.01*J287),2))</f>
        <v/>
      </c>
      <c r="L287" s="127" t="str">
        <f aca="false">IF(T287="","",U287)</f>
        <v/>
      </c>
      <c r="M287" s="118" t="str">
        <f aca="false">IF(OR(L287="",L289=""),"",IF(ABS(L287-L289)&gt;0.03,"差值≥0.03",数字修约(AVERAGE(L287:L290),2)))</f>
        <v/>
      </c>
      <c r="N287" s="118"/>
      <c r="O287" s="124" t="e">
        <f aca="false">IF(T287="","",IF($O$13="相对密度",ROUND($U$8*(M287-$U$9)/(M287*($U$8-$U$9)),2),IF($U$7&lt;1,ROUND(M287/$I$7,3),ROUND(M287*100/$I$7,1))))</f>
        <v>#VALUE!</v>
      </c>
      <c r="P287" s="128" t="e">
        <f aca="false">IF(O287="","","见附图点"&amp;(ROW()-119)/4)</f>
        <v>#VALUE!</v>
      </c>
      <c r="Q287" s="128"/>
      <c r="T287" s="221" t="n">
        <f aca="false">填土自动计算!D172</f>
        <v>0</v>
      </c>
      <c r="U287" s="222" t="str">
        <f aca="false">IF(填土自动计算!E90="","",填土自动计算!E90)</f>
        <v/>
      </c>
      <c r="V287" s="198" t="e">
        <f aca="false">IF(T287="","",VLOOKUP(土压实度!$V$13+盒号!E165,盒号!$A$2:$C$2000,2,FALSE()))</f>
        <v>#N/A</v>
      </c>
      <c r="W287" s="198" t="e">
        <f aca="false">IF(T287="","",VLOOKUP(土压实度!$V$13+盒号!E165,盒号!$A$2:$C$2000,3,FALSE()))</f>
        <v>#N/A</v>
      </c>
    </row>
    <row r="288" customFormat="false" ht="23.1" hidden="false" customHeight="true" outlineLevel="0" collapsed="false">
      <c r="A288" s="117"/>
      <c r="B288" s="151"/>
      <c r="C288" s="119" t="str">
        <f aca="false">IF(B287="","",IF(V288="","",V288))</f>
        <v/>
      </c>
      <c r="D288" s="120" t="str">
        <f aca="false">IF(B287="","",IF(W288="","",W288))</f>
        <v/>
      </c>
      <c r="E288" s="121" t="str">
        <f aca="false">IFERROR(数字修约(IF(OR(T288="",D288=""),"",IF($S$6="砂",ROUND(IF($Y$16="JTG 3450",RANDBETWEEN(10000,12000)/100,IF($Y$16="GB/T 50123",RANDBETWEEN(5000,8000)/100,""))+D288,2),ROUND(IF($Y$16="JTG 3450",RANDBETWEEN(10000,12000)/100,IF($Y$16="GB/T 50123",RANDBETWEEN(1500,3000)/100,""))+D288,2))),2),"")</f>
        <v/>
      </c>
      <c r="F288" s="130" t="str">
        <f aca="false">IFERROR(数字修约(IF(OR(T288="",D288=""),"",G288+D288),2),"")</f>
        <v/>
      </c>
      <c r="G288" s="123" t="str">
        <f aca="false">IFERROR(数字修约(IF(OR(T288="",E288=""),"",(E288-D288)/(1+H288/100)),2),"")</f>
        <v/>
      </c>
      <c r="H288" s="124" t="n">
        <f aca="false">IF(T288="","",T288)</f>
        <v>0</v>
      </c>
      <c r="I288" s="124"/>
      <c r="J288" s="125"/>
      <c r="K288" s="126"/>
      <c r="L288" s="127"/>
      <c r="M288" s="118"/>
      <c r="N288" s="118"/>
      <c r="O288" s="124"/>
      <c r="P288" s="128"/>
      <c r="Q288" s="128"/>
      <c r="T288" s="221" t="n">
        <f aca="false">填土自动计算!D173</f>
        <v>0</v>
      </c>
      <c r="U288" s="222"/>
      <c r="V288" s="198" t="e">
        <f aca="false">IF(T288="","",VLOOKUP(土压实度!$V$13+盒号!E166,盒号!$A$2:$C$2000,2,FALSE()))</f>
        <v>#N/A</v>
      </c>
      <c r="W288" s="198" t="e">
        <f aca="false">IF(T288="","",VLOOKUP(土压实度!$V$13+盒号!E166,盒号!$A$2:$C$2000,3,FALSE()))</f>
        <v>#N/A</v>
      </c>
    </row>
    <row r="289" customFormat="false" ht="23.1" hidden="false" customHeight="true" outlineLevel="0" collapsed="false">
      <c r="A289" s="117"/>
      <c r="B289" s="151" t="str">
        <f aca="true">IFERROR(数字修约(IF(T289="","",K289*200+RAND()*5),2),"")</f>
        <v/>
      </c>
      <c r="C289" s="119" t="str">
        <f aca="false">IF(B289="","",IF(V289="","",V289))</f>
        <v/>
      </c>
      <c r="D289" s="120" t="str">
        <f aca="false">IF(B289="","",IF(W289="","",W289))</f>
        <v/>
      </c>
      <c r="E289" s="121" t="str">
        <f aca="false">IFERROR(数字修约(IF(OR(T289="",D289=""),"",IF($S$6="砂",ROUND(IF($Y$16="JTG 3450",RANDBETWEEN(10000,12000)/100,IF($Y$16="GB/T 50123",RANDBETWEEN(5000,8000)/100,""))+D289,2),ROUND(IF($Y$16="JTG 3450",RANDBETWEEN(10000,12000)/100,IF($Y$16="GB/T 50123",RANDBETWEEN(1500,3000)/100,""))+D289,2))),2),"")</f>
        <v/>
      </c>
      <c r="F289" s="130" t="str">
        <f aca="false">IFERROR(数字修约(IF(OR(T289="",D289=""),"",G289+D289),2),"")</f>
        <v/>
      </c>
      <c r="G289" s="123" t="str">
        <f aca="false">IFERROR(数字修约(IF(OR(T289="",E289=""),"",(E289-D289)/(1+H289/100)),2),"")</f>
        <v/>
      </c>
      <c r="H289" s="124" t="n">
        <f aca="false">IF(T289="","",T289)</f>
        <v>0</v>
      </c>
      <c r="I289" s="124"/>
      <c r="J289" s="125" t="str">
        <f aca="false">IF(ISERROR(数字修约(AVERAGE(H289:I290),1)),"",数字修约(AVERAGE(H289:I290),1))</f>
        <v/>
      </c>
      <c r="K289" s="126" t="str">
        <f aca="false">IF(J289="","",ROUND(L289*(1+0.01*J289),2))</f>
        <v/>
      </c>
      <c r="L289" s="127" t="str">
        <f aca="false">IF(T289="","",U289)</f>
        <v/>
      </c>
      <c r="M289" s="118"/>
      <c r="N289" s="118"/>
      <c r="O289" s="124"/>
      <c r="P289" s="128"/>
      <c r="Q289" s="128"/>
      <c r="T289" s="221" t="n">
        <f aca="false">填土自动计算!D174</f>
        <v>0</v>
      </c>
      <c r="U289" s="222" t="str">
        <f aca="false">IF(填土自动计算!E91="","",填土自动计算!E91)</f>
        <v/>
      </c>
      <c r="V289" s="198" t="e">
        <f aca="false">IF(T289="","",VLOOKUP(土压实度!$V$13+盒号!E167,盒号!$A$2:$C$2000,2,FALSE()))</f>
        <v>#N/A</v>
      </c>
      <c r="W289" s="198" t="e">
        <f aca="false">IF(T289="","",VLOOKUP(土压实度!$V$13+盒号!E167,盒号!$A$2:$C$2000,3,FALSE()))</f>
        <v>#N/A</v>
      </c>
    </row>
    <row r="290" customFormat="false" ht="23.1" hidden="false" customHeight="true" outlineLevel="0" collapsed="false">
      <c r="A290" s="117"/>
      <c r="B290" s="151"/>
      <c r="C290" s="119" t="str">
        <f aca="false">IF(B289="","",IF(V290="","",V290))</f>
        <v/>
      </c>
      <c r="D290" s="120" t="str">
        <f aca="false">IF(B289="","",IF(W290="","",W290))</f>
        <v/>
      </c>
      <c r="E290" s="121" t="str">
        <f aca="false">IFERROR(数字修约(IF(OR(T290="",D290=""),"",IF($S$6="砂",ROUND(IF($Y$16="JTG 3450",RANDBETWEEN(10000,12000)/100,IF($Y$16="GB/T 50123",RANDBETWEEN(5000,8000)/100,""))+D290,2),ROUND(IF($Y$16="JTG 3450",RANDBETWEEN(10000,12000)/100,IF($Y$16="GB/T 50123",RANDBETWEEN(1500,3000)/100,""))+D290,2))),2),"")</f>
        <v/>
      </c>
      <c r="F290" s="130" t="str">
        <f aca="false">IFERROR(数字修约(IF(OR(T290="",D290=""),"",G290+D290),2),"")</f>
        <v/>
      </c>
      <c r="G290" s="123" t="str">
        <f aca="false">IFERROR(数字修约(IF(OR(T290="",E290=""),"",(E290-D290)/(1+H290/100)),2),"")</f>
        <v/>
      </c>
      <c r="H290" s="124" t="n">
        <f aca="false">IF(T290="","",T290)</f>
        <v>0</v>
      </c>
      <c r="I290" s="124"/>
      <c r="J290" s="125"/>
      <c r="K290" s="126"/>
      <c r="L290" s="127"/>
      <c r="M290" s="118"/>
      <c r="N290" s="118"/>
      <c r="O290" s="124"/>
      <c r="P290" s="128"/>
      <c r="Q290" s="128"/>
      <c r="T290" s="221" t="n">
        <f aca="false">填土自动计算!D175</f>
        <v>0</v>
      </c>
      <c r="U290" s="222"/>
      <c r="V290" s="198" t="e">
        <f aca="false">IF(T290="","",VLOOKUP(土压实度!$V$13+盒号!E168,盒号!$A$2:$C$2000,2,FALSE()))</f>
        <v>#N/A</v>
      </c>
      <c r="W290" s="198" t="e">
        <f aca="false">IF(T290="","",VLOOKUP(土压实度!$V$13+盒号!E168,盒号!$A$2:$C$2000,3,FALSE()))</f>
        <v>#N/A</v>
      </c>
    </row>
    <row r="291" customFormat="false" ht="24.95" hidden="false" customHeight="true" outlineLevel="0" collapsed="false">
      <c r="A291" s="106" t="s">
        <v>82</v>
      </c>
      <c r="B291" s="128" t="str">
        <f aca="false">B249</f>
        <v>/</v>
      </c>
      <c r="C291" s="128"/>
      <c r="D291" s="128"/>
      <c r="E291" s="128"/>
      <c r="F291" s="128"/>
      <c r="G291" s="128"/>
      <c r="H291" s="128"/>
      <c r="I291" s="128"/>
      <c r="J291" s="128"/>
      <c r="K291" s="128"/>
      <c r="L291" s="128"/>
      <c r="M291" s="128"/>
      <c r="N291" s="128"/>
      <c r="O291" s="128"/>
      <c r="P291" s="128"/>
      <c r="Q291" s="128"/>
      <c r="T291" s="198" t="s">
        <v>118</v>
      </c>
      <c r="U291" s="198"/>
      <c r="V291" s="198" t="s">
        <v>36</v>
      </c>
      <c r="W291" s="198" t="s">
        <v>114</v>
      </c>
    </row>
    <row r="292" customFormat="false" ht="24.95" hidden="false" customHeight="true" outlineLevel="0" collapsed="false">
      <c r="A292" s="132" t="s">
        <v>83</v>
      </c>
      <c r="B292" s="133" t="s">
        <v>56</v>
      </c>
      <c r="C292" s="133"/>
      <c r="D292" s="133"/>
      <c r="E292" s="133"/>
      <c r="F292" s="133"/>
      <c r="G292" s="133"/>
      <c r="H292" s="133"/>
      <c r="I292" s="133"/>
      <c r="J292" s="133"/>
      <c r="K292" s="133"/>
      <c r="L292" s="133"/>
      <c r="M292" s="133"/>
      <c r="N292" s="133"/>
      <c r="O292" s="133"/>
      <c r="P292" s="133"/>
      <c r="Q292" s="133"/>
    </row>
    <row r="293" customFormat="false" ht="14.25" hidden="false" customHeight="false" outlineLevel="0" collapsed="false">
      <c r="A293" s="201"/>
      <c r="B293" s="201"/>
      <c r="C293" s="228"/>
      <c r="D293" s="201"/>
      <c r="E293" s="201"/>
      <c r="F293" s="201"/>
      <c r="G293" s="201"/>
      <c r="H293" s="201"/>
      <c r="I293" s="201"/>
      <c r="J293" s="201"/>
      <c r="K293" s="201"/>
      <c r="L293" s="201"/>
      <c r="M293" s="201"/>
      <c r="N293" s="201"/>
      <c r="O293" s="229"/>
      <c r="P293" s="201"/>
      <c r="Q293" s="201"/>
    </row>
    <row r="294" customFormat="false" ht="15.75" hidden="false" customHeight="false" outlineLevel="0" collapsed="false">
      <c r="B294" s="230" t="s">
        <v>84</v>
      </c>
      <c r="C294" s="231"/>
      <c r="D294" s="69"/>
      <c r="E294" s="69"/>
      <c r="F294" s="69"/>
      <c r="G294" s="230" t="s">
        <v>85</v>
      </c>
      <c r="H294" s="69"/>
      <c r="I294" s="69"/>
      <c r="J294" s="69"/>
      <c r="K294" s="69"/>
      <c r="L294" s="69"/>
      <c r="M294" s="69"/>
      <c r="N294" s="69"/>
      <c r="O294" s="232" t="s">
        <v>86</v>
      </c>
    </row>
    <row r="295" customFormat="false" ht="18" hidden="false" customHeight="true" outlineLevel="0" collapsed="false">
      <c r="B295" s="135"/>
      <c r="G295" s="135"/>
      <c r="O295" s="168" t="str">
        <f aca="false">$O$1</f>
        <v>XHYJ4j-CL36(0)-D</v>
      </c>
      <c r="P295" s="168"/>
      <c r="Q295" s="168"/>
    </row>
    <row r="296" customFormat="false" ht="20.25" hidden="false" customHeight="false" outlineLevel="0" collapsed="false">
      <c r="A296" s="174" t="s">
        <v>37</v>
      </c>
      <c r="B296" s="174"/>
      <c r="C296" s="174"/>
      <c r="D296" s="174"/>
      <c r="E296" s="174"/>
      <c r="F296" s="174"/>
      <c r="G296" s="174"/>
      <c r="H296" s="174"/>
      <c r="I296" s="174"/>
      <c r="J296" s="174"/>
      <c r="K296" s="174"/>
      <c r="L296" s="174"/>
      <c r="M296" s="174"/>
      <c r="N296" s="174"/>
      <c r="O296" s="174"/>
      <c r="P296" s="174"/>
      <c r="Q296" s="174"/>
    </row>
    <row r="297" customFormat="false" ht="20.1" hidden="false" customHeight="true" outlineLevel="0" collapsed="false">
      <c r="A297" s="178" t="str">
        <f aca="false">$A$3</f>
        <v>土压实度（环刀法）检验原始记录</v>
      </c>
      <c r="B297" s="178"/>
      <c r="C297" s="178"/>
      <c r="D297" s="178"/>
      <c r="E297" s="178"/>
      <c r="F297" s="178"/>
      <c r="G297" s="178"/>
      <c r="H297" s="178"/>
      <c r="I297" s="178"/>
      <c r="J297" s="178"/>
      <c r="K297" s="178"/>
      <c r="L297" s="178"/>
      <c r="M297" s="178"/>
      <c r="N297" s="178"/>
      <c r="O297" s="178"/>
      <c r="P297" s="178"/>
      <c r="Q297" s="178"/>
    </row>
    <row r="298" customFormat="false" ht="20.1" hidden="false" customHeight="true" outlineLevel="0" collapsed="false">
      <c r="A298" s="76" t="s">
        <v>41</v>
      </c>
      <c r="B298" s="77" t="e">
        <f aca="false">IF(O309="","",$B$4)</f>
        <v>#VALUE!</v>
      </c>
      <c r="C298" s="77"/>
      <c r="O298" s="181" t="e">
        <f aca="false">IF(O141="","第   页","第 6 页")</f>
        <v>#VALUE!</v>
      </c>
      <c r="P298" s="181"/>
      <c r="Q298" s="79" t="str">
        <f aca="false">Q88</f>
        <v>共 0 页</v>
      </c>
    </row>
    <row r="299" customFormat="false" ht="26.1" hidden="false" customHeight="true" outlineLevel="0" collapsed="false">
      <c r="A299" s="82" t="s">
        <v>44</v>
      </c>
      <c r="B299" s="83" t="s">
        <v>39</v>
      </c>
      <c r="C299" s="137" t="str">
        <f aca="false">IF(141="","",$C$5)</f>
        <v>砂</v>
      </c>
      <c r="D299" s="137"/>
      <c r="E299" s="137"/>
      <c r="F299" s="137"/>
      <c r="G299" s="138" t="str">
        <f aca="false">G257</f>
        <v>设计压实度</v>
      </c>
      <c r="H299" s="138"/>
      <c r="I299" s="233" t="e">
        <f aca="false">IF(O141="","","≥"&amp;$U$7&amp;IF($U$7&lt;1,"","%"))</f>
        <v>#VALUE!</v>
      </c>
      <c r="J299" s="233"/>
      <c r="K299" s="233"/>
      <c r="L299" s="233"/>
      <c r="M299" s="233"/>
      <c r="N299" s="87" t="s">
        <v>45</v>
      </c>
      <c r="O299" s="87"/>
      <c r="P299" s="87"/>
      <c r="Q299" s="139" t="e">
        <f aca="false">IF(O141="","",$Q$5)</f>
        <v>#VALUE!</v>
      </c>
    </row>
    <row r="300" customFormat="false" ht="26.1" hidden="false" customHeight="true" outlineLevel="0" collapsed="false">
      <c r="A300" s="82"/>
      <c r="B300" s="92" t="s">
        <v>47</v>
      </c>
      <c r="C300" s="100" t="str">
        <f aca="false">IF(141="","",$C$6)</f>
        <v>TTG20240026</v>
      </c>
      <c r="D300" s="100"/>
      <c r="E300" s="100"/>
      <c r="F300" s="100"/>
      <c r="G300" s="94" t="s">
        <v>48</v>
      </c>
      <c r="H300" s="94"/>
      <c r="I300" s="140" t="e">
        <f aca="false">IF($O$141="","",$I$6)</f>
        <v>#VALUE!</v>
      </c>
      <c r="J300" s="140"/>
      <c r="K300" s="140"/>
      <c r="L300" s="96" t="s">
        <v>49</v>
      </c>
      <c r="M300" s="97"/>
      <c r="N300" s="94" t="s">
        <v>46</v>
      </c>
      <c r="O300" s="94"/>
      <c r="P300" s="94"/>
      <c r="Q300" s="141" t="e">
        <f aca="false">IF(O141="","",$Q$6)</f>
        <v>#VALUE!</v>
      </c>
    </row>
    <row r="301" customFormat="false" ht="26.1" hidden="false" customHeight="true" outlineLevel="0" collapsed="false">
      <c r="A301" s="82"/>
      <c r="B301" s="92" t="s">
        <v>51</v>
      </c>
      <c r="C301" s="100" t="str">
        <f aca="false">IF(141="","",$C$7)</f>
        <v>符合检测依据要求</v>
      </c>
      <c r="D301" s="100"/>
      <c r="E301" s="100"/>
      <c r="F301" s="100"/>
      <c r="G301" s="94" t="s">
        <v>53</v>
      </c>
      <c r="H301" s="94"/>
      <c r="I301" s="140" t="e">
        <f aca="false">IF(O141="","",I259)</f>
        <v>#VALUE!</v>
      </c>
      <c r="J301" s="140"/>
      <c r="K301" s="140"/>
      <c r="L301" s="96" t="s">
        <v>54</v>
      </c>
      <c r="M301" s="97"/>
      <c r="N301" s="197" t="str">
        <f aca="false">$T$9</f>
        <v>最佳含水率</v>
      </c>
      <c r="O301" s="197"/>
      <c r="P301" s="197"/>
      <c r="Q301" s="102" t="e">
        <f aca="false">IF(O141="","",$Q$7)</f>
        <v>#VALUE!</v>
      </c>
    </row>
    <row r="302" customFormat="false" ht="26.1" hidden="false" customHeight="true" outlineLevel="0" collapsed="false">
      <c r="A302" s="82"/>
      <c r="B302" s="92" t="s">
        <v>55</v>
      </c>
      <c r="C302" s="100" t="str">
        <f aca="false">IF($C$8="","",$C$8)</f>
        <v>/</v>
      </c>
      <c r="D302" s="100"/>
      <c r="E302" s="100"/>
      <c r="F302" s="100"/>
      <c r="G302" s="94" t="s">
        <v>57</v>
      </c>
      <c r="H302" s="94"/>
      <c r="I302" s="104" t="str">
        <f aca="false">I260</f>
        <v>土工室   </v>
      </c>
      <c r="J302" s="104"/>
      <c r="K302" s="104"/>
      <c r="L302" s="104"/>
      <c r="M302" s="104"/>
      <c r="N302" s="104"/>
      <c r="O302" s="104"/>
      <c r="P302" s="104"/>
      <c r="Q302" s="104"/>
    </row>
    <row r="303" customFormat="false" ht="18" hidden="false" customHeight="true" outlineLevel="0" collapsed="false">
      <c r="A303" s="106" t="s">
        <v>60</v>
      </c>
      <c r="B303" s="234" t="s">
        <v>116</v>
      </c>
      <c r="C303" s="234"/>
      <c r="D303" s="234"/>
      <c r="E303" s="234"/>
      <c r="F303" s="234"/>
      <c r="G303" s="234"/>
      <c r="H303" s="234"/>
      <c r="I303" s="234"/>
      <c r="J303" s="234"/>
      <c r="K303" s="234"/>
      <c r="L303" s="234"/>
      <c r="M303" s="234"/>
      <c r="N303" s="234"/>
      <c r="O303" s="234"/>
      <c r="P303" s="234"/>
      <c r="Q303" s="234"/>
    </row>
    <row r="304" customFormat="false" ht="17.25" hidden="false" customHeight="true" outlineLevel="0" collapsed="false">
      <c r="A304" s="106"/>
      <c r="B304" s="235" t="s">
        <v>117</v>
      </c>
      <c r="C304" s="235"/>
      <c r="D304" s="235"/>
      <c r="E304" s="235"/>
      <c r="F304" s="235"/>
      <c r="G304" s="235"/>
      <c r="H304" s="235"/>
      <c r="I304" s="235"/>
      <c r="J304" s="235"/>
      <c r="K304" s="235"/>
      <c r="L304" s="235"/>
      <c r="M304" s="235"/>
      <c r="N304" s="235"/>
      <c r="O304" s="235"/>
      <c r="P304" s="235"/>
      <c r="Q304" s="235"/>
    </row>
    <row r="305" customFormat="false" ht="20.1" hidden="false" customHeight="true" outlineLevel="0" collapsed="false">
      <c r="A305" s="106" t="s">
        <v>63</v>
      </c>
      <c r="B305" s="155" t="str">
        <f aca="false">B95</f>
        <v>JCLX-025       电子天平               有效期至：2020-12-01         
JCLX-008       电热恒温鼓风干燥箱     有效期至：2020-12-04</v>
      </c>
      <c r="C305" s="155"/>
      <c r="D305" s="155"/>
      <c r="E305" s="155"/>
      <c r="F305" s="155"/>
      <c r="G305" s="155"/>
      <c r="H305" s="155"/>
      <c r="I305" s="155"/>
      <c r="J305" s="155"/>
      <c r="K305" s="155"/>
      <c r="L305" s="155"/>
      <c r="M305" s="155"/>
      <c r="N305" s="155"/>
      <c r="O305" s="155"/>
      <c r="P305" s="155"/>
      <c r="Q305" s="155"/>
    </row>
    <row r="306" customFormat="false" ht="20.1" hidden="false" customHeight="true" outlineLevel="0" collapsed="false">
      <c r="A306" s="106"/>
      <c r="B306" s="155"/>
      <c r="C306" s="155"/>
      <c r="D306" s="155"/>
      <c r="E306" s="155"/>
      <c r="F306" s="155"/>
      <c r="G306" s="155"/>
      <c r="H306" s="155"/>
      <c r="I306" s="155"/>
      <c r="J306" s="155"/>
      <c r="K306" s="155"/>
      <c r="L306" s="155"/>
      <c r="M306" s="155"/>
      <c r="N306" s="155"/>
      <c r="O306" s="155"/>
      <c r="P306" s="155"/>
      <c r="Q306" s="155"/>
    </row>
    <row r="307" customFormat="false" ht="23.25" hidden="false" customHeight="true" outlineLevel="0" collapsed="false">
      <c r="A307" s="106" t="s">
        <v>59</v>
      </c>
      <c r="B307" s="112" t="s">
        <v>64</v>
      </c>
      <c r="C307" s="239" t="s">
        <v>36</v>
      </c>
      <c r="D307" s="112" t="s">
        <v>65</v>
      </c>
      <c r="E307" s="112" t="s">
        <v>66</v>
      </c>
      <c r="F307" s="112" t="s">
        <v>67</v>
      </c>
      <c r="G307" s="146" t="s">
        <v>68</v>
      </c>
      <c r="H307" s="112" t="s">
        <v>69</v>
      </c>
      <c r="I307" s="112"/>
      <c r="J307" s="113" t="s">
        <v>70</v>
      </c>
      <c r="K307" s="112" t="s">
        <v>71</v>
      </c>
      <c r="L307" s="112" t="s">
        <v>72</v>
      </c>
      <c r="M307" s="112" t="s">
        <v>73</v>
      </c>
      <c r="N307" s="112"/>
      <c r="O307" s="217" t="str">
        <f aca="false">MID($T$5,2,6)&amp;IF(OR(MID($T$5,2,6)="相对密度",$U$7&lt;1),"","      /%")</f>
        <v>压实度      /%</v>
      </c>
      <c r="P307" s="157" t="s">
        <v>74</v>
      </c>
      <c r="Q307" s="157"/>
    </row>
    <row r="308" customFormat="false" ht="21" hidden="false" customHeight="true" outlineLevel="0" collapsed="false">
      <c r="A308" s="106"/>
      <c r="B308" s="112"/>
      <c r="C308" s="239"/>
      <c r="D308" s="112"/>
      <c r="E308" s="112"/>
      <c r="F308" s="112"/>
      <c r="G308" s="146"/>
      <c r="H308" s="112"/>
      <c r="I308" s="112"/>
      <c r="J308" s="113"/>
      <c r="K308" s="112"/>
      <c r="L308" s="112"/>
      <c r="M308" s="112"/>
      <c r="N308" s="112"/>
      <c r="O308" s="217"/>
      <c r="P308" s="157"/>
      <c r="Q308" s="157"/>
      <c r="T308" s="198" t="s">
        <v>118</v>
      </c>
      <c r="U308" s="198"/>
      <c r="V308" s="198" t="s">
        <v>36</v>
      </c>
      <c r="W308" s="198" t="s">
        <v>114</v>
      </c>
    </row>
    <row r="309" customFormat="false" ht="23.1" hidden="false" customHeight="true" outlineLevel="0" collapsed="false">
      <c r="A309" s="117" t="e">
        <f aca="false">IF(AND(O287&lt;&gt;"",O309=""),"以下空白",IF(O309="","",MID($W$9,1,3)&amp;MID(A287,4,11)+1))</f>
        <v>#VALUE!</v>
      </c>
      <c r="B309" s="151" t="str">
        <f aca="true">IFERROR(数字修约(IF(T309="","",K309*200+RAND()*5),2),"")</f>
        <v/>
      </c>
      <c r="C309" s="119" t="str">
        <f aca="false">IF(B309="","",IF(V309="","",V309))</f>
        <v/>
      </c>
      <c r="D309" s="120" t="str">
        <f aca="false">IF(B309="","",IF(W309="","",W309))</f>
        <v/>
      </c>
      <c r="E309" s="121" t="str">
        <f aca="false">IFERROR(数字修约(IF(OR(T309="",D309=""),"",IF($S$6="砂",ROUND(IF($Y$16="JTG 3450",RANDBETWEEN(10000,12000)/100,IF($Y$16="GB/T 50123",RANDBETWEEN(5000,8000)/100,""))+D309,2),ROUND(IF($Y$16="JTG 3450",RANDBETWEEN(10000,12000)/100,IF($Y$16="GB/T 50123",RANDBETWEEN(1500,3000)/100,""))+D309,2))),2),"")</f>
        <v/>
      </c>
      <c r="F309" s="122" t="str">
        <f aca="false">IFERROR(数字修约(IF(OR(T309="",D309=""),"",G309+D309),2),"")</f>
        <v/>
      </c>
      <c r="G309" s="123" t="str">
        <f aca="false">IFERROR(数字修约(IF(OR(T309="",E309=""),"",(E309-D309)/(1+H309/100)),2),"")</f>
        <v/>
      </c>
      <c r="H309" s="124" t="n">
        <f aca="false">IF(T309="","",T309)</f>
        <v>0</v>
      </c>
      <c r="I309" s="124"/>
      <c r="J309" s="125" t="str">
        <f aca="false">IF(ISERROR(数字修约(AVERAGE(H309:I310),1)),"",数字修约(AVERAGE(H309:I310),1))</f>
        <v/>
      </c>
      <c r="K309" s="126" t="str">
        <f aca="false">IF(J309="","",ROUND(L309*(1+0.01*J309),2))</f>
        <v/>
      </c>
      <c r="L309" s="127" t="str">
        <f aca="false">IF(T309="","",U309)</f>
        <v/>
      </c>
      <c r="M309" s="118" t="str">
        <f aca="false">IF(OR(L309="",L311=""),"",IF(ABS(L309-L311)&gt;0.03,"差值≥0.03",数字修约(AVERAGE(L309:L312),2)))</f>
        <v/>
      </c>
      <c r="N309" s="118"/>
      <c r="O309" s="124" t="e">
        <f aca="false">IF(T309="","",IF($O$13="相对密度",ROUND($U$8*(M309-$U$9)/(M309*($U$8-$U$9)),2),IF($U$7&lt;1,ROUND(M309/$I$7,3),ROUND(M309*100/$I$7,1))))</f>
        <v>#VALUE!</v>
      </c>
      <c r="P309" s="128" t="e">
        <f aca="false">IF(O309="","","见附图点"&amp;(ROW()-137)/4)</f>
        <v>#VALUE!</v>
      </c>
      <c r="Q309" s="128"/>
      <c r="T309" s="221" t="n">
        <f aca="false">填土自动计算!D176</f>
        <v>0</v>
      </c>
      <c r="U309" s="222" t="str">
        <f aca="false">IF(填土自动计算!E92="","",填土自动计算!E92)</f>
        <v/>
      </c>
      <c r="V309" s="198" t="e">
        <f aca="false">IF(T309="","",VLOOKUP(土压实度!$V$13+盒号!E169,盒号!$A$2:$C$2200,2,FALSE()))</f>
        <v>#N/A</v>
      </c>
      <c r="W309" s="198" t="e">
        <f aca="false">IF(T309="","",VLOOKUP(土压实度!$V$13+盒号!E169,盒号!$A$2:$C$2200,3,FALSE()))</f>
        <v>#N/A</v>
      </c>
    </row>
    <row r="310" customFormat="false" ht="23.1" hidden="false" customHeight="true" outlineLevel="0" collapsed="false">
      <c r="A310" s="117"/>
      <c r="B310" s="151"/>
      <c r="C310" s="119" t="str">
        <f aca="false">IF(B309="","",IF(V310="","",V310))</f>
        <v/>
      </c>
      <c r="D310" s="120" t="str">
        <f aca="false">IF(B309="","",IF(W310="","",W310))</f>
        <v/>
      </c>
      <c r="E310" s="121" t="str">
        <f aca="false">IFERROR(数字修约(IF(OR(T310="",D310=""),"",IF($S$6="砂",ROUND(IF($Y$16="JTG 3450",RANDBETWEEN(10000,12000)/100,IF($Y$16="GB/T 50123",RANDBETWEEN(5000,8000)/100,""))+D310,2),ROUND(IF($Y$16="JTG 3450",RANDBETWEEN(10000,12000)/100,IF($Y$16="GB/T 50123",RANDBETWEEN(1500,3000)/100,""))+D310,2))),2),"")</f>
        <v/>
      </c>
      <c r="F310" s="122" t="str">
        <f aca="false">IFERROR(数字修约(IF(OR(T310="",D310=""),"",G310+D310),2),"")</f>
        <v/>
      </c>
      <c r="G310" s="123" t="str">
        <f aca="false">IFERROR(数字修约(IF(OR(T310="",E310=""),"",(E310-D310)/(1+H310/100)),2),"")</f>
        <v/>
      </c>
      <c r="H310" s="124" t="n">
        <f aca="false">IF(T310="","",T310)</f>
        <v>0</v>
      </c>
      <c r="I310" s="124"/>
      <c r="J310" s="125"/>
      <c r="K310" s="126"/>
      <c r="L310" s="127"/>
      <c r="M310" s="118"/>
      <c r="N310" s="118"/>
      <c r="O310" s="124"/>
      <c r="P310" s="128"/>
      <c r="Q310" s="128"/>
      <c r="T310" s="221" t="n">
        <f aca="false">填土自动计算!D177</f>
        <v>0</v>
      </c>
      <c r="U310" s="222"/>
      <c r="V310" s="198" t="e">
        <f aca="false">IF(T310="","",VLOOKUP(土压实度!$V$13+盒号!E170,盒号!$A$2:$C$2200,2,FALSE()))</f>
        <v>#N/A</v>
      </c>
      <c r="W310" s="198" t="e">
        <f aca="false">IF(T310="","",VLOOKUP(土压实度!$V$13+盒号!E170,盒号!$A$2:$C$2200,3,FALSE()))</f>
        <v>#N/A</v>
      </c>
    </row>
    <row r="311" customFormat="false" ht="23.1" hidden="false" customHeight="true" outlineLevel="0" collapsed="false">
      <c r="A311" s="117"/>
      <c r="B311" s="151" t="str">
        <f aca="true">IFERROR(数字修约(IF(T311="","",K311*200+RAND()*5),2),"")</f>
        <v/>
      </c>
      <c r="C311" s="119" t="str">
        <f aca="false">IF(B311="","",IF(V311="","",V311))</f>
        <v/>
      </c>
      <c r="D311" s="120" t="str">
        <f aca="false">IF(B311="","",IF(W311="","",W311))</f>
        <v/>
      </c>
      <c r="E311" s="121" t="str">
        <f aca="false">IFERROR(数字修约(IF(OR(T311="",D311=""),"",IF($S$6="砂",ROUND(IF($Y$16="JTG 3450",RANDBETWEEN(10000,12000)/100,IF($Y$16="GB/T 50123",RANDBETWEEN(5000,8000)/100,""))+D311,2),ROUND(IF($Y$16="JTG 3450",RANDBETWEEN(10000,12000)/100,IF($Y$16="GB/T 50123",RANDBETWEEN(1500,3000)/100,""))+D311,2))),2),"")</f>
        <v/>
      </c>
      <c r="F311" s="122" t="str">
        <f aca="false">IFERROR(数字修约(IF(OR(T311="",D311=""),"",G311+D311),2),"")</f>
        <v/>
      </c>
      <c r="G311" s="123" t="str">
        <f aca="false">IFERROR(数字修约(IF(OR(T311="",E311=""),"",(E311-D311)/(1+H311/100)),2),"")</f>
        <v/>
      </c>
      <c r="H311" s="124" t="n">
        <f aca="false">IF(T311="","",T311)</f>
        <v>0</v>
      </c>
      <c r="I311" s="124"/>
      <c r="J311" s="125" t="str">
        <f aca="false">IF(ISERROR(数字修约(AVERAGE(H311:I312),1)),"",数字修约(AVERAGE(H311:I312),1))</f>
        <v/>
      </c>
      <c r="K311" s="126" t="str">
        <f aca="false">IF(J311="","",ROUND(L311*(1+0.01*J311),2))</f>
        <v/>
      </c>
      <c r="L311" s="127" t="str">
        <f aca="false">IF(T311="","",U311)</f>
        <v/>
      </c>
      <c r="M311" s="118"/>
      <c r="N311" s="118"/>
      <c r="O311" s="124"/>
      <c r="P311" s="128"/>
      <c r="Q311" s="128"/>
      <c r="T311" s="221" t="n">
        <f aca="false">填土自动计算!D178</f>
        <v>0</v>
      </c>
      <c r="U311" s="222" t="str">
        <f aca="false">IF(填土自动计算!E93="","",填土自动计算!E93)</f>
        <v/>
      </c>
      <c r="V311" s="198" t="e">
        <f aca="false">IF(T311="","",VLOOKUP(土压实度!$V$13+盒号!E171,盒号!$A$2:$C$2200,2,FALSE()))</f>
        <v>#N/A</v>
      </c>
      <c r="W311" s="198" t="e">
        <f aca="false">IF(T311="","",VLOOKUP(土压实度!$V$13+盒号!E171,盒号!$A$2:$C$2200,3,FALSE()))</f>
        <v>#N/A</v>
      </c>
    </row>
    <row r="312" customFormat="false" ht="23.1" hidden="false" customHeight="true" outlineLevel="0" collapsed="false">
      <c r="A312" s="117"/>
      <c r="B312" s="151"/>
      <c r="C312" s="119" t="str">
        <f aca="false">IF(B311="","",IF(V312="","",V312))</f>
        <v/>
      </c>
      <c r="D312" s="120" t="str">
        <f aca="false">IF(B311="","",IF(W312="","",W312))</f>
        <v/>
      </c>
      <c r="E312" s="121" t="str">
        <f aca="false">IFERROR(数字修约(IF(OR(T312="",D312=""),"",IF($S$6="砂",ROUND(IF($Y$16="JTG 3450",RANDBETWEEN(10000,12000)/100,IF($Y$16="GB/T 50123",RANDBETWEEN(5000,8000)/100,""))+D312,2),ROUND(IF($Y$16="JTG 3450",RANDBETWEEN(10000,12000)/100,IF($Y$16="GB/T 50123",RANDBETWEEN(1500,3000)/100,""))+D312,2))),2),"")</f>
        <v/>
      </c>
      <c r="F312" s="122" t="str">
        <f aca="false">IFERROR(数字修约(IF(OR(T312="",D312=""),"",G312+D312),2),"")</f>
        <v/>
      </c>
      <c r="G312" s="123" t="str">
        <f aca="false">IFERROR(数字修约(IF(OR(T312="",E312=""),"",(E312-D312)/(1+H312/100)),2),"")</f>
        <v/>
      </c>
      <c r="H312" s="124" t="n">
        <f aca="false">IF(T312="","",T312)</f>
        <v>0</v>
      </c>
      <c r="I312" s="124"/>
      <c r="J312" s="125"/>
      <c r="K312" s="126"/>
      <c r="L312" s="127"/>
      <c r="M312" s="118"/>
      <c r="N312" s="118"/>
      <c r="O312" s="124"/>
      <c r="P312" s="128"/>
      <c r="Q312" s="128"/>
      <c r="T312" s="221" t="n">
        <f aca="false">填土自动计算!D179</f>
        <v>0</v>
      </c>
      <c r="U312" s="222"/>
      <c r="V312" s="198" t="e">
        <f aca="false">IF(T312="","",VLOOKUP(土压实度!$V$13+盒号!E172,盒号!$A$2:$C$2200,2,FALSE()))</f>
        <v>#N/A</v>
      </c>
      <c r="W312" s="198" t="e">
        <f aca="false">IF(T312="","",VLOOKUP(土压实度!$V$13+盒号!E172,盒号!$A$2:$C$2200,3,FALSE()))</f>
        <v>#N/A</v>
      </c>
    </row>
    <row r="313" customFormat="false" ht="23.1" hidden="false" customHeight="true" outlineLevel="0" collapsed="false">
      <c r="A313" s="117" t="e">
        <f aca="false">IF(AND(O309&lt;&gt;"",O313=""),"以下空白",IF(O313="","",MID($W$9,1,3)&amp;MID(A309,4,11)+1))</f>
        <v>#VALUE!</v>
      </c>
      <c r="B313" s="151" t="str">
        <f aca="true">IFERROR(数字修约(IF(T313="","",K313*200+RAND()*5),2),"")</f>
        <v/>
      </c>
      <c r="C313" s="119" t="str">
        <f aca="false">IF(B313="","",IF(V313="","",V313))</f>
        <v/>
      </c>
      <c r="D313" s="120" t="str">
        <f aca="false">IF(B313="","",IF(W313="","",W313))</f>
        <v/>
      </c>
      <c r="E313" s="121" t="str">
        <f aca="false">IFERROR(数字修约(IF(OR(T313="",D313=""),"",IF($S$6="砂",ROUND(IF($Y$16="JTG 3450",RANDBETWEEN(10000,12000)/100,IF($Y$16="GB/T 50123",RANDBETWEEN(5000,8000)/100,""))+D313,2),ROUND(IF($Y$16="JTG 3450",RANDBETWEEN(10000,12000)/100,IF($Y$16="GB/T 50123",RANDBETWEEN(1500,3000)/100,""))+D313,2))),2),"")</f>
        <v/>
      </c>
      <c r="F313" s="122" t="str">
        <f aca="false">IFERROR(数字修约(IF(OR(T313="",D313=""),"",G313+D313),2),"")</f>
        <v/>
      </c>
      <c r="G313" s="123" t="str">
        <f aca="false">IFERROR(数字修约(IF(OR(T313="",E313=""),"",(E313-D313)/(1+H313/100)),2),"")</f>
        <v/>
      </c>
      <c r="H313" s="124" t="n">
        <f aca="false">IF(T313="","",T313)</f>
        <v>0</v>
      </c>
      <c r="I313" s="124"/>
      <c r="J313" s="125" t="str">
        <f aca="false">IF(ISERROR(数字修约(AVERAGE(H313:I314),1)),"",数字修约(AVERAGE(H313:I314),1))</f>
        <v/>
      </c>
      <c r="K313" s="126" t="str">
        <f aca="false">IF(J313="","",ROUND(L313*(1+0.01*J313),2))</f>
        <v/>
      </c>
      <c r="L313" s="127" t="str">
        <f aca="false">IF(T313="","",U313)</f>
        <v/>
      </c>
      <c r="M313" s="118" t="str">
        <f aca="false">IF(OR(L313="",L315=""),"",IF(ABS(L313-L315)&gt;0.03,"差值≥0.03",数字修约(AVERAGE(L313:L316),2)))</f>
        <v/>
      </c>
      <c r="N313" s="118"/>
      <c r="O313" s="124" t="e">
        <f aca="false">IF(T313="","",IF($O$13="相对密度",ROUND($U$8*(M313-$U$9)/(M313*($U$8-$U$9)),2),IF($U$7&lt;1,ROUND(M313/$I$7,3),ROUND(M313*100/$I$7,1))))</f>
        <v>#VALUE!</v>
      </c>
      <c r="P313" s="128" t="e">
        <f aca="false">IF(O313="","","见附图点"&amp;(ROW()-137)/4)</f>
        <v>#VALUE!</v>
      </c>
      <c r="Q313" s="128"/>
      <c r="T313" s="221" t="n">
        <f aca="false">填土自动计算!D180</f>
        <v>0</v>
      </c>
      <c r="U313" s="222" t="str">
        <f aca="false">IF(填土自动计算!E94="","",填土自动计算!E94)</f>
        <v/>
      </c>
      <c r="V313" s="198" t="e">
        <f aca="false">IF(T313="","",VLOOKUP(土压实度!$V$13+盒号!E173,盒号!$A$2:$C$2200,2,FALSE()))</f>
        <v>#N/A</v>
      </c>
      <c r="W313" s="198" t="e">
        <f aca="false">IF(T313="","",VLOOKUP(土压实度!$V$13+盒号!E173,盒号!$A$2:$C$2200,3,FALSE()))</f>
        <v>#N/A</v>
      </c>
    </row>
    <row r="314" customFormat="false" ht="23.1" hidden="false" customHeight="true" outlineLevel="0" collapsed="false">
      <c r="A314" s="117"/>
      <c r="B314" s="151"/>
      <c r="C314" s="119" t="str">
        <f aca="false">IF(B313="","",IF(V314="","",V314))</f>
        <v/>
      </c>
      <c r="D314" s="120" t="str">
        <f aca="false">IF(B313="","",IF(W314="","",W314))</f>
        <v/>
      </c>
      <c r="E314" s="121" t="str">
        <f aca="false">IFERROR(数字修约(IF(OR(T314="",D314=""),"",IF($S$6="砂",ROUND(IF($Y$16="JTG 3450",RANDBETWEEN(10000,12000)/100,IF($Y$16="GB/T 50123",RANDBETWEEN(5000,8000)/100,""))+D314,2),ROUND(IF($Y$16="JTG 3450",RANDBETWEEN(10000,12000)/100,IF($Y$16="GB/T 50123",RANDBETWEEN(1500,3000)/100,""))+D314,2))),2),"")</f>
        <v/>
      </c>
      <c r="F314" s="122" t="str">
        <f aca="false">IFERROR(数字修约(IF(OR(T314="",D314=""),"",G314+D314),2),"")</f>
        <v/>
      </c>
      <c r="G314" s="123" t="str">
        <f aca="false">IFERROR(数字修约(IF(OR(T314="",E314=""),"",(E314-D314)/(1+H314/100)),2),"")</f>
        <v/>
      </c>
      <c r="H314" s="124" t="n">
        <f aca="false">IF(T314="","",T314)</f>
        <v>0</v>
      </c>
      <c r="I314" s="124"/>
      <c r="J314" s="125"/>
      <c r="K314" s="126"/>
      <c r="L314" s="127"/>
      <c r="M314" s="118"/>
      <c r="N314" s="118"/>
      <c r="O314" s="124"/>
      <c r="P314" s="128"/>
      <c r="Q314" s="128"/>
      <c r="T314" s="221" t="n">
        <f aca="false">填土自动计算!D181</f>
        <v>0</v>
      </c>
      <c r="U314" s="222"/>
      <c r="V314" s="198" t="e">
        <f aca="false">IF(T314="","",VLOOKUP(土压实度!$V$13+盒号!E174,盒号!$A$2:$C$2200,2,FALSE()))</f>
        <v>#N/A</v>
      </c>
      <c r="W314" s="198" t="e">
        <f aca="false">IF(T314="","",VLOOKUP(土压实度!$V$13+盒号!E174,盒号!$A$2:$C$2200,3,FALSE()))</f>
        <v>#N/A</v>
      </c>
    </row>
    <row r="315" customFormat="false" ht="23.1" hidden="false" customHeight="true" outlineLevel="0" collapsed="false">
      <c r="A315" s="117"/>
      <c r="B315" s="151" t="str">
        <f aca="true">IFERROR(数字修约(IF(T315="","",K315*200+RAND()*5),2),"")</f>
        <v/>
      </c>
      <c r="C315" s="119" t="str">
        <f aca="false">IF(B315="","",IF(V315="","",V315))</f>
        <v/>
      </c>
      <c r="D315" s="120" t="str">
        <f aca="false">IF(B315="","",IF(W315="","",W315))</f>
        <v/>
      </c>
      <c r="E315" s="121" t="str">
        <f aca="false">IFERROR(数字修约(IF(OR(T315="",D315=""),"",IF($S$6="砂",ROUND(IF($Y$16="JTG 3450",RANDBETWEEN(10000,12000)/100,IF($Y$16="GB/T 50123",RANDBETWEEN(5000,8000)/100,""))+D315,2),ROUND(IF($Y$16="JTG 3450",RANDBETWEEN(10000,12000)/100,IF($Y$16="GB/T 50123",RANDBETWEEN(1500,3000)/100,""))+D315,2))),2),"")</f>
        <v/>
      </c>
      <c r="F315" s="122" t="str">
        <f aca="false">IFERROR(数字修约(IF(OR(T315="",D315=""),"",G315+D315),2),"")</f>
        <v/>
      </c>
      <c r="G315" s="123" t="str">
        <f aca="false">IFERROR(数字修约(IF(OR(T315="",E315=""),"",(E315-D315)/(1+H315/100)),2),"")</f>
        <v/>
      </c>
      <c r="H315" s="124" t="n">
        <f aca="false">IF(T315="","",T315)</f>
        <v>0</v>
      </c>
      <c r="I315" s="124"/>
      <c r="J315" s="125" t="str">
        <f aca="false">IF(ISERROR(数字修约(AVERAGE(H315:I316),1)),"",数字修约(AVERAGE(H315:I316),1))</f>
        <v/>
      </c>
      <c r="K315" s="126" t="str">
        <f aca="false">IF(J315="","",ROUND(L315*(1+0.01*J315),2))</f>
        <v/>
      </c>
      <c r="L315" s="127" t="str">
        <f aca="false">IF(T315="","",U315)</f>
        <v/>
      </c>
      <c r="M315" s="118"/>
      <c r="N315" s="118"/>
      <c r="O315" s="124"/>
      <c r="P315" s="128"/>
      <c r="Q315" s="128"/>
      <c r="T315" s="221" t="n">
        <f aca="false">填土自动计算!D182</f>
        <v>0</v>
      </c>
      <c r="U315" s="222" t="str">
        <f aca="false">IF(填土自动计算!E95="","",填土自动计算!E95)</f>
        <v/>
      </c>
      <c r="V315" s="198" t="e">
        <f aca="false">IF(T315="","",VLOOKUP(土压实度!$V$13+盒号!E175,盒号!$A$2:$C$2200,2,FALSE()))</f>
        <v>#N/A</v>
      </c>
      <c r="W315" s="198" t="e">
        <f aca="false">IF(T315="","",VLOOKUP(土压实度!$V$13+盒号!E175,盒号!$A$2:$C$2200,3,FALSE()))</f>
        <v>#N/A</v>
      </c>
    </row>
    <row r="316" customFormat="false" ht="23.1" hidden="false" customHeight="true" outlineLevel="0" collapsed="false">
      <c r="A316" s="117"/>
      <c r="B316" s="151"/>
      <c r="C316" s="119" t="str">
        <f aca="false">IF(B315="","",IF(V316="","",V316))</f>
        <v/>
      </c>
      <c r="D316" s="120" t="str">
        <f aca="false">IF(B315="","",IF(W316="","",W316))</f>
        <v/>
      </c>
      <c r="E316" s="121" t="str">
        <f aca="false">IFERROR(数字修约(IF(OR(T316="",D316=""),"",IF($S$6="砂",ROUND(IF($Y$16="JTG 3450",RANDBETWEEN(10000,12000)/100,IF($Y$16="GB/T 50123",RANDBETWEEN(5000,8000)/100,""))+D316,2),ROUND(IF($Y$16="JTG 3450",RANDBETWEEN(10000,12000)/100,IF($Y$16="GB/T 50123",RANDBETWEEN(1500,3000)/100,""))+D316,2))),2),"")</f>
        <v/>
      </c>
      <c r="F316" s="122" t="str">
        <f aca="false">IFERROR(数字修约(IF(OR(T316="",D316=""),"",G316+D316),2),"")</f>
        <v/>
      </c>
      <c r="G316" s="123" t="str">
        <f aca="false">IFERROR(数字修约(IF(OR(T316="",E316=""),"",(E316-D316)/(1+H316/100)),2),"")</f>
        <v/>
      </c>
      <c r="H316" s="124" t="n">
        <f aca="false">IF(T316="","",T316)</f>
        <v>0</v>
      </c>
      <c r="I316" s="124"/>
      <c r="J316" s="125"/>
      <c r="K316" s="126"/>
      <c r="L316" s="127"/>
      <c r="M316" s="118"/>
      <c r="N316" s="118"/>
      <c r="O316" s="124"/>
      <c r="P316" s="128"/>
      <c r="Q316" s="128"/>
      <c r="T316" s="221" t="n">
        <f aca="false">填土自动计算!D183</f>
        <v>0</v>
      </c>
      <c r="U316" s="222"/>
      <c r="V316" s="198" t="e">
        <f aca="false">IF(T316="","",VLOOKUP(土压实度!$V$13+盒号!E176,盒号!$A$2:$C$2200,2,FALSE()))</f>
        <v>#N/A</v>
      </c>
      <c r="W316" s="198" t="e">
        <f aca="false">IF(T316="","",VLOOKUP(土压实度!$V$13+盒号!E176,盒号!$A$2:$C$2200,3,FALSE()))</f>
        <v>#N/A</v>
      </c>
    </row>
    <row r="317" customFormat="false" ht="23.1" hidden="false" customHeight="true" outlineLevel="0" collapsed="false">
      <c r="A317" s="117" t="e">
        <f aca="false">IF(AND(O313&lt;&gt;"",O317=""),"以下空白",IF(O317="","",MID($W$9,1,3)&amp;MID(A313,4,11)+1))</f>
        <v>#VALUE!</v>
      </c>
      <c r="B317" s="151" t="str">
        <f aca="true">IFERROR(数字修约(IF(T317="","",K317*200+RAND()*5),2),"")</f>
        <v/>
      </c>
      <c r="C317" s="119" t="str">
        <f aca="false">IF(B317="","",IF(V317="","",V317))</f>
        <v/>
      </c>
      <c r="D317" s="120" t="str">
        <f aca="false">IF(B317="","",IF(W317="","",W317))</f>
        <v/>
      </c>
      <c r="E317" s="121" t="str">
        <f aca="false">IFERROR(数字修约(IF(OR(T317="",D317=""),"",IF($S$6="砂",ROUND(IF($Y$16="JTG 3450",RANDBETWEEN(10000,12000)/100,IF($Y$16="GB/T 50123",RANDBETWEEN(5000,8000)/100,""))+D317,2),ROUND(IF($Y$16="JTG 3450",RANDBETWEEN(10000,12000)/100,IF($Y$16="GB/T 50123",RANDBETWEEN(1500,3000)/100,""))+D317,2))),2),"")</f>
        <v/>
      </c>
      <c r="F317" s="122" t="str">
        <f aca="false">IFERROR(数字修约(IF(OR(T317="",D317=""),"",G317+D317),2),"")</f>
        <v/>
      </c>
      <c r="G317" s="123" t="str">
        <f aca="false">IFERROR(数字修约(IF(OR(T317="",E317=""),"",(E317-D317)/(1+H317/100)),2),"")</f>
        <v/>
      </c>
      <c r="H317" s="124" t="n">
        <f aca="false">IF(T317="","",T317)</f>
        <v>0</v>
      </c>
      <c r="I317" s="124"/>
      <c r="J317" s="125" t="str">
        <f aca="false">IF(ISERROR(数字修约(AVERAGE(H317:I318),1)),"",数字修约(AVERAGE(H317:I318),1))</f>
        <v/>
      </c>
      <c r="K317" s="126" t="str">
        <f aca="false">IF(J317="","",ROUND(L317*(1+0.01*J317),2))</f>
        <v/>
      </c>
      <c r="L317" s="127" t="str">
        <f aca="false">IF(T317="","",U317)</f>
        <v/>
      </c>
      <c r="M317" s="118" t="str">
        <f aca="false">IF(OR(L317="",L319=""),"",IF(ABS(L317-L319)&gt;0.03,"差值≥0.03",数字修约(AVERAGE(L317:L320),2)))</f>
        <v/>
      </c>
      <c r="N317" s="118"/>
      <c r="O317" s="124" t="e">
        <f aca="false">IF(T317="","",IF($O$13="相对密度",ROUND($U$8*(M317-$U$9)/(M317*($U$8-$U$9)),2),IF($U$7&lt;1,ROUND(M317/$I$7,3),ROUND(M317*100/$I$7,1))))</f>
        <v>#VALUE!</v>
      </c>
      <c r="P317" s="128" t="e">
        <f aca="false">IF(O317="","","见附图点"&amp;(ROW()-137)/4)</f>
        <v>#VALUE!</v>
      </c>
      <c r="Q317" s="128"/>
      <c r="T317" s="221" t="n">
        <f aca="false">填土自动计算!D184</f>
        <v>0</v>
      </c>
      <c r="U317" s="222" t="str">
        <f aca="false">IF(填土自动计算!E96="","",填土自动计算!E96)</f>
        <v/>
      </c>
      <c r="V317" s="198" t="e">
        <f aca="false">IF(T317="","",VLOOKUP(土压实度!$V$13+盒号!E177,盒号!$A$2:$C$2200,2,FALSE()))</f>
        <v>#N/A</v>
      </c>
      <c r="W317" s="198" t="e">
        <f aca="false">IF(T317="","",VLOOKUP(土压实度!$V$13+盒号!E177,盒号!$A$2:$C$2200,3,FALSE()))</f>
        <v>#N/A</v>
      </c>
    </row>
    <row r="318" customFormat="false" ht="23.1" hidden="false" customHeight="true" outlineLevel="0" collapsed="false">
      <c r="A318" s="117"/>
      <c r="B318" s="151"/>
      <c r="C318" s="119" t="str">
        <f aca="false">IF(B317="","",IF(V318="","",V318))</f>
        <v/>
      </c>
      <c r="D318" s="120" t="str">
        <f aca="false">IF(B317="","",IF(W318="","",W318))</f>
        <v/>
      </c>
      <c r="E318" s="121" t="str">
        <f aca="false">IFERROR(数字修约(IF(OR(T318="",D318=""),"",IF($S$6="砂",ROUND(IF($Y$16="JTG 3450",RANDBETWEEN(10000,12000)/100,IF($Y$16="GB/T 50123",RANDBETWEEN(5000,8000)/100,""))+D318,2),ROUND(IF($Y$16="JTG 3450",RANDBETWEEN(10000,12000)/100,IF($Y$16="GB/T 50123",RANDBETWEEN(1500,3000)/100,""))+D318,2))),2),"")</f>
        <v/>
      </c>
      <c r="F318" s="122" t="str">
        <f aca="false">IFERROR(数字修约(IF(OR(T318="",D318=""),"",G318+D318),2),"")</f>
        <v/>
      </c>
      <c r="G318" s="123" t="str">
        <f aca="false">IFERROR(数字修约(IF(OR(T318="",E318=""),"",(E318-D318)/(1+H318/100)),2),"")</f>
        <v/>
      </c>
      <c r="H318" s="124" t="n">
        <f aca="false">IF(T318="","",T318)</f>
        <v>0</v>
      </c>
      <c r="I318" s="124"/>
      <c r="J318" s="125"/>
      <c r="K318" s="126"/>
      <c r="L318" s="127"/>
      <c r="M318" s="118"/>
      <c r="N318" s="118"/>
      <c r="O318" s="124"/>
      <c r="P318" s="128"/>
      <c r="Q318" s="128"/>
      <c r="T318" s="221" t="n">
        <f aca="false">填土自动计算!D185</f>
        <v>0</v>
      </c>
      <c r="U318" s="222"/>
      <c r="V318" s="198" t="e">
        <f aca="false">IF(T318="","",VLOOKUP(土压实度!$V$13+盒号!E178,盒号!$A$2:$C$2200,2,FALSE()))</f>
        <v>#N/A</v>
      </c>
      <c r="W318" s="198" t="e">
        <f aca="false">IF(T318="","",VLOOKUP(土压实度!$V$13+盒号!E178,盒号!$A$2:$C$2200,3,FALSE()))</f>
        <v>#N/A</v>
      </c>
    </row>
    <row r="319" customFormat="false" ht="23.1" hidden="false" customHeight="true" outlineLevel="0" collapsed="false">
      <c r="A319" s="117"/>
      <c r="B319" s="151" t="str">
        <f aca="true">IFERROR(数字修约(IF(T319="","",K319*200+RAND()*5),2),"")</f>
        <v/>
      </c>
      <c r="C319" s="119" t="str">
        <f aca="false">IF(B319="","",IF(V319="","",V319))</f>
        <v/>
      </c>
      <c r="D319" s="120" t="str">
        <f aca="false">IF(B319="","",IF(W319="","",W319))</f>
        <v/>
      </c>
      <c r="E319" s="121" t="str">
        <f aca="false">IFERROR(数字修约(IF(OR(T319="",D319=""),"",IF($S$6="砂",ROUND(IF($Y$16="JTG 3450",RANDBETWEEN(10000,12000)/100,IF($Y$16="GB/T 50123",RANDBETWEEN(5000,8000)/100,""))+D319,2),ROUND(IF($Y$16="JTG 3450",RANDBETWEEN(10000,12000)/100,IF($Y$16="GB/T 50123",RANDBETWEEN(1500,3000)/100,""))+D319,2))),2),"")</f>
        <v/>
      </c>
      <c r="F319" s="122" t="str">
        <f aca="false">IFERROR(数字修约(IF(OR(T319="",D319=""),"",G319+D319),2),"")</f>
        <v/>
      </c>
      <c r="G319" s="123" t="str">
        <f aca="false">IFERROR(数字修约(IF(OR(T319="",E319=""),"",(E319-D319)/(1+H319/100)),2),"")</f>
        <v/>
      </c>
      <c r="H319" s="124" t="n">
        <f aca="false">IF(T319="","",T319)</f>
        <v>0</v>
      </c>
      <c r="I319" s="124"/>
      <c r="J319" s="125" t="str">
        <f aca="false">IF(ISERROR(数字修约(AVERAGE(H319:I320),1)),"",数字修约(AVERAGE(H319:I320),1))</f>
        <v/>
      </c>
      <c r="K319" s="126" t="str">
        <f aca="false">IF(J319="","",ROUND(L319*(1+0.01*J319),2))</f>
        <v/>
      </c>
      <c r="L319" s="127" t="str">
        <f aca="false">IF(T319="","",U319)</f>
        <v/>
      </c>
      <c r="M319" s="118"/>
      <c r="N319" s="118"/>
      <c r="O319" s="124"/>
      <c r="P319" s="128"/>
      <c r="Q319" s="128"/>
      <c r="T319" s="221" t="n">
        <f aca="false">填土自动计算!D186</f>
        <v>0</v>
      </c>
      <c r="U319" s="222" t="str">
        <f aca="false">IF(填土自动计算!E97="","",填土自动计算!E97)</f>
        <v/>
      </c>
      <c r="V319" s="198" t="e">
        <f aca="false">IF(T319="","",VLOOKUP(土压实度!$V$13+盒号!E179,盒号!$A$2:$C$2200,2,FALSE()))</f>
        <v>#N/A</v>
      </c>
      <c r="W319" s="198" t="e">
        <f aca="false">IF(T319="","",VLOOKUP(土压实度!$V$13+盒号!E179,盒号!$A$2:$C$2200,3,FALSE()))</f>
        <v>#N/A</v>
      </c>
    </row>
    <row r="320" customFormat="false" ht="23.1" hidden="false" customHeight="true" outlineLevel="0" collapsed="false">
      <c r="A320" s="117"/>
      <c r="B320" s="151"/>
      <c r="C320" s="119" t="str">
        <f aca="false">IF(B319="","",IF(V320="","",V320))</f>
        <v/>
      </c>
      <c r="D320" s="120" t="str">
        <f aca="false">IF(B319="","",IF(W320="","",W320))</f>
        <v/>
      </c>
      <c r="E320" s="121" t="str">
        <f aca="false">IFERROR(数字修约(IF(OR(T320="",D320=""),"",IF($S$6="砂",ROUND(IF($Y$16="JTG 3450",RANDBETWEEN(10000,12000)/100,IF($Y$16="GB/T 50123",RANDBETWEEN(5000,8000)/100,""))+D320,2),ROUND(IF($Y$16="JTG 3450",RANDBETWEEN(10000,12000)/100,IF($Y$16="GB/T 50123",RANDBETWEEN(1500,3000)/100,""))+D320,2))),2),"")</f>
        <v/>
      </c>
      <c r="F320" s="122" t="str">
        <f aca="false">IFERROR(数字修约(IF(OR(T320="",D320=""),"",G320+D320),2),"")</f>
        <v/>
      </c>
      <c r="G320" s="123" t="str">
        <f aca="false">IFERROR(数字修约(IF(OR(T320="",E320=""),"",(E320-D320)/(1+H320/100)),2),"")</f>
        <v/>
      </c>
      <c r="H320" s="124" t="n">
        <f aca="false">IF(T320="","",T320)</f>
        <v>0</v>
      </c>
      <c r="I320" s="124"/>
      <c r="J320" s="125"/>
      <c r="K320" s="126"/>
      <c r="L320" s="127"/>
      <c r="M320" s="118"/>
      <c r="N320" s="118"/>
      <c r="O320" s="124"/>
      <c r="P320" s="128"/>
      <c r="Q320" s="128"/>
      <c r="T320" s="221" t="n">
        <f aca="false">填土自动计算!D187</f>
        <v>0</v>
      </c>
      <c r="U320" s="222"/>
      <c r="V320" s="198" t="e">
        <f aca="false">IF(T320="","",VLOOKUP(土压实度!$V$13+盒号!E180,盒号!$A$2:$C$2200,2,FALSE()))</f>
        <v>#N/A</v>
      </c>
      <c r="W320" s="198" t="e">
        <f aca="false">IF(T320="","",VLOOKUP(土压实度!$V$13+盒号!E180,盒号!$A$2:$C$2200,3,FALSE()))</f>
        <v>#N/A</v>
      </c>
    </row>
    <row r="321" customFormat="false" ht="23.1" hidden="false" customHeight="true" outlineLevel="0" collapsed="false">
      <c r="A321" s="117" t="e">
        <f aca="false">IF(AND(O317&lt;&gt;"",O321=""),"以下空白",IF(O321="","",MID($W$9,1,3)&amp;MID(A317,4,11)+1))</f>
        <v>#VALUE!</v>
      </c>
      <c r="B321" s="151" t="str">
        <f aca="true">IFERROR(数字修约(IF(T321="","",K321*200+RAND()*5),2),"")</f>
        <v/>
      </c>
      <c r="C321" s="119" t="str">
        <f aca="false">IF(B321="","",IF(V321="","",V321))</f>
        <v/>
      </c>
      <c r="D321" s="120" t="str">
        <f aca="false">IF(B321="","",IF(W321="","",W321))</f>
        <v/>
      </c>
      <c r="E321" s="121" t="str">
        <f aca="false">IFERROR(数字修约(IF(OR(T321="",D321=""),"",IF($S$6="砂",ROUND(IF($Y$16="JTG 3450",RANDBETWEEN(10000,12000)/100,IF($Y$16="GB/T 50123",RANDBETWEEN(5000,8000)/100,""))+D321,2),ROUND(IF($Y$16="JTG 3450",RANDBETWEEN(10000,12000)/100,IF($Y$16="GB/T 50123",RANDBETWEEN(1500,3000)/100,""))+D321,2))),2),"")</f>
        <v/>
      </c>
      <c r="F321" s="122" t="str">
        <f aca="false">IFERROR(数字修约(IF(OR(T321="",D321=""),"",G321+D321),2),"")</f>
        <v/>
      </c>
      <c r="G321" s="123" t="str">
        <f aca="false">IFERROR(数字修约(IF(OR(T321="",E321=""),"",(E321-D321)/(1+H321/100)),2),"")</f>
        <v/>
      </c>
      <c r="H321" s="124" t="n">
        <f aca="false">IF(T321="","",T321)</f>
        <v>0</v>
      </c>
      <c r="I321" s="124"/>
      <c r="J321" s="125" t="str">
        <f aca="false">IF(ISERROR(数字修约(AVERAGE(H321:I322),1)),"",数字修约(AVERAGE(H321:I322),1))</f>
        <v/>
      </c>
      <c r="K321" s="126" t="str">
        <f aca="false">IF(J321="","",ROUND(L321*(1+0.01*J321),2))</f>
        <v/>
      </c>
      <c r="L321" s="127" t="str">
        <f aca="false">IF(T321="","",U321)</f>
        <v/>
      </c>
      <c r="M321" s="118" t="str">
        <f aca="false">IF(OR(L321="",L323=""),"",IF(ABS(L321-L323)&gt;0.03,"差值≥0.03",数字修约(AVERAGE(L321:L324),2)))</f>
        <v/>
      </c>
      <c r="N321" s="118"/>
      <c r="O321" s="124" t="e">
        <f aca="false">IF(T321="","",IF($O$13="相对密度",ROUND($U$8*(M321-$U$9)/(M321*($U$8-$U$9)),2),IF($U$7&lt;1,ROUND(M321/$I$7,3),ROUND(M321*100/$I$7,1))))</f>
        <v>#VALUE!</v>
      </c>
      <c r="P321" s="128" t="e">
        <f aca="false">IF(O321="","","见附图点"&amp;(ROW()-137)/4)</f>
        <v>#VALUE!</v>
      </c>
      <c r="Q321" s="128"/>
      <c r="T321" s="221" t="n">
        <f aca="false">填土自动计算!D188</f>
        <v>0</v>
      </c>
      <c r="U321" s="222" t="str">
        <f aca="false">IF(填土自动计算!E98="","",填土自动计算!E98)</f>
        <v/>
      </c>
      <c r="V321" s="198" t="e">
        <f aca="false">IF(T321="","",VLOOKUP(土压实度!$V$13+盒号!E181,盒号!$A$2:$C$2200,2,FALSE()))</f>
        <v>#N/A</v>
      </c>
      <c r="W321" s="198" t="e">
        <f aca="false">IF(T321="","",VLOOKUP(土压实度!$V$13+盒号!E181,盒号!$A$2:$C$2200,3,FALSE()))</f>
        <v>#N/A</v>
      </c>
    </row>
    <row r="322" customFormat="false" ht="23.1" hidden="false" customHeight="true" outlineLevel="0" collapsed="false">
      <c r="A322" s="117"/>
      <c r="B322" s="151"/>
      <c r="C322" s="119" t="str">
        <f aca="false">IF(B321="","",IF(V322="","",V322))</f>
        <v/>
      </c>
      <c r="D322" s="120" t="str">
        <f aca="false">IF(B321="","",IF(W322="","",W322))</f>
        <v/>
      </c>
      <c r="E322" s="121" t="str">
        <f aca="false">IFERROR(数字修约(IF(OR(T322="",D322=""),"",IF($S$6="砂",ROUND(IF($Y$16="JTG 3450",RANDBETWEEN(10000,12000)/100,IF($Y$16="GB/T 50123",RANDBETWEEN(5000,8000)/100,""))+D322,2),ROUND(IF($Y$16="JTG 3450",RANDBETWEEN(10000,12000)/100,IF($Y$16="GB/T 50123",RANDBETWEEN(1500,3000)/100,""))+D322,2))),2),"")</f>
        <v/>
      </c>
      <c r="F322" s="122" t="str">
        <f aca="false">IFERROR(数字修约(IF(OR(T322="",D322=""),"",G322+D322),2),"")</f>
        <v/>
      </c>
      <c r="G322" s="123" t="str">
        <f aca="false">IFERROR(数字修约(IF(OR(T322="",E322=""),"",(E322-D322)/(1+H322/100)),2),"")</f>
        <v/>
      </c>
      <c r="H322" s="124" t="n">
        <f aca="false">IF(T322="","",T322)</f>
        <v>0</v>
      </c>
      <c r="I322" s="124"/>
      <c r="J322" s="125"/>
      <c r="K322" s="126"/>
      <c r="L322" s="127"/>
      <c r="M322" s="118"/>
      <c r="N322" s="118"/>
      <c r="O322" s="124"/>
      <c r="P322" s="128"/>
      <c r="Q322" s="128"/>
      <c r="T322" s="221" t="n">
        <f aca="false">填土自动计算!D189</f>
        <v>0</v>
      </c>
      <c r="U322" s="222"/>
      <c r="V322" s="198" t="e">
        <f aca="false">IF(T322="","",VLOOKUP(土压实度!$V$13+盒号!E182,盒号!$A$2:$C$2200,2,FALSE()))</f>
        <v>#N/A</v>
      </c>
      <c r="W322" s="198" t="e">
        <f aca="false">IF(T322="","",VLOOKUP(土压实度!$V$13+盒号!E182,盒号!$A$2:$C$2200,3,FALSE()))</f>
        <v>#N/A</v>
      </c>
    </row>
    <row r="323" customFormat="false" ht="23.1" hidden="false" customHeight="true" outlineLevel="0" collapsed="false">
      <c r="A323" s="117"/>
      <c r="B323" s="151" t="str">
        <f aca="true">IFERROR(数字修约(IF(T323="","",K323*200+RAND()*5),2),"")</f>
        <v/>
      </c>
      <c r="C323" s="119" t="str">
        <f aca="false">IF(B323="","",IF(V323="","",V323))</f>
        <v/>
      </c>
      <c r="D323" s="120" t="str">
        <f aca="false">IF(B323="","",IF(W323="","",W323))</f>
        <v/>
      </c>
      <c r="E323" s="121" t="str">
        <f aca="false">IFERROR(数字修约(IF(OR(T323="",D323=""),"",IF($S$6="砂",ROUND(IF($Y$16="JTG 3450",RANDBETWEEN(10000,12000)/100,IF($Y$16="GB/T 50123",RANDBETWEEN(5000,8000)/100,""))+D323,2),ROUND(IF($Y$16="JTG 3450",RANDBETWEEN(10000,12000)/100,IF($Y$16="GB/T 50123",RANDBETWEEN(1500,3000)/100,""))+D323,2))),2),"")</f>
        <v/>
      </c>
      <c r="F323" s="122" t="str">
        <f aca="false">IFERROR(数字修约(IF(OR(T323="",D323=""),"",G323+D323),2),"")</f>
        <v/>
      </c>
      <c r="G323" s="123" t="str">
        <f aca="false">IFERROR(数字修约(IF(OR(T323="",E323=""),"",(E323-D323)/(1+H323/100)),2),"")</f>
        <v/>
      </c>
      <c r="H323" s="124" t="n">
        <f aca="false">IF(T323="","",T323)</f>
        <v>0</v>
      </c>
      <c r="I323" s="124"/>
      <c r="J323" s="125" t="str">
        <f aca="false">IF(ISERROR(数字修约(AVERAGE(H323:I324),1)),"",数字修约(AVERAGE(H323:I324),1))</f>
        <v/>
      </c>
      <c r="K323" s="126" t="str">
        <f aca="false">IF(J323="","",ROUND(L323*(1+0.01*J323),2))</f>
        <v/>
      </c>
      <c r="L323" s="127" t="str">
        <f aca="false">IF(T323="","",U323)</f>
        <v/>
      </c>
      <c r="M323" s="118"/>
      <c r="N323" s="118"/>
      <c r="O323" s="124"/>
      <c r="P323" s="128"/>
      <c r="Q323" s="128"/>
      <c r="T323" s="221" t="n">
        <f aca="false">填土自动计算!D190</f>
        <v>0</v>
      </c>
      <c r="U323" s="222" t="str">
        <f aca="false">IF(填土自动计算!E99="","",填土自动计算!E99)</f>
        <v/>
      </c>
      <c r="V323" s="198" t="e">
        <f aca="false">IF(T323="","",VLOOKUP(土压实度!$V$13+盒号!E183,盒号!$A$2:$C$2200,2,FALSE()))</f>
        <v>#N/A</v>
      </c>
      <c r="W323" s="198" t="e">
        <f aca="false">IF(T323="","",VLOOKUP(土压实度!$V$13+盒号!E183,盒号!$A$2:$C$2200,3,FALSE()))</f>
        <v>#N/A</v>
      </c>
      <c r="Y323" s="0" t="str">
        <f aca="false">IF(B325="","",IF(V325="","",V325))</f>
        <v/>
      </c>
    </row>
    <row r="324" customFormat="false" ht="23.1" hidden="false" customHeight="true" outlineLevel="0" collapsed="false">
      <c r="A324" s="117"/>
      <c r="B324" s="151"/>
      <c r="C324" s="119" t="str">
        <f aca="false">IF(B323="","",IF(V324="","",V324))</f>
        <v/>
      </c>
      <c r="D324" s="120" t="str">
        <f aca="false">IF(B323="","",IF(W324="","",W324))</f>
        <v/>
      </c>
      <c r="E324" s="121" t="str">
        <f aca="false">IFERROR(数字修约(IF(OR(T324="",D324=""),"",IF($S$6="砂",ROUND(IF($Y$16="JTG 3450",RANDBETWEEN(10000,12000)/100,IF($Y$16="GB/T 50123",RANDBETWEEN(5000,8000)/100,""))+D324,2),ROUND(IF($Y$16="JTG 3450",RANDBETWEEN(10000,12000)/100,IF($Y$16="GB/T 50123",RANDBETWEEN(1500,3000)/100,""))+D324,2))),2),"")</f>
        <v/>
      </c>
      <c r="F324" s="122" t="str">
        <f aca="false">IFERROR(数字修约(IF(OR(T324="",D324=""),"",G324+D324),2),"")</f>
        <v/>
      </c>
      <c r="G324" s="123" t="str">
        <f aca="false">IFERROR(数字修约(IF(OR(T324="",E324=""),"",(E324-D324)/(1+H324/100)),2),"")</f>
        <v/>
      </c>
      <c r="H324" s="124" t="n">
        <f aca="false">IF(T324="","",T324)</f>
        <v>0</v>
      </c>
      <c r="I324" s="124"/>
      <c r="J324" s="125"/>
      <c r="K324" s="126"/>
      <c r="L324" s="127"/>
      <c r="M324" s="118"/>
      <c r="N324" s="118"/>
      <c r="O324" s="124"/>
      <c r="P324" s="128"/>
      <c r="Q324" s="128"/>
      <c r="T324" s="221" t="n">
        <f aca="false">填土自动计算!D191</f>
        <v>0</v>
      </c>
      <c r="U324" s="222"/>
      <c r="V324" s="198" t="e">
        <f aca="false">IF(T324="","",VLOOKUP(土压实度!$V$13+盒号!E184,盒号!$A$2:$C$2200,2,FALSE()))</f>
        <v>#N/A</v>
      </c>
      <c r="W324" s="198" t="e">
        <f aca="false">IF(T324="","",VLOOKUP(土压实度!$V$13+盒号!E184,盒号!$A$2:$C$2200,3,FALSE()))</f>
        <v>#N/A</v>
      </c>
    </row>
    <row r="325" customFormat="false" ht="23.1" hidden="false" customHeight="true" outlineLevel="0" collapsed="false">
      <c r="A325" s="117" t="e">
        <f aca="false">IF(AND(O321&lt;&gt;"",O325=""),"以下空白",IF(O325="","",MID($W$9,1,3)&amp;MID(A321,4,11)+1))</f>
        <v>#VALUE!</v>
      </c>
      <c r="B325" s="151" t="str">
        <f aca="true">IFERROR(数字修约(IF(T325="","",K325*200+RAND()*5),2),"")</f>
        <v/>
      </c>
      <c r="C325" s="119" t="str">
        <f aca="false">IF(B325="","",IF(V325="","",V325))</f>
        <v/>
      </c>
      <c r="D325" s="120" t="str">
        <f aca="false">IF(B325="","",IF(W325="","",W325))</f>
        <v/>
      </c>
      <c r="E325" s="121" t="str">
        <f aca="false">IFERROR(数字修约(IF(OR(T325="",D325=""),"",IF($S$6="砂",ROUND(IF($Y$16="JTG 3450",RANDBETWEEN(10000,12000)/100,IF($Y$16="GB/T 50123",RANDBETWEEN(5000,8000)/100,""))+D325,2),ROUND(IF($Y$16="JTG 3450",RANDBETWEEN(10000,12000)/100,IF($Y$16="GB/T 50123",RANDBETWEEN(1500,3000)/100,""))+D325,2))),2),"")</f>
        <v/>
      </c>
      <c r="F325" s="130" t="str">
        <f aca="false">IFERROR(数字修约(IF(OR(T325="",D325=""),"",G325+D325),2),"")</f>
        <v/>
      </c>
      <c r="G325" s="123" t="str">
        <f aca="false">IFERROR(数字修约(IF(OR(T325="",E325=""),"",(E325-D325)/(1+H325/100)),2),"")</f>
        <v/>
      </c>
      <c r="H325" s="124" t="n">
        <f aca="false">IF(T325="","",T325)</f>
        <v>0</v>
      </c>
      <c r="I325" s="124"/>
      <c r="J325" s="125" t="str">
        <f aca="false">IF(ISERROR(数字修约(AVERAGE(H325:I326),1)),"",数字修约(AVERAGE(H325:I326),1))</f>
        <v/>
      </c>
      <c r="K325" s="126" t="str">
        <f aca="false">IF(J325="","",ROUND(L325*(1+0.01*J325),2))</f>
        <v/>
      </c>
      <c r="L325" s="127" t="str">
        <f aca="false">IF(T325="","",U325)</f>
        <v/>
      </c>
      <c r="M325" s="118" t="str">
        <f aca="false">IF(OR(L325="",L327=""),"",IF(ABS(L325-L327)&gt;0.03,"差值≥0.03",数字修约(AVERAGE(L325:L328),2)))</f>
        <v/>
      </c>
      <c r="N325" s="118"/>
      <c r="O325" s="124" t="e">
        <f aca="false">IF(T325="","",IF($O$13="相对密度",ROUND($U$8*(M325-$U$9)/(M325*($U$8-$U$9)),2),IF($U$7&lt;1,ROUND(M325/$I$7,3),ROUND(M325*100/$I$7,1))))</f>
        <v>#VALUE!</v>
      </c>
      <c r="P325" s="128" t="e">
        <f aca="false">IF(O325="","","见附图点"&amp;(ROW()-137)/4)</f>
        <v>#VALUE!</v>
      </c>
      <c r="Q325" s="128"/>
      <c r="T325" s="221" t="n">
        <f aca="false">填土自动计算!D192</f>
        <v>0</v>
      </c>
      <c r="U325" s="222" t="str">
        <f aca="false">IF(填土自动计算!E100="","",填土自动计算!E100)</f>
        <v/>
      </c>
      <c r="V325" s="198" t="e">
        <f aca="false">IF(T325="","",VLOOKUP(土压实度!$V$13+盒号!E185,盒号!$A$2:$C$2200,2,FALSE()))</f>
        <v>#N/A</v>
      </c>
      <c r="W325" s="198" t="e">
        <f aca="false">IF(T325="","",VLOOKUP(土压实度!$V$13+盒号!E185,盒号!$A$2:$C$2200,3,FALSE()))</f>
        <v>#N/A</v>
      </c>
      <c r="Y325" s="0" t="str">
        <f aca="false">IF(B325="","",IF(V325="","",V325))</f>
        <v/>
      </c>
    </row>
    <row r="326" customFormat="false" ht="23.1" hidden="false" customHeight="true" outlineLevel="0" collapsed="false">
      <c r="A326" s="117"/>
      <c r="B326" s="151"/>
      <c r="C326" s="119" t="str">
        <f aca="false">IF(B325="","",IF(V326="","",V326))</f>
        <v/>
      </c>
      <c r="D326" s="120" t="str">
        <f aca="false">IF(B325="","",IF(W326="","",W326))</f>
        <v/>
      </c>
      <c r="E326" s="121" t="str">
        <f aca="false">IFERROR(数字修约(IF(OR(T326="",D326=""),"",IF($S$6="砂",ROUND(IF($Y$16="JTG 3450",RANDBETWEEN(10000,12000)/100,IF($Y$16="GB/T 50123",RANDBETWEEN(5000,8000)/100,""))+D326,2),ROUND(IF($Y$16="JTG 3450",RANDBETWEEN(10000,12000)/100,IF($Y$16="GB/T 50123",RANDBETWEEN(1500,3000)/100,""))+D326,2))),2),"")</f>
        <v/>
      </c>
      <c r="F326" s="130" t="str">
        <f aca="false">IFERROR(数字修约(IF(OR(T326="",D326=""),"",G326+D326),2),"")</f>
        <v/>
      </c>
      <c r="G326" s="123" t="str">
        <f aca="false">IFERROR(数字修约(IF(OR(T326="",E326=""),"",(E326-D326)/(1+H326/100)),2),"")</f>
        <v/>
      </c>
      <c r="H326" s="124" t="n">
        <f aca="false">IF(T326="","",T326)</f>
        <v>0</v>
      </c>
      <c r="I326" s="124"/>
      <c r="J326" s="125"/>
      <c r="K326" s="126"/>
      <c r="L326" s="127"/>
      <c r="M326" s="118"/>
      <c r="N326" s="118"/>
      <c r="O326" s="124"/>
      <c r="P326" s="128"/>
      <c r="Q326" s="128"/>
      <c r="T326" s="221" t="n">
        <f aca="false">填土自动计算!D193</f>
        <v>0</v>
      </c>
      <c r="U326" s="222"/>
      <c r="V326" s="198" t="e">
        <f aca="false">IF(T326="","",VLOOKUP(土压实度!$V$13+盒号!E186,盒号!$A$2:$C$2200,2,FALSE()))</f>
        <v>#N/A</v>
      </c>
      <c r="W326" s="198" t="e">
        <f aca="false">IF(T326="","",VLOOKUP(土压实度!$V$13+盒号!E186,盒号!$A$2:$C$2200,3,FALSE()))</f>
        <v>#N/A</v>
      </c>
    </row>
    <row r="327" customFormat="false" ht="23.1" hidden="false" customHeight="true" outlineLevel="0" collapsed="false">
      <c r="A327" s="117"/>
      <c r="B327" s="151" t="str">
        <f aca="true">IFERROR(数字修约(IF(T327="","",K327*200+RAND()*5),2),"")</f>
        <v/>
      </c>
      <c r="C327" s="119" t="str">
        <f aca="false">IF(B327="","",IF(V327="","",V327))</f>
        <v/>
      </c>
      <c r="D327" s="120" t="str">
        <f aca="false">IF(B327="","",IF(W327="","",W327))</f>
        <v/>
      </c>
      <c r="E327" s="121" t="str">
        <f aca="false">IFERROR(数字修约(IF(OR(T327="",D327=""),"",IF($S$6="砂",ROUND(IF($Y$16="JTG 3450",RANDBETWEEN(10000,12000)/100,IF($Y$16="GB/T 50123",RANDBETWEEN(5000,8000)/100,""))+D327,2),ROUND(IF($Y$16="JTG 3450",RANDBETWEEN(10000,12000)/100,IF($Y$16="GB/T 50123",RANDBETWEEN(1500,3000)/100,""))+D327,2))),2),"")</f>
        <v/>
      </c>
      <c r="F327" s="130" t="str">
        <f aca="false">IFERROR(数字修约(IF(OR(T327="",D327=""),"",G327+D327),2),"")</f>
        <v/>
      </c>
      <c r="G327" s="123" t="str">
        <f aca="false">IFERROR(数字修约(IF(OR(T327="",E327=""),"",(E327-D327)/(1+H327/100)),2),"")</f>
        <v/>
      </c>
      <c r="H327" s="124" t="n">
        <f aca="false">IF(T327="","",T327)</f>
        <v>0</v>
      </c>
      <c r="I327" s="124"/>
      <c r="J327" s="125" t="str">
        <f aca="false">IF(ISERROR(数字修约(AVERAGE(H327:I328),1)),"",数字修约(AVERAGE(H327:I328),1))</f>
        <v/>
      </c>
      <c r="K327" s="126" t="str">
        <f aca="false">IF(J327="","",ROUND(L327*(1+0.01*J327),2))</f>
        <v/>
      </c>
      <c r="L327" s="127" t="str">
        <f aca="false">IF(T327="","",U327)</f>
        <v/>
      </c>
      <c r="M327" s="118"/>
      <c r="N327" s="118"/>
      <c r="O327" s="124"/>
      <c r="P327" s="128"/>
      <c r="Q327" s="128"/>
      <c r="T327" s="221" t="n">
        <f aca="false">填土自动计算!D194</f>
        <v>0</v>
      </c>
      <c r="U327" s="222" t="str">
        <f aca="false">IF(填土自动计算!E101="","",填土自动计算!E101)</f>
        <v/>
      </c>
      <c r="V327" s="198" t="e">
        <f aca="false">IF(T327="","",VLOOKUP(土压实度!$V$13+盒号!E187,盒号!$A$2:$C$2200,2,FALSE()))</f>
        <v>#N/A</v>
      </c>
      <c r="W327" s="198" t="e">
        <f aca="false">IF(T327="","",VLOOKUP(土压实度!$V$13+盒号!E187,盒号!$A$2:$C$2200,3,FALSE()))</f>
        <v>#N/A</v>
      </c>
    </row>
    <row r="328" customFormat="false" ht="23.1" hidden="false" customHeight="true" outlineLevel="0" collapsed="false">
      <c r="A328" s="117"/>
      <c r="B328" s="151"/>
      <c r="C328" s="119" t="str">
        <f aca="false">IF(B327="","",IF(V328="","",V328))</f>
        <v/>
      </c>
      <c r="D328" s="120" t="str">
        <f aca="false">IF(B327="","",IF(W328="","",W328))</f>
        <v/>
      </c>
      <c r="E328" s="121" t="str">
        <f aca="false">IFERROR(数字修约(IF(OR(T328="",D328=""),"",IF($S$6="砂",ROUND(IF($Y$16="JTG 3450",RANDBETWEEN(10000,12000)/100,IF($Y$16="GB/T 50123",RANDBETWEEN(5000,8000)/100,""))+D328,2),ROUND(IF($Y$16="JTG 3450",RANDBETWEEN(10000,12000)/100,IF($Y$16="GB/T 50123",RANDBETWEEN(1500,3000)/100,""))+D328,2))),2),"")</f>
        <v/>
      </c>
      <c r="F328" s="130" t="str">
        <f aca="false">IFERROR(数字修约(IF(OR(T328="",D328=""),"",G328+D328),2),"")</f>
        <v/>
      </c>
      <c r="G328" s="123" t="str">
        <f aca="false">IFERROR(数字修约(IF(OR(T328="",E328=""),"",(E328-D328)/(1+H328/100)),2),"")</f>
        <v/>
      </c>
      <c r="H328" s="124" t="n">
        <f aca="false">IF(T328="","",T328)</f>
        <v>0</v>
      </c>
      <c r="I328" s="124"/>
      <c r="J328" s="125"/>
      <c r="K328" s="126"/>
      <c r="L328" s="127"/>
      <c r="M328" s="118"/>
      <c r="N328" s="118"/>
      <c r="O328" s="124"/>
      <c r="P328" s="128"/>
      <c r="Q328" s="128"/>
      <c r="T328" s="221" t="n">
        <f aca="false">填土自动计算!D195</f>
        <v>0</v>
      </c>
      <c r="U328" s="222"/>
      <c r="V328" s="198" t="e">
        <f aca="false">IF(T328="","",VLOOKUP(土压实度!$V$13+盒号!E188,盒号!$A$2:$C$2200,2,FALSE()))</f>
        <v>#N/A</v>
      </c>
      <c r="W328" s="198" t="e">
        <f aca="false">IF(T328="","",VLOOKUP(土压实度!$V$13+盒号!E188,盒号!$A$2:$C$2200,3,FALSE()))</f>
        <v>#N/A</v>
      </c>
    </row>
    <row r="329" customFormat="false" ht="23.1" hidden="false" customHeight="true" outlineLevel="0" collapsed="false">
      <c r="A329" s="117" t="e">
        <f aca="false">IF(AND(O325&lt;&gt;"",O329=""),"以下空白",IF(O329="","",MID($W$9,1,3)&amp;MID(A325,4,11)+1))</f>
        <v>#VALUE!</v>
      </c>
      <c r="B329" s="151" t="str">
        <f aca="true">IFERROR(数字修约(IF(T329="","",K329*200+RAND()*5),2),"")</f>
        <v/>
      </c>
      <c r="C329" s="119" t="str">
        <f aca="false">IF(B329="","",IF(V329="","",V329))</f>
        <v/>
      </c>
      <c r="D329" s="120" t="str">
        <f aca="false">IF(B329="","",IF(W329="","",W329))</f>
        <v/>
      </c>
      <c r="E329" s="121" t="str">
        <f aca="false">IFERROR(数字修约(IF(OR(T329="",D329=""),"",IF($S$6="砂",ROUND(IF($Y$16="JTG 3450",RANDBETWEEN(10000,12000)/100,IF($Y$16="GB/T 50123",RANDBETWEEN(5000,8000)/100,""))+D329,2),ROUND(IF($Y$16="JTG 3450",RANDBETWEEN(10000,12000)/100,IF($Y$16="GB/T 50123",RANDBETWEEN(1500,3000)/100,""))+D329,2))),2),"")</f>
        <v/>
      </c>
      <c r="F329" s="130" t="str">
        <f aca="false">IFERROR(数字修约(IF(OR(T329="",D329=""),"",G329+D329),2),"")</f>
        <v/>
      </c>
      <c r="G329" s="123" t="str">
        <f aca="false">IFERROR(数字修约(IF(OR(T329="",E329=""),"",(E329-D329)/(1+H329/100)),2),"")</f>
        <v/>
      </c>
      <c r="H329" s="124" t="n">
        <f aca="false">IF(T329="","",T329)</f>
        <v>0</v>
      </c>
      <c r="I329" s="124"/>
      <c r="J329" s="125" t="str">
        <f aca="false">IF(ISERROR(数字修约(AVERAGE(H329:I330),1)),"",数字修约(AVERAGE(H329:I330),1))</f>
        <v/>
      </c>
      <c r="K329" s="126" t="str">
        <f aca="false">IF(J329="","",ROUND(L329*(1+0.01*J329),2))</f>
        <v/>
      </c>
      <c r="L329" s="127" t="str">
        <f aca="false">IF(T329="","",U329)</f>
        <v/>
      </c>
      <c r="M329" s="118" t="str">
        <f aca="false">IF(OR(L329="",L331=""),"",IF(ABS(L329-L331)&gt;0.03,"差值≥0.03",数字修约(AVERAGE(L329:L332),2)))</f>
        <v/>
      </c>
      <c r="N329" s="118"/>
      <c r="O329" s="124" t="e">
        <f aca="false">IF(T329="","",IF($O$13="相对密度",ROUND($U$8*(M329-$U$9)/(M329*($U$8-$U$9)),2),IF($U$7&lt;1,ROUND(M329/$I$7,3),ROUND(M329*100/$I$7,1))))</f>
        <v>#VALUE!</v>
      </c>
      <c r="P329" s="128" t="e">
        <f aca="false">IF(O329="","","见附图点"&amp;(ROW()-137)/4)</f>
        <v>#VALUE!</v>
      </c>
      <c r="Q329" s="128"/>
      <c r="T329" s="221" t="n">
        <f aca="false">填土自动计算!D196</f>
        <v>0</v>
      </c>
      <c r="U329" s="222" t="str">
        <f aca="false">IF(填土自动计算!E102="","",填土自动计算!E102)</f>
        <v/>
      </c>
      <c r="V329" s="198" t="e">
        <f aca="false">IF(T329="","",VLOOKUP(土压实度!$V$13+盒号!E189,盒号!$A$2:$C$2200,2,FALSE()))</f>
        <v>#N/A</v>
      </c>
      <c r="W329" s="198" t="e">
        <f aca="false">IF(T329="","",VLOOKUP(土压实度!$V$13+盒号!E189,盒号!$A$2:$C$2200,3,FALSE()))</f>
        <v>#N/A</v>
      </c>
    </row>
    <row r="330" customFormat="false" ht="23.1" hidden="false" customHeight="true" outlineLevel="0" collapsed="false">
      <c r="A330" s="117"/>
      <c r="B330" s="151"/>
      <c r="C330" s="119" t="str">
        <f aca="false">IF(B329="","",IF(V330="","",V330))</f>
        <v/>
      </c>
      <c r="D330" s="120" t="str">
        <f aca="false">IF(B329="","",IF(W330="","",W330))</f>
        <v/>
      </c>
      <c r="E330" s="121" t="str">
        <f aca="false">IFERROR(数字修约(IF(OR(T330="",D330=""),"",IF($S$6="砂",ROUND(IF($Y$16="JTG 3450",RANDBETWEEN(10000,12000)/100,IF($Y$16="GB/T 50123",RANDBETWEEN(5000,8000)/100,""))+D330,2),ROUND(IF($Y$16="JTG 3450",RANDBETWEEN(10000,12000)/100,IF($Y$16="GB/T 50123",RANDBETWEEN(1500,3000)/100,""))+D330,2))),2),"")</f>
        <v/>
      </c>
      <c r="F330" s="130" t="str">
        <f aca="false">IFERROR(数字修约(IF(OR(T330="",D330=""),"",G330+D330),2),"")</f>
        <v/>
      </c>
      <c r="G330" s="123" t="str">
        <f aca="false">IFERROR(数字修约(IF(OR(T330="",E330=""),"",(E330-D330)/(1+H330/100)),2),"")</f>
        <v/>
      </c>
      <c r="H330" s="124" t="n">
        <f aca="false">IF(T330="","",T330)</f>
        <v>0</v>
      </c>
      <c r="I330" s="124"/>
      <c r="J330" s="125"/>
      <c r="K330" s="126"/>
      <c r="L330" s="127"/>
      <c r="M330" s="118"/>
      <c r="N330" s="118"/>
      <c r="O330" s="124"/>
      <c r="P330" s="128"/>
      <c r="Q330" s="128"/>
      <c r="T330" s="221" t="n">
        <f aca="false">填土自动计算!D197</f>
        <v>0</v>
      </c>
      <c r="U330" s="222"/>
      <c r="V330" s="198" t="e">
        <f aca="false">IF(T330="","",VLOOKUP(土压实度!$V$13+盒号!E190,盒号!$A$2:$C$2200,2,FALSE()))</f>
        <v>#N/A</v>
      </c>
      <c r="W330" s="198" t="e">
        <f aca="false">IF(T330="","",VLOOKUP(土压实度!$V$13+盒号!E190,盒号!$A$2:$C$2200,3,FALSE()))</f>
        <v>#N/A</v>
      </c>
    </row>
    <row r="331" customFormat="false" ht="23.1" hidden="false" customHeight="true" outlineLevel="0" collapsed="false">
      <c r="A331" s="117"/>
      <c r="B331" s="151" t="str">
        <f aca="true">IFERROR(数字修约(IF(T331="","",K331*200+RAND()*5),2),"")</f>
        <v/>
      </c>
      <c r="C331" s="119" t="str">
        <f aca="false">IF(B331="","",IF(V331="","",V331))</f>
        <v/>
      </c>
      <c r="D331" s="120" t="str">
        <f aca="false">IF(B331="","",IF(W331="","",W331))</f>
        <v/>
      </c>
      <c r="E331" s="121" t="str">
        <f aca="false">IFERROR(数字修约(IF(OR(T331="",D331=""),"",IF($S$6="砂",ROUND(IF($Y$16="JTG 3450",RANDBETWEEN(10000,12000)/100,IF($Y$16="GB/T 50123",RANDBETWEEN(5000,8000)/100,""))+D331,2),ROUND(IF($Y$16="JTG 3450",RANDBETWEEN(10000,12000)/100,IF($Y$16="GB/T 50123",RANDBETWEEN(1500,3000)/100,""))+D331,2))),2),"")</f>
        <v/>
      </c>
      <c r="F331" s="130" t="str">
        <f aca="false">IFERROR(数字修约(IF(OR(T331="",D331=""),"",G331+D331),2),"")</f>
        <v/>
      </c>
      <c r="G331" s="123" t="str">
        <f aca="false">IFERROR(数字修约(IF(OR(T331="",E331=""),"",(E331-D331)/(1+H331/100)),2),"")</f>
        <v/>
      </c>
      <c r="H331" s="124" t="n">
        <f aca="false">IF(T331="","",T331)</f>
        <v>0</v>
      </c>
      <c r="I331" s="124"/>
      <c r="J331" s="125" t="str">
        <f aca="false">IF(ISERROR(数字修约(AVERAGE(H331:I332),1)),"",数字修约(AVERAGE(H331:I332),1))</f>
        <v/>
      </c>
      <c r="K331" s="126" t="str">
        <f aca="false">IF(J331="","",ROUND(L331*(1+0.01*J331),2))</f>
        <v/>
      </c>
      <c r="L331" s="127" t="str">
        <f aca="false">IF(T331="","",U331)</f>
        <v/>
      </c>
      <c r="M331" s="118"/>
      <c r="N331" s="118"/>
      <c r="O331" s="124"/>
      <c r="P331" s="128"/>
      <c r="Q331" s="128"/>
      <c r="T331" s="221" t="n">
        <f aca="false">填土自动计算!D198</f>
        <v>0</v>
      </c>
      <c r="U331" s="222" t="str">
        <f aca="false">IF(填土自动计算!E103="","",填土自动计算!E103)</f>
        <v/>
      </c>
      <c r="V331" s="198" t="e">
        <f aca="false">IF(T331="","",VLOOKUP(土压实度!$V$13+盒号!E191,盒号!$A$2:$C$2200,2,FALSE()))</f>
        <v>#N/A</v>
      </c>
      <c r="W331" s="198" t="e">
        <f aca="false">IF(T331="","",VLOOKUP(土压实度!$V$13+盒号!E191,盒号!$A$2:$C$2200,3,FALSE()))</f>
        <v>#N/A</v>
      </c>
    </row>
    <row r="332" customFormat="false" ht="23.1" hidden="false" customHeight="true" outlineLevel="0" collapsed="false">
      <c r="A332" s="117"/>
      <c r="B332" s="151"/>
      <c r="C332" s="119" t="str">
        <f aca="false">IF(B331="","",IF(V332="","",V332))</f>
        <v/>
      </c>
      <c r="D332" s="120" t="str">
        <f aca="false">IF(B331="","",IF(W332="","",W332))</f>
        <v/>
      </c>
      <c r="E332" s="121" t="str">
        <f aca="false">IFERROR(数字修约(IF(OR(T332="",D332=""),"",IF($S$6="砂",ROUND(IF($Y$16="JTG 3450",RANDBETWEEN(10000,12000)/100,IF($Y$16="GB/T 50123",RANDBETWEEN(5000,8000)/100,""))+D332,2),ROUND(IF($Y$16="JTG 3450",RANDBETWEEN(10000,12000)/100,IF($Y$16="GB/T 50123",RANDBETWEEN(1500,3000)/100,""))+D332,2))),2),"")</f>
        <v/>
      </c>
      <c r="F332" s="130" t="str">
        <f aca="false">IFERROR(数字修约(IF(OR(T332="",D332=""),"",G332+D332),2),"")</f>
        <v/>
      </c>
      <c r="G332" s="123" t="str">
        <f aca="false">IFERROR(数字修约(IF(OR(T332="",E332=""),"",(E332-D332)/(1+H332/100)),2),"")</f>
        <v/>
      </c>
      <c r="H332" s="124" t="n">
        <f aca="false">IF(T332="","",T332)</f>
        <v>0</v>
      </c>
      <c r="I332" s="124"/>
      <c r="J332" s="125"/>
      <c r="K332" s="126"/>
      <c r="L332" s="127"/>
      <c r="M332" s="118"/>
      <c r="N332" s="118"/>
      <c r="O332" s="124"/>
      <c r="P332" s="128"/>
      <c r="Q332" s="128"/>
      <c r="T332" s="221" t="n">
        <f aca="false">填土自动计算!D199</f>
        <v>0</v>
      </c>
      <c r="U332" s="222"/>
      <c r="V332" s="198" t="e">
        <f aca="false">IF(T332="","",VLOOKUP(土压实度!$V$13+盒号!E192,盒号!$A$2:$C$2200,2,FALSE()))</f>
        <v>#N/A</v>
      </c>
      <c r="W332" s="198" t="e">
        <f aca="false">IF(T332="","",VLOOKUP(土压实度!$V$13+盒号!E192,盒号!$A$2:$C$2200,3,FALSE()))</f>
        <v>#N/A</v>
      </c>
    </row>
    <row r="333" customFormat="false" ht="24.95" hidden="false" customHeight="true" outlineLevel="0" collapsed="false">
      <c r="A333" s="106" t="s">
        <v>82</v>
      </c>
      <c r="B333" s="128" t="str">
        <f aca="false">B291</f>
        <v>/</v>
      </c>
      <c r="C333" s="128"/>
      <c r="D333" s="128"/>
      <c r="E333" s="128"/>
      <c r="F333" s="128"/>
      <c r="G333" s="128"/>
      <c r="H333" s="128"/>
      <c r="I333" s="128"/>
      <c r="J333" s="128"/>
      <c r="K333" s="128"/>
      <c r="L333" s="128"/>
      <c r="M333" s="128"/>
      <c r="N333" s="128"/>
      <c r="O333" s="128"/>
      <c r="P333" s="128"/>
      <c r="Q333" s="128"/>
      <c r="T333" s="198" t="s">
        <v>118</v>
      </c>
      <c r="U333" s="198"/>
      <c r="V333" s="198" t="s">
        <v>36</v>
      </c>
      <c r="W333" s="198" t="s">
        <v>114</v>
      </c>
    </row>
    <row r="334" customFormat="false" ht="24.95" hidden="false" customHeight="true" outlineLevel="0" collapsed="false">
      <c r="A334" s="132" t="s">
        <v>83</v>
      </c>
      <c r="B334" s="133" t="s">
        <v>56</v>
      </c>
      <c r="C334" s="133"/>
      <c r="D334" s="133"/>
      <c r="E334" s="133"/>
      <c r="F334" s="133"/>
      <c r="G334" s="133"/>
      <c r="H334" s="133"/>
      <c r="I334" s="133"/>
      <c r="J334" s="133"/>
      <c r="K334" s="133"/>
      <c r="L334" s="133"/>
      <c r="M334" s="133"/>
      <c r="N334" s="133"/>
      <c r="O334" s="133"/>
      <c r="P334" s="133"/>
      <c r="Q334" s="133"/>
    </row>
    <row r="335" customFormat="false" ht="14.25" hidden="false" customHeight="false" outlineLevel="0" collapsed="false">
      <c r="A335" s="201"/>
      <c r="B335" s="201"/>
      <c r="C335" s="228"/>
      <c r="D335" s="201"/>
      <c r="E335" s="201"/>
      <c r="F335" s="201"/>
      <c r="G335" s="201"/>
      <c r="H335" s="201"/>
      <c r="I335" s="201"/>
      <c r="J335" s="201"/>
      <c r="K335" s="201"/>
      <c r="L335" s="201"/>
      <c r="M335" s="201"/>
      <c r="N335" s="201"/>
      <c r="O335" s="229"/>
      <c r="P335" s="201"/>
      <c r="Q335" s="201"/>
    </row>
    <row r="336" customFormat="false" ht="15.75" hidden="false" customHeight="false" outlineLevel="0" collapsed="false">
      <c r="B336" s="230" t="s">
        <v>84</v>
      </c>
      <c r="C336" s="231"/>
      <c r="D336" s="69"/>
      <c r="E336" s="69"/>
      <c r="F336" s="69"/>
      <c r="G336" s="230" t="s">
        <v>85</v>
      </c>
      <c r="H336" s="69"/>
      <c r="I336" s="69"/>
      <c r="J336" s="69"/>
      <c r="K336" s="69"/>
      <c r="L336" s="69"/>
      <c r="M336" s="69"/>
      <c r="N336" s="69"/>
      <c r="O336" s="232" t="s">
        <v>86</v>
      </c>
    </row>
    <row r="337" customFormat="false" ht="18" hidden="false" customHeight="true" outlineLevel="0" collapsed="false">
      <c r="B337" s="135"/>
      <c r="G337" s="135"/>
      <c r="O337" s="168" t="str">
        <f aca="false">$O$1</f>
        <v>XHYJ4j-CL36(0)-D</v>
      </c>
      <c r="P337" s="168"/>
      <c r="Q337" s="168"/>
    </row>
    <row r="338" customFormat="false" ht="20.25" hidden="false" customHeight="false" outlineLevel="0" collapsed="false">
      <c r="A338" s="174" t="s">
        <v>37</v>
      </c>
      <c r="B338" s="174"/>
      <c r="C338" s="174"/>
      <c r="D338" s="174"/>
      <c r="E338" s="174"/>
      <c r="F338" s="174"/>
      <c r="G338" s="174"/>
      <c r="H338" s="174"/>
      <c r="I338" s="174"/>
      <c r="J338" s="174"/>
      <c r="K338" s="174"/>
      <c r="L338" s="174"/>
      <c r="M338" s="174"/>
      <c r="N338" s="174"/>
      <c r="O338" s="174"/>
      <c r="P338" s="174"/>
      <c r="Q338" s="174"/>
    </row>
    <row r="339" customFormat="false" ht="20.1" hidden="false" customHeight="true" outlineLevel="0" collapsed="false">
      <c r="A339" s="178" t="str">
        <f aca="false">$A$3</f>
        <v>土压实度（环刀法）检验原始记录</v>
      </c>
      <c r="B339" s="178"/>
      <c r="C339" s="178"/>
      <c r="D339" s="178"/>
      <c r="E339" s="178"/>
      <c r="F339" s="178"/>
      <c r="G339" s="178"/>
      <c r="H339" s="178"/>
      <c r="I339" s="178"/>
      <c r="J339" s="178"/>
      <c r="K339" s="178"/>
      <c r="L339" s="178"/>
      <c r="M339" s="178"/>
      <c r="N339" s="178"/>
      <c r="O339" s="178"/>
      <c r="P339" s="178"/>
      <c r="Q339" s="178"/>
    </row>
    <row r="340" customFormat="false" ht="20.1" hidden="false" customHeight="true" outlineLevel="0" collapsed="false">
      <c r="A340" s="76" t="s">
        <v>41</v>
      </c>
      <c r="B340" s="77" t="e">
        <f aca="false">IF(O351="","",$B$4)</f>
        <v>#VALUE!</v>
      </c>
      <c r="C340" s="77"/>
      <c r="O340" s="181" t="e">
        <f aca="false">IF(O351="","第   页","第 6 页")</f>
        <v>#VALUE!</v>
      </c>
      <c r="P340" s="181"/>
      <c r="Q340" s="79" t="str">
        <f aca="false">Q130</f>
        <v>共 0 页</v>
      </c>
    </row>
    <row r="341" customFormat="false" ht="26.1" hidden="false" customHeight="true" outlineLevel="0" collapsed="false">
      <c r="A341" s="82" t="s">
        <v>44</v>
      </c>
      <c r="B341" s="83" t="s">
        <v>39</v>
      </c>
      <c r="C341" s="137" t="e">
        <f aca="false">IF(O351="","",$C$5)</f>
        <v>#VALUE!</v>
      </c>
      <c r="D341" s="137"/>
      <c r="E341" s="137"/>
      <c r="F341" s="137"/>
      <c r="G341" s="138" t="str">
        <f aca="false">G299</f>
        <v>设计压实度</v>
      </c>
      <c r="H341" s="138"/>
      <c r="I341" s="233" t="e">
        <f aca="false">IF(O351="","","≥"&amp;$U$7&amp;IF($U$7&lt;1,"","%"))</f>
        <v>#VALUE!</v>
      </c>
      <c r="J341" s="233"/>
      <c r="K341" s="233"/>
      <c r="L341" s="233"/>
      <c r="M341" s="233"/>
      <c r="N341" s="87" t="s">
        <v>45</v>
      </c>
      <c r="O341" s="87"/>
      <c r="P341" s="87"/>
      <c r="Q341" s="139" t="e">
        <f aca="false">IF(O351="","",$Q$5)</f>
        <v>#VALUE!</v>
      </c>
    </row>
    <row r="342" customFormat="false" ht="26.1" hidden="false" customHeight="true" outlineLevel="0" collapsed="false">
      <c r="A342" s="82"/>
      <c r="B342" s="92" t="s">
        <v>47</v>
      </c>
      <c r="C342" s="100" t="e">
        <f aca="false">IF(O351="","",$C$6)</f>
        <v>#VALUE!</v>
      </c>
      <c r="D342" s="100"/>
      <c r="E342" s="100"/>
      <c r="F342" s="100"/>
      <c r="G342" s="94" t="s">
        <v>48</v>
      </c>
      <c r="H342" s="94"/>
      <c r="I342" s="140" t="e">
        <f aca="false">IF(O351="","",$I$6)</f>
        <v>#VALUE!</v>
      </c>
      <c r="J342" s="140"/>
      <c r="K342" s="140"/>
      <c r="L342" s="96" t="s">
        <v>49</v>
      </c>
      <c r="M342" s="97"/>
      <c r="N342" s="94" t="s">
        <v>46</v>
      </c>
      <c r="O342" s="94"/>
      <c r="P342" s="94"/>
      <c r="Q342" s="141" t="e">
        <f aca="false">IF(O351="","",$Q$6)</f>
        <v>#VALUE!</v>
      </c>
    </row>
    <row r="343" customFormat="false" ht="26.1" hidden="false" customHeight="true" outlineLevel="0" collapsed="false">
      <c r="A343" s="82"/>
      <c r="B343" s="92" t="s">
        <v>51</v>
      </c>
      <c r="C343" s="100" t="e">
        <f aca="false">IF(O351="","",$C$7)</f>
        <v>#VALUE!</v>
      </c>
      <c r="D343" s="100"/>
      <c r="E343" s="100"/>
      <c r="F343" s="100"/>
      <c r="G343" s="94" t="s">
        <v>53</v>
      </c>
      <c r="H343" s="94"/>
      <c r="I343" s="140" t="e">
        <f aca="false">IF(O351="","",I301)</f>
        <v>#VALUE!</v>
      </c>
      <c r="J343" s="140"/>
      <c r="K343" s="140"/>
      <c r="L343" s="96" t="s">
        <v>54</v>
      </c>
      <c r="M343" s="97"/>
      <c r="N343" s="197" t="str">
        <f aca="false">$T$9</f>
        <v>最佳含水率</v>
      </c>
      <c r="O343" s="197"/>
      <c r="P343" s="197"/>
      <c r="Q343" s="102" t="e">
        <f aca="false">IF(O351="","",$Q$7)</f>
        <v>#VALUE!</v>
      </c>
    </row>
    <row r="344" customFormat="false" ht="26.1" hidden="false" customHeight="true" outlineLevel="0" collapsed="false">
      <c r="A344" s="82"/>
      <c r="B344" s="92" t="s">
        <v>55</v>
      </c>
      <c r="C344" s="100" t="e">
        <f aca="false">IF(O351="","",$C$8)</f>
        <v>#VALUE!</v>
      </c>
      <c r="D344" s="100"/>
      <c r="E344" s="100"/>
      <c r="F344" s="100"/>
      <c r="G344" s="94" t="s">
        <v>57</v>
      </c>
      <c r="H344" s="94"/>
      <c r="I344" s="104" t="str">
        <f aca="false">I302</f>
        <v>土工室   </v>
      </c>
      <c r="J344" s="104"/>
      <c r="K344" s="104"/>
      <c r="L344" s="104"/>
      <c r="M344" s="104"/>
      <c r="N344" s="104"/>
      <c r="O344" s="104"/>
      <c r="P344" s="104"/>
      <c r="Q344" s="104"/>
    </row>
    <row r="345" customFormat="false" ht="18" hidden="false" customHeight="true" outlineLevel="0" collapsed="false">
      <c r="A345" s="106" t="s">
        <v>60</v>
      </c>
      <c r="B345" s="234" t="s">
        <v>116</v>
      </c>
      <c r="C345" s="234"/>
      <c r="D345" s="234"/>
      <c r="E345" s="234"/>
      <c r="F345" s="234"/>
      <c r="G345" s="234"/>
      <c r="H345" s="234"/>
      <c r="I345" s="234"/>
      <c r="J345" s="234"/>
      <c r="K345" s="234"/>
      <c r="L345" s="234"/>
      <c r="M345" s="234"/>
      <c r="N345" s="234"/>
      <c r="O345" s="234"/>
      <c r="P345" s="234"/>
      <c r="Q345" s="234"/>
    </row>
    <row r="346" customFormat="false" ht="17.25" hidden="false" customHeight="true" outlineLevel="0" collapsed="false">
      <c r="A346" s="106"/>
      <c r="B346" s="235" t="s">
        <v>117</v>
      </c>
      <c r="C346" s="235"/>
      <c r="D346" s="235"/>
      <c r="E346" s="235"/>
      <c r="F346" s="235"/>
      <c r="G346" s="235"/>
      <c r="H346" s="235"/>
      <c r="I346" s="235"/>
      <c r="J346" s="235"/>
      <c r="K346" s="235"/>
      <c r="L346" s="235"/>
      <c r="M346" s="235"/>
      <c r="N346" s="235"/>
      <c r="O346" s="235"/>
      <c r="P346" s="235"/>
      <c r="Q346" s="235"/>
    </row>
    <row r="347" customFormat="false" ht="20.1" hidden="false" customHeight="true" outlineLevel="0" collapsed="false">
      <c r="A347" s="106" t="s">
        <v>63</v>
      </c>
      <c r="B347" s="155" t="str">
        <f aca="false">B137</f>
        <v>JCLX-025       电子天平               有效期至：2020-12-01         
JCLX-008       电热恒温鼓风干燥箱     有效期至：2020-12-04</v>
      </c>
      <c r="C347" s="155"/>
      <c r="D347" s="155"/>
      <c r="E347" s="155"/>
      <c r="F347" s="155"/>
      <c r="G347" s="155"/>
      <c r="H347" s="155"/>
      <c r="I347" s="155"/>
      <c r="J347" s="155"/>
      <c r="K347" s="155"/>
      <c r="L347" s="155"/>
      <c r="M347" s="155"/>
      <c r="N347" s="155"/>
      <c r="O347" s="155"/>
      <c r="P347" s="155"/>
      <c r="Q347" s="155"/>
    </row>
    <row r="348" customFormat="false" ht="20.1" hidden="false" customHeight="true" outlineLevel="0" collapsed="false">
      <c r="A348" s="106"/>
      <c r="B348" s="155"/>
      <c r="C348" s="155"/>
      <c r="D348" s="155"/>
      <c r="E348" s="155"/>
      <c r="F348" s="155"/>
      <c r="G348" s="155"/>
      <c r="H348" s="155"/>
      <c r="I348" s="155"/>
      <c r="J348" s="155"/>
      <c r="K348" s="155"/>
      <c r="L348" s="155"/>
      <c r="M348" s="155"/>
      <c r="N348" s="155"/>
      <c r="O348" s="155"/>
      <c r="P348" s="155"/>
      <c r="Q348" s="155"/>
    </row>
    <row r="349" customFormat="false" ht="23.25" hidden="false" customHeight="true" outlineLevel="0" collapsed="false">
      <c r="A349" s="106" t="s">
        <v>59</v>
      </c>
      <c r="B349" s="112" t="s">
        <v>64</v>
      </c>
      <c r="C349" s="239" t="s">
        <v>36</v>
      </c>
      <c r="D349" s="112" t="s">
        <v>65</v>
      </c>
      <c r="E349" s="112" t="s">
        <v>66</v>
      </c>
      <c r="F349" s="112" t="s">
        <v>67</v>
      </c>
      <c r="G349" s="146" t="s">
        <v>68</v>
      </c>
      <c r="H349" s="112" t="s">
        <v>69</v>
      </c>
      <c r="I349" s="112"/>
      <c r="J349" s="113" t="s">
        <v>70</v>
      </c>
      <c r="K349" s="112" t="s">
        <v>71</v>
      </c>
      <c r="L349" s="112" t="s">
        <v>72</v>
      </c>
      <c r="M349" s="112" t="s">
        <v>73</v>
      </c>
      <c r="N349" s="112"/>
      <c r="O349" s="217" t="str">
        <f aca="false">MID($T$5,2,6)&amp;IF(OR(MID($T$5,2,6)="相对密度",$U$7&lt;1),"","      /%")</f>
        <v>压实度      /%</v>
      </c>
      <c r="P349" s="157" t="s">
        <v>74</v>
      </c>
      <c r="Q349" s="157"/>
    </row>
    <row r="350" customFormat="false" ht="21" hidden="false" customHeight="true" outlineLevel="0" collapsed="false">
      <c r="A350" s="106"/>
      <c r="B350" s="112"/>
      <c r="C350" s="239"/>
      <c r="D350" s="112"/>
      <c r="E350" s="112"/>
      <c r="F350" s="112"/>
      <c r="G350" s="146"/>
      <c r="H350" s="112"/>
      <c r="I350" s="112"/>
      <c r="J350" s="113"/>
      <c r="K350" s="112"/>
      <c r="L350" s="112"/>
      <c r="M350" s="112"/>
      <c r="N350" s="112"/>
      <c r="O350" s="217"/>
      <c r="P350" s="157"/>
      <c r="Q350" s="157"/>
      <c r="T350" s="198" t="s">
        <v>118</v>
      </c>
      <c r="U350" s="198"/>
      <c r="V350" s="198" t="s">
        <v>36</v>
      </c>
      <c r="W350" s="198" t="s">
        <v>114</v>
      </c>
    </row>
    <row r="351" customFormat="false" ht="23.1" hidden="false" customHeight="true" outlineLevel="0" collapsed="false">
      <c r="A351" s="117" t="e">
        <f aca="false">IF(AND(O329&lt;&gt;"",O351=""),"以下空白",IF(O351="","",MID($W$9,1,3)&amp;MID(A329,4,11)+1))</f>
        <v>#VALUE!</v>
      </c>
      <c r="B351" s="151" t="str">
        <f aca="true">IFERROR(数字修约(IF(T351="","",K351*200+RAND()*5),2),"")</f>
        <v/>
      </c>
      <c r="C351" s="119" t="str">
        <f aca="false">IF(B351="","",IF(V351="","",V351))</f>
        <v/>
      </c>
      <c r="D351" s="120" t="str">
        <f aca="false">IF(B351="","",IF(W351="","",W351))</f>
        <v/>
      </c>
      <c r="E351" s="121" t="str">
        <f aca="false">IFERROR(数字修约(IF(OR(T351="",D351=""),"",IF($S$6="砂",ROUND(IF($Y$16="JTG 3450",RANDBETWEEN(10000,12000)/100,IF($Y$16="GB/T 50123",RANDBETWEEN(5000,8000)/100,""))+D351,2),ROUND(IF($Y$16="JTG 3450",RANDBETWEEN(10000,12000)/100,IF($Y$16="GB/T 50123",RANDBETWEEN(1500,3000)/100,""))+D351,2))),2),"")</f>
        <v/>
      </c>
      <c r="F351" s="122" t="str">
        <f aca="false">IFERROR(数字修约(IF(OR(T351="",D351=""),"",G351+D351),2),"")</f>
        <v/>
      </c>
      <c r="G351" s="123" t="str">
        <f aca="false">IFERROR(数字修约(IF(OR(T351="",E351=""),"",(E351-D351)/(1+H351/100)),2),"")</f>
        <v/>
      </c>
      <c r="H351" s="124" t="n">
        <f aca="false">IF(T351="","",T351)</f>
        <v>0</v>
      </c>
      <c r="I351" s="124"/>
      <c r="J351" s="125" t="str">
        <f aca="false">IF(ISERROR(数字修约(AVERAGE(H351:I352),1)),"",数字修约(AVERAGE(H351:I352),1))</f>
        <v/>
      </c>
      <c r="K351" s="126" t="str">
        <f aca="false">IF(J351="","",ROUND(L351*(1+0.01*J351),2))</f>
        <v/>
      </c>
      <c r="L351" s="127" t="str">
        <f aca="false">IF(T351="","",U351)</f>
        <v/>
      </c>
      <c r="M351" s="118" t="str">
        <f aca="false">IF(OR(L351="",L353=""),"",IF(ABS(L351-L353)&gt;0.03,"差值≥0.03",数字修约(AVERAGE(L351:L354),2)))</f>
        <v/>
      </c>
      <c r="N351" s="118"/>
      <c r="O351" s="124" t="e">
        <f aca="false">IF(T351="","",IF($O$13="相对密度",ROUND($U$8*(M351-$U$9)/(M351*($U$8-$U$9)),2),IF($U$7&lt;1,ROUND(M351/$I$7,3),ROUND(M351*100/$I$7,1))))</f>
        <v>#VALUE!</v>
      </c>
      <c r="P351" s="128" t="e">
        <f aca="false">IF(O351="","","见附图点"&amp;(ROW()-155)/4)</f>
        <v>#VALUE!</v>
      </c>
      <c r="Q351" s="128"/>
      <c r="T351" s="221" t="n">
        <f aca="false">填土自动计算!D200</f>
        <v>0</v>
      </c>
      <c r="U351" s="222" t="str">
        <f aca="false">IF(填土自动计算!E104="","",填土自动计算!E104)</f>
        <v/>
      </c>
      <c r="V351" s="198" t="e">
        <f aca="false">IF(T351="","",VLOOKUP(土压实度!$V$13+盒号!E193,盒号!$A$2:$C$2200,2,FALSE()))</f>
        <v>#N/A</v>
      </c>
      <c r="W351" s="198" t="e">
        <f aca="false">IF(T351="","",VLOOKUP(土压实度!$V$13+盒号!E193,盒号!$A$2:$C$2200,3,FALSE()))</f>
        <v>#N/A</v>
      </c>
    </row>
    <row r="352" customFormat="false" ht="23.1" hidden="false" customHeight="true" outlineLevel="0" collapsed="false">
      <c r="A352" s="117"/>
      <c r="B352" s="151"/>
      <c r="C352" s="119" t="str">
        <f aca="false">IF(B351="","",IF(V352="","",V352))</f>
        <v/>
      </c>
      <c r="D352" s="120" t="str">
        <f aca="false">IF(B351="","",IF(W352="","",W352))</f>
        <v/>
      </c>
      <c r="E352" s="121" t="str">
        <f aca="false">IFERROR(数字修约(IF(OR(T352="",D352=""),"",IF($S$6="砂",ROUND(IF($Y$16="JTG 3450",RANDBETWEEN(10000,12000)/100,IF($Y$16="GB/T 50123",RANDBETWEEN(5000,8000)/100,""))+D352,2),ROUND(IF($Y$16="JTG 3450",RANDBETWEEN(10000,12000)/100,IF($Y$16="GB/T 50123",RANDBETWEEN(1500,3000)/100,""))+D352,2))),2),"")</f>
        <v/>
      </c>
      <c r="F352" s="122" t="str">
        <f aca="false">IFERROR(数字修约(IF(OR(T352="",D352=""),"",G352+D352),2),"")</f>
        <v/>
      </c>
      <c r="G352" s="123" t="str">
        <f aca="false">IFERROR(数字修约(IF(OR(T352="",E352=""),"",(E352-D352)/(1+H352/100)),2),"")</f>
        <v/>
      </c>
      <c r="H352" s="124" t="n">
        <f aca="false">IF(T352="","",T352)</f>
        <v>0</v>
      </c>
      <c r="I352" s="124"/>
      <c r="J352" s="125"/>
      <c r="K352" s="126"/>
      <c r="L352" s="127"/>
      <c r="M352" s="118"/>
      <c r="N352" s="118"/>
      <c r="O352" s="124"/>
      <c r="P352" s="128"/>
      <c r="Q352" s="128"/>
      <c r="T352" s="221" t="n">
        <f aca="false">填土自动计算!D201</f>
        <v>0</v>
      </c>
      <c r="U352" s="222"/>
      <c r="V352" s="198" t="e">
        <f aca="false">IF(T352="","",VLOOKUP(土压实度!$V$13+盒号!E194,盒号!$A$2:$C$2200,2,FALSE()))</f>
        <v>#N/A</v>
      </c>
      <c r="W352" s="198" t="e">
        <f aca="false">IF(T352="","",VLOOKUP(土压实度!$V$13+盒号!E194,盒号!$A$2:$C$2200,3,FALSE()))</f>
        <v>#N/A</v>
      </c>
    </row>
    <row r="353" customFormat="false" ht="23.1" hidden="false" customHeight="true" outlineLevel="0" collapsed="false">
      <c r="A353" s="117"/>
      <c r="B353" s="151" t="str">
        <f aca="true">IFERROR(数字修约(IF(T353="","",K353*200+RAND()*5),2),"")</f>
        <v/>
      </c>
      <c r="C353" s="119" t="str">
        <f aca="false">IF(B353="","",IF(V353="","",V353))</f>
        <v/>
      </c>
      <c r="D353" s="120" t="str">
        <f aca="false">IF(B353="","",IF(W353="","",W353))</f>
        <v/>
      </c>
      <c r="E353" s="121" t="str">
        <f aca="false">IFERROR(数字修约(IF(OR(T353="",D353=""),"",IF($S$6="砂",ROUND(IF($Y$16="JTG 3450",RANDBETWEEN(10000,12000)/100,IF($Y$16="GB/T 50123",RANDBETWEEN(5000,8000)/100,""))+D353,2),ROUND(IF($Y$16="JTG 3450",RANDBETWEEN(10000,12000)/100,IF($Y$16="GB/T 50123",RANDBETWEEN(1500,3000)/100,""))+D353,2))),2),"")</f>
        <v/>
      </c>
      <c r="F353" s="122" t="str">
        <f aca="false">IFERROR(数字修约(IF(OR(T353="",D353=""),"",G353+D353),2),"")</f>
        <v/>
      </c>
      <c r="G353" s="123" t="str">
        <f aca="false">IFERROR(数字修约(IF(OR(T353="",E353=""),"",(E353-D353)/(1+H353/100)),2),"")</f>
        <v/>
      </c>
      <c r="H353" s="124" t="n">
        <f aca="false">IF(T353="","",T353)</f>
        <v>0</v>
      </c>
      <c r="I353" s="124"/>
      <c r="J353" s="125" t="str">
        <f aca="false">IF(ISERROR(数字修约(AVERAGE(H353:I354),1)),"",数字修约(AVERAGE(H353:I354),1))</f>
        <v/>
      </c>
      <c r="K353" s="126" t="str">
        <f aca="false">IF(J353="","",ROUND(L353*(1+0.01*J353),2))</f>
        <v/>
      </c>
      <c r="L353" s="127" t="str">
        <f aca="false">IF(T353="","",U353)</f>
        <v/>
      </c>
      <c r="M353" s="118"/>
      <c r="N353" s="118"/>
      <c r="O353" s="124"/>
      <c r="P353" s="128"/>
      <c r="Q353" s="128"/>
      <c r="T353" s="221" t="n">
        <f aca="false">填土自动计算!D202</f>
        <v>0</v>
      </c>
      <c r="U353" s="222" t="str">
        <f aca="false">IF(填土自动计算!E105="","",填土自动计算!E105)</f>
        <v/>
      </c>
      <c r="V353" s="198" t="e">
        <f aca="false">IF(T353="","",VLOOKUP(土压实度!$V$13+盒号!E195,盒号!$A$2:$C$2200,2,FALSE()))</f>
        <v>#N/A</v>
      </c>
      <c r="W353" s="198" t="e">
        <f aca="false">IF(T353="","",VLOOKUP(土压实度!$V$13+盒号!E195,盒号!$A$2:$C$2200,3,FALSE()))</f>
        <v>#N/A</v>
      </c>
    </row>
    <row r="354" customFormat="false" ht="23.1" hidden="false" customHeight="true" outlineLevel="0" collapsed="false">
      <c r="A354" s="117"/>
      <c r="B354" s="151"/>
      <c r="C354" s="119" t="str">
        <f aca="false">IF(B353="","",IF(V354="","",V354))</f>
        <v/>
      </c>
      <c r="D354" s="120" t="str">
        <f aca="false">IF(B353="","",IF(W354="","",W354))</f>
        <v/>
      </c>
      <c r="E354" s="121" t="str">
        <f aca="false">IFERROR(数字修约(IF(OR(T354="",D354=""),"",IF($S$6="砂",ROUND(IF($Y$16="JTG 3450",RANDBETWEEN(10000,12000)/100,IF($Y$16="GB/T 50123",RANDBETWEEN(5000,8000)/100,""))+D354,2),ROUND(IF($Y$16="JTG 3450",RANDBETWEEN(10000,12000)/100,IF($Y$16="GB/T 50123",RANDBETWEEN(1500,3000)/100,""))+D354,2))),2),"")</f>
        <v/>
      </c>
      <c r="F354" s="122" t="str">
        <f aca="false">IFERROR(数字修约(IF(OR(T354="",D354=""),"",G354+D354),2),"")</f>
        <v/>
      </c>
      <c r="G354" s="123" t="str">
        <f aca="false">IFERROR(数字修约(IF(OR(T354="",E354=""),"",(E354-D354)/(1+H354/100)),2),"")</f>
        <v/>
      </c>
      <c r="H354" s="124" t="n">
        <f aca="false">IF(T354="","",T354)</f>
        <v>0</v>
      </c>
      <c r="I354" s="124"/>
      <c r="J354" s="125"/>
      <c r="K354" s="126"/>
      <c r="L354" s="127"/>
      <c r="M354" s="118"/>
      <c r="N354" s="118"/>
      <c r="O354" s="124"/>
      <c r="P354" s="128"/>
      <c r="Q354" s="128"/>
      <c r="T354" s="221" t="n">
        <f aca="false">填土自动计算!D203</f>
        <v>0</v>
      </c>
      <c r="U354" s="222"/>
      <c r="V354" s="198" t="e">
        <f aca="false">IF(T354="","",VLOOKUP(土压实度!$V$13+盒号!E196,盒号!$A$2:$C$2200,2,FALSE()))</f>
        <v>#N/A</v>
      </c>
      <c r="W354" s="198" t="e">
        <f aca="false">IF(T354="","",VLOOKUP(土压实度!$V$13+盒号!E196,盒号!$A$2:$C$2200,3,FALSE()))</f>
        <v>#N/A</v>
      </c>
    </row>
    <row r="355" customFormat="false" ht="23.1" hidden="false" customHeight="true" outlineLevel="0" collapsed="false">
      <c r="A355" s="117" t="e">
        <f aca="false">IF(AND(O351&lt;&gt;"",O355=""),"以下空白",IF(O355="","",MID($W$9,1,3)&amp;MID(A351,4,11)+1))</f>
        <v>#VALUE!</v>
      </c>
      <c r="B355" s="151" t="str">
        <f aca="true">IFERROR(数字修约(IF(T355="","",K355*200+RAND()*5),2),"")</f>
        <v/>
      </c>
      <c r="C355" s="119" t="str">
        <f aca="false">IF(B355="","",IF(V355="","",V355))</f>
        <v/>
      </c>
      <c r="D355" s="120" t="str">
        <f aca="false">IF(B355="","",IF(W355="","",W355))</f>
        <v/>
      </c>
      <c r="E355" s="121" t="str">
        <f aca="false">IFERROR(数字修约(IF(OR(T355="",D355=""),"",IF($S$6="砂",ROUND(IF($Y$16="JTG 3450",RANDBETWEEN(10000,12000)/100,IF($Y$16="GB/T 50123",RANDBETWEEN(5000,8000)/100,""))+D355,2),ROUND(IF($Y$16="JTG 3450",RANDBETWEEN(10000,12000)/100,IF($Y$16="GB/T 50123",RANDBETWEEN(1500,3000)/100,""))+D355,2))),2),"")</f>
        <v/>
      </c>
      <c r="F355" s="122" t="str">
        <f aca="false">IFERROR(数字修约(IF(OR(T355="",D355=""),"",G355+D355),2),"")</f>
        <v/>
      </c>
      <c r="G355" s="123" t="str">
        <f aca="false">IFERROR(数字修约(IF(OR(T355="",E355=""),"",(E355-D355)/(1+H355/100)),2),"")</f>
        <v/>
      </c>
      <c r="H355" s="124" t="n">
        <f aca="false">IF(T355="","",T355)</f>
        <v>0</v>
      </c>
      <c r="I355" s="124"/>
      <c r="J355" s="125" t="str">
        <f aca="false">IF(ISERROR(数字修约(AVERAGE(H355:I356),1)),"",数字修约(AVERAGE(H355:I356),1))</f>
        <v/>
      </c>
      <c r="K355" s="126" t="str">
        <f aca="false">IF(J355="","",ROUND(L355*(1+0.01*J355),2))</f>
        <v/>
      </c>
      <c r="L355" s="127" t="str">
        <f aca="false">IF(T355="","",U355)</f>
        <v/>
      </c>
      <c r="M355" s="118" t="str">
        <f aca="false">IF(OR(L355="",L357=""),"",IF(ABS(L355-L357)&gt;0.03,"差值≥0.03",数字修约(AVERAGE(L355:L358),2)))</f>
        <v/>
      </c>
      <c r="N355" s="118"/>
      <c r="O355" s="124" t="e">
        <f aca="false">IF(T355="","",IF($O$13="相对密度",ROUND($U$8*(M355-$U$9)/(M355*($U$8-$U$9)),2),IF($U$7&lt;1,ROUND(M355/$I$7,3),ROUND(M355*100/$I$7,1))))</f>
        <v>#VALUE!</v>
      </c>
      <c r="P355" s="128" t="e">
        <f aca="false">IF(O355="","","见附图点"&amp;(ROW()-155)/4)</f>
        <v>#VALUE!</v>
      </c>
      <c r="Q355" s="128"/>
      <c r="T355" s="221" t="n">
        <f aca="false">填土自动计算!D204</f>
        <v>0</v>
      </c>
      <c r="U355" s="222" t="str">
        <f aca="false">IF(填土自动计算!E106="","",填土自动计算!E106)</f>
        <v/>
      </c>
      <c r="V355" s="198" t="e">
        <f aca="false">IF(T355="","",VLOOKUP(土压实度!$V$13+盒号!E197,盒号!$A$2:$C$2200,2,FALSE()))</f>
        <v>#N/A</v>
      </c>
      <c r="W355" s="198" t="e">
        <f aca="false">IF(T355="","",VLOOKUP(土压实度!$V$13+盒号!E197,盒号!$A$2:$C$2200,3,FALSE()))</f>
        <v>#N/A</v>
      </c>
    </row>
    <row r="356" customFormat="false" ht="23.1" hidden="false" customHeight="true" outlineLevel="0" collapsed="false">
      <c r="A356" s="117"/>
      <c r="B356" s="151"/>
      <c r="C356" s="119" t="str">
        <f aca="false">IF(B355="","",IF(V356="","",V356))</f>
        <v/>
      </c>
      <c r="D356" s="120" t="str">
        <f aca="false">IF(B355="","",IF(W356="","",W356))</f>
        <v/>
      </c>
      <c r="E356" s="121" t="str">
        <f aca="false">IFERROR(数字修约(IF(OR(T356="",D356=""),"",IF($S$6="砂",ROUND(IF($Y$16="JTG 3450",RANDBETWEEN(10000,12000)/100,IF($Y$16="GB/T 50123",RANDBETWEEN(5000,8000)/100,""))+D356,2),ROUND(IF($Y$16="JTG 3450",RANDBETWEEN(10000,12000)/100,IF($Y$16="GB/T 50123",RANDBETWEEN(1500,3000)/100,""))+D356,2))),2),"")</f>
        <v/>
      </c>
      <c r="F356" s="122" t="str">
        <f aca="false">IFERROR(数字修约(IF(OR(T356="",D356=""),"",G356+D356),2),"")</f>
        <v/>
      </c>
      <c r="G356" s="123" t="str">
        <f aca="false">IFERROR(数字修约(IF(OR(T356="",E356=""),"",(E356-D356)/(1+H356/100)),2),"")</f>
        <v/>
      </c>
      <c r="H356" s="124" t="n">
        <f aca="false">IF(T356="","",T356)</f>
        <v>0</v>
      </c>
      <c r="I356" s="124"/>
      <c r="J356" s="125"/>
      <c r="K356" s="126"/>
      <c r="L356" s="127"/>
      <c r="M356" s="118"/>
      <c r="N356" s="118"/>
      <c r="O356" s="124"/>
      <c r="P356" s="128"/>
      <c r="Q356" s="128"/>
      <c r="T356" s="221" t="n">
        <f aca="false">填土自动计算!D205</f>
        <v>0</v>
      </c>
      <c r="U356" s="222"/>
      <c r="V356" s="198" t="e">
        <f aca="false">IF(T356="","",VLOOKUP(土压实度!$V$13+盒号!E198,盒号!$A$2:$C$2200,2,FALSE()))</f>
        <v>#N/A</v>
      </c>
      <c r="W356" s="198" t="e">
        <f aca="false">IF(T356="","",VLOOKUP(土压实度!$V$13+盒号!E198,盒号!$A$2:$C$2200,3,FALSE()))</f>
        <v>#N/A</v>
      </c>
    </row>
    <row r="357" customFormat="false" ht="23.1" hidden="false" customHeight="true" outlineLevel="0" collapsed="false">
      <c r="A357" s="117"/>
      <c r="B357" s="151" t="str">
        <f aca="true">IFERROR(数字修约(IF(T357="","",K357*200+RAND()*5),2),"")</f>
        <v/>
      </c>
      <c r="C357" s="119" t="str">
        <f aca="false">IF(B357="","",IF(V357="","",V357))</f>
        <v/>
      </c>
      <c r="D357" s="120" t="str">
        <f aca="false">IF(B357="","",IF(W357="","",W357))</f>
        <v/>
      </c>
      <c r="E357" s="121" t="str">
        <f aca="false">IFERROR(数字修约(IF(OR(T357="",D357=""),"",IF($S$6="砂",ROUND(IF($Y$16="JTG 3450",RANDBETWEEN(10000,12000)/100,IF($Y$16="GB/T 50123",RANDBETWEEN(5000,8000)/100,""))+D357,2),ROUND(IF($Y$16="JTG 3450",RANDBETWEEN(10000,12000)/100,IF($Y$16="GB/T 50123",RANDBETWEEN(1500,3000)/100,""))+D357,2))),2),"")</f>
        <v/>
      </c>
      <c r="F357" s="122" t="str">
        <f aca="false">IFERROR(数字修约(IF(OR(T357="",D357=""),"",G357+D357),2),"")</f>
        <v/>
      </c>
      <c r="G357" s="123" t="str">
        <f aca="false">IFERROR(数字修约(IF(OR(T357="",E357=""),"",(E357-D357)/(1+H357/100)),2),"")</f>
        <v/>
      </c>
      <c r="H357" s="124" t="n">
        <f aca="false">IF(T357="","",T357)</f>
        <v>0</v>
      </c>
      <c r="I357" s="124"/>
      <c r="J357" s="125" t="str">
        <f aca="false">IF(ISERROR(数字修约(AVERAGE(H357:I358),1)),"",数字修约(AVERAGE(H357:I358),1))</f>
        <v/>
      </c>
      <c r="K357" s="126" t="str">
        <f aca="false">IF(J357="","",ROUND(L357*(1+0.01*J357),2))</f>
        <v/>
      </c>
      <c r="L357" s="127" t="str">
        <f aca="false">IF(T357="","",U357)</f>
        <v/>
      </c>
      <c r="M357" s="118"/>
      <c r="N357" s="118"/>
      <c r="O357" s="124"/>
      <c r="P357" s="128"/>
      <c r="Q357" s="128"/>
      <c r="T357" s="221" t="n">
        <f aca="false">填土自动计算!D206</f>
        <v>0</v>
      </c>
      <c r="U357" s="222" t="str">
        <f aca="false">IF(填土自动计算!E107="","",填土自动计算!E107)</f>
        <v/>
      </c>
      <c r="V357" s="198" t="e">
        <f aca="false">IF(T357="","",VLOOKUP(土压实度!$V$13+盒号!E199,盒号!$A$2:$C$2200,2,FALSE()))</f>
        <v>#N/A</v>
      </c>
      <c r="W357" s="198" t="e">
        <f aca="false">IF(T357="","",VLOOKUP(土压实度!$V$13+盒号!E199,盒号!$A$2:$C$2200,3,FALSE()))</f>
        <v>#N/A</v>
      </c>
    </row>
    <row r="358" customFormat="false" ht="23.1" hidden="false" customHeight="true" outlineLevel="0" collapsed="false">
      <c r="A358" s="117"/>
      <c r="B358" s="151"/>
      <c r="C358" s="119" t="str">
        <f aca="false">IF(B357="","",IF(V358="","",V358))</f>
        <v/>
      </c>
      <c r="D358" s="120" t="str">
        <f aca="false">IF(B357="","",IF(W358="","",W358))</f>
        <v/>
      </c>
      <c r="E358" s="121" t="str">
        <f aca="false">IFERROR(数字修约(IF(OR(T358="",D358=""),"",IF($S$6="砂",ROUND(IF($Y$16="JTG 3450",RANDBETWEEN(10000,12000)/100,IF($Y$16="GB/T 50123",RANDBETWEEN(5000,8000)/100,""))+D358,2),ROUND(IF($Y$16="JTG 3450",RANDBETWEEN(10000,12000)/100,IF($Y$16="GB/T 50123",RANDBETWEEN(1500,3000)/100,""))+D358,2))),2),"")</f>
        <v/>
      </c>
      <c r="F358" s="122" t="str">
        <f aca="false">IFERROR(数字修约(IF(OR(T358="",D358=""),"",G358+D358),2),"")</f>
        <v/>
      </c>
      <c r="G358" s="123" t="str">
        <f aca="false">IFERROR(数字修约(IF(OR(T358="",E358=""),"",(E358-D358)/(1+H358/100)),2),"")</f>
        <v/>
      </c>
      <c r="H358" s="124" t="n">
        <f aca="false">IF(T358="","",T358)</f>
        <v>0</v>
      </c>
      <c r="I358" s="124"/>
      <c r="J358" s="125"/>
      <c r="K358" s="126"/>
      <c r="L358" s="127"/>
      <c r="M358" s="118"/>
      <c r="N358" s="118"/>
      <c r="O358" s="124"/>
      <c r="P358" s="128"/>
      <c r="Q358" s="128"/>
      <c r="T358" s="221" t="n">
        <f aca="false">填土自动计算!D207</f>
        <v>0</v>
      </c>
      <c r="U358" s="222"/>
      <c r="V358" s="198" t="e">
        <f aca="false">IF(T358="","",VLOOKUP(土压实度!$V$13+盒号!E200,盒号!$A$2:$C$2200,2,FALSE()))</f>
        <v>#N/A</v>
      </c>
      <c r="W358" s="198" t="e">
        <f aca="false">IF(T358="","",VLOOKUP(土压实度!$V$13+盒号!E200,盒号!$A$2:$C$2200,3,FALSE()))</f>
        <v>#N/A</v>
      </c>
    </row>
    <row r="359" customFormat="false" ht="23.1" hidden="false" customHeight="true" outlineLevel="0" collapsed="false">
      <c r="A359" s="117" t="e">
        <f aca="false">IF(AND(O355&lt;&gt;"",O359=""),"以下空白",IF(O359="","",MID($W$9,1,3)&amp;MID(A355,4,11)+1))</f>
        <v>#VALUE!</v>
      </c>
      <c r="B359" s="151" t="str">
        <f aca="true">IFERROR(数字修约(IF(T359="","",K359*200+RAND()*5),2),"")</f>
        <v/>
      </c>
      <c r="C359" s="119" t="str">
        <f aca="false">IF(B359="","",IF(V359="","",V359))</f>
        <v/>
      </c>
      <c r="D359" s="120" t="str">
        <f aca="false">IF(B359="","",IF(W359="","",W359))</f>
        <v/>
      </c>
      <c r="E359" s="121" t="str">
        <f aca="false">IFERROR(数字修约(IF(OR(T359="",D359=""),"",IF($S$6="砂",ROUND(IF($Y$16="JTG 3450",RANDBETWEEN(10000,12000)/100,IF($Y$16="GB/T 50123",RANDBETWEEN(5000,8000)/100,""))+D359,2),ROUND(IF($Y$16="JTG 3450",RANDBETWEEN(10000,12000)/100,IF($Y$16="GB/T 50123",RANDBETWEEN(1500,3000)/100,""))+D359,2))),2),"")</f>
        <v/>
      </c>
      <c r="F359" s="122" t="str">
        <f aca="false">IFERROR(数字修约(IF(OR(T359="",D359=""),"",G359+D359),2),"")</f>
        <v/>
      </c>
      <c r="G359" s="123" t="str">
        <f aca="false">IFERROR(数字修约(IF(OR(T359="",E359=""),"",(E359-D359)/(1+H359/100)),2),"")</f>
        <v/>
      </c>
      <c r="H359" s="124" t="n">
        <f aca="false">IF(T359="","",T359)</f>
        <v>0</v>
      </c>
      <c r="I359" s="124"/>
      <c r="J359" s="125" t="str">
        <f aca="false">IF(ISERROR(数字修约(AVERAGE(H359:I360),1)),"",数字修约(AVERAGE(H359:I360),1))</f>
        <v/>
      </c>
      <c r="K359" s="126" t="str">
        <f aca="false">IF(J359="","",ROUND(L359*(1+0.01*J359),2))</f>
        <v/>
      </c>
      <c r="L359" s="127" t="str">
        <f aca="false">IF(T359="","",U359)</f>
        <v/>
      </c>
      <c r="M359" s="118" t="str">
        <f aca="false">IF(OR(L359="",L361=""),"",IF(ABS(L359-L361)&gt;0.03,"差值≥0.03",数字修约(AVERAGE(L359:L362),2)))</f>
        <v/>
      </c>
      <c r="N359" s="118"/>
      <c r="O359" s="124" t="e">
        <f aca="false">IF(T359="","",IF($O$13="相对密度",ROUND($U$8*(M359-$U$9)/(M359*($U$8-$U$9)),2),IF($U$7&lt;1,ROUND(M359/$I$7,3),ROUND(M359*100/$I$7,1))))</f>
        <v>#VALUE!</v>
      </c>
      <c r="P359" s="128" t="e">
        <f aca="false">IF(O359="","","见附图点"&amp;(ROW()-155)/4)</f>
        <v>#VALUE!</v>
      </c>
      <c r="Q359" s="128"/>
      <c r="T359" s="221" t="n">
        <f aca="false">填土自动计算!D208</f>
        <v>0</v>
      </c>
      <c r="U359" s="222" t="str">
        <f aca="false">IF(填土自动计算!E108="","",填土自动计算!E108)</f>
        <v/>
      </c>
      <c r="V359" s="198" t="e">
        <f aca="false">IF(T359="","",VLOOKUP(土压实度!$V$13+盒号!E201,盒号!$A$2:$C$2200,2,FALSE()))</f>
        <v>#N/A</v>
      </c>
      <c r="W359" s="198" t="e">
        <f aca="false">IF(T359="","",VLOOKUP(土压实度!$V$13+盒号!E201,盒号!$A$2:$C$2200,3,FALSE()))</f>
        <v>#N/A</v>
      </c>
    </row>
    <row r="360" customFormat="false" ht="23.1" hidden="false" customHeight="true" outlineLevel="0" collapsed="false">
      <c r="A360" s="117"/>
      <c r="B360" s="151"/>
      <c r="C360" s="119" t="str">
        <f aca="false">IF(B359="","",IF(V360="","",V360))</f>
        <v/>
      </c>
      <c r="D360" s="120" t="str">
        <f aca="false">IF(B359="","",IF(W360="","",W360))</f>
        <v/>
      </c>
      <c r="E360" s="121" t="str">
        <f aca="false">IFERROR(数字修约(IF(OR(T360="",D360=""),"",IF($S$6="砂",ROUND(IF($Y$16="JTG 3450",RANDBETWEEN(10000,12000)/100,IF($Y$16="GB/T 50123",RANDBETWEEN(5000,8000)/100,""))+D360,2),ROUND(IF($Y$16="JTG 3450",RANDBETWEEN(10000,12000)/100,IF($Y$16="GB/T 50123",RANDBETWEEN(1500,3000)/100,""))+D360,2))),2),"")</f>
        <v/>
      </c>
      <c r="F360" s="122" t="str">
        <f aca="false">IFERROR(数字修约(IF(OR(T360="",D360=""),"",G360+D360),2),"")</f>
        <v/>
      </c>
      <c r="G360" s="123" t="str">
        <f aca="false">IFERROR(数字修约(IF(OR(T360="",E360=""),"",(E360-D360)/(1+H360/100)),2),"")</f>
        <v/>
      </c>
      <c r="H360" s="124" t="n">
        <f aca="false">IF(T360="","",T360)</f>
        <v>0</v>
      </c>
      <c r="I360" s="124"/>
      <c r="J360" s="125"/>
      <c r="K360" s="126"/>
      <c r="L360" s="127"/>
      <c r="M360" s="118"/>
      <c r="N360" s="118"/>
      <c r="O360" s="124"/>
      <c r="P360" s="128"/>
      <c r="Q360" s="128"/>
      <c r="T360" s="221" t="n">
        <f aca="false">填土自动计算!D209</f>
        <v>0</v>
      </c>
      <c r="U360" s="222"/>
      <c r="V360" s="198" t="e">
        <f aca="false">IF(T360="","",VLOOKUP(土压实度!$V$13+盒号!E202,盒号!$A$2:$C$2200,2,FALSE()))</f>
        <v>#N/A</v>
      </c>
      <c r="W360" s="198" t="e">
        <f aca="false">IF(T360="","",VLOOKUP(土压实度!$V$13+盒号!E202,盒号!$A$2:$C$2200,3,FALSE()))</f>
        <v>#N/A</v>
      </c>
    </row>
    <row r="361" customFormat="false" ht="23.1" hidden="false" customHeight="true" outlineLevel="0" collapsed="false">
      <c r="A361" s="117"/>
      <c r="B361" s="151" t="str">
        <f aca="true">IFERROR(数字修约(IF(T361="","",K361*200+RAND()*5),2),"")</f>
        <v/>
      </c>
      <c r="C361" s="119" t="str">
        <f aca="false">IF(B361="","",IF(V361="","",V361))</f>
        <v/>
      </c>
      <c r="D361" s="120" t="str">
        <f aca="false">IF(B361="","",IF(W361="","",W361))</f>
        <v/>
      </c>
      <c r="E361" s="121" t="str">
        <f aca="false">IFERROR(数字修约(IF(OR(T361="",D361=""),"",IF($S$6="砂",ROUND(IF($Y$16="JTG 3450",RANDBETWEEN(10000,12000)/100,IF($Y$16="GB/T 50123",RANDBETWEEN(5000,8000)/100,""))+D361,2),ROUND(IF($Y$16="JTG 3450",RANDBETWEEN(10000,12000)/100,IF($Y$16="GB/T 50123",RANDBETWEEN(1500,3000)/100,""))+D361,2))),2),"")</f>
        <v/>
      </c>
      <c r="F361" s="122" t="str">
        <f aca="false">IFERROR(数字修约(IF(OR(T361="",D361=""),"",G361+D361),2),"")</f>
        <v/>
      </c>
      <c r="G361" s="123" t="str">
        <f aca="false">IFERROR(数字修约(IF(OR(T361="",E361=""),"",(E361-D361)/(1+H361/100)),2),"")</f>
        <v/>
      </c>
      <c r="H361" s="124" t="n">
        <f aca="false">IF(T361="","",T361)</f>
        <v>0</v>
      </c>
      <c r="I361" s="124"/>
      <c r="J361" s="125" t="str">
        <f aca="false">IF(ISERROR(数字修约(AVERAGE(H361:I362),1)),"",数字修约(AVERAGE(H361:I362),1))</f>
        <v/>
      </c>
      <c r="K361" s="126" t="str">
        <f aca="false">IF(J361="","",ROUND(L361*(1+0.01*J361),2))</f>
        <v/>
      </c>
      <c r="L361" s="127" t="str">
        <f aca="false">IF(T361="","",U361)</f>
        <v/>
      </c>
      <c r="M361" s="118"/>
      <c r="N361" s="118"/>
      <c r="O361" s="124"/>
      <c r="P361" s="128"/>
      <c r="Q361" s="128"/>
      <c r="T361" s="221" t="n">
        <f aca="false">填土自动计算!D210</f>
        <v>0</v>
      </c>
      <c r="U361" s="222" t="str">
        <f aca="false">IF(填土自动计算!E109="","",填土自动计算!E109)</f>
        <v/>
      </c>
      <c r="V361" s="198" t="e">
        <f aca="false">IF(T361="","",VLOOKUP(土压实度!$V$13+盒号!E203,盒号!$A$2:$C$2200,2,FALSE()))</f>
        <v>#N/A</v>
      </c>
      <c r="W361" s="198" t="e">
        <f aca="false">IF(T361="","",VLOOKUP(土压实度!$V$13+盒号!E203,盒号!$A$2:$C$2200,3,FALSE()))</f>
        <v>#N/A</v>
      </c>
    </row>
    <row r="362" customFormat="false" ht="23.1" hidden="false" customHeight="true" outlineLevel="0" collapsed="false">
      <c r="A362" s="117"/>
      <c r="B362" s="151"/>
      <c r="C362" s="119" t="str">
        <f aca="false">IF(B361="","",IF(V362="","",V362))</f>
        <v/>
      </c>
      <c r="D362" s="120" t="str">
        <f aca="false">IF(B361="","",IF(W362="","",W362))</f>
        <v/>
      </c>
      <c r="E362" s="121" t="str">
        <f aca="false">IFERROR(数字修约(IF(OR(T362="",D362=""),"",IF($S$6="砂",ROUND(IF($Y$16="JTG 3450",RANDBETWEEN(10000,12000)/100,IF($Y$16="GB/T 50123",RANDBETWEEN(5000,8000)/100,""))+D362,2),ROUND(IF($Y$16="JTG 3450",RANDBETWEEN(10000,12000)/100,IF($Y$16="GB/T 50123",RANDBETWEEN(1500,3000)/100,""))+D362,2))),2),"")</f>
        <v/>
      </c>
      <c r="F362" s="122" t="str">
        <f aca="false">IFERROR(数字修约(IF(OR(T362="",D362=""),"",G362+D362),2),"")</f>
        <v/>
      </c>
      <c r="G362" s="123" t="str">
        <f aca="false">IFERROR(数字修约(IF(OR(T362="",E362=""),"",(E362-D362)/(1+H362/100)),2),"")</f>
        <v/>
      </c>
      <c r="H362" s="124" t="n">
        <f aca="false">IF(T362="","",T362)</f>
        <v>0</v>
      </c>
      <c r="I362" s="124"/>
      <c r="J362" s="125"/>
      <c r="K362" s="126"/>
      <c r="L362" s="127"/>
      <c r="M362" s="118"/>
      <c r="N362" s="118"/>
      <c r="O362" s="124"/>
      <c r="P362" s="128"/>
      <c r="Q362" s="128"/>
      <c r="T362" s="221" t="n">
        <f aca="false">填土自动计算!D211</f>
        <v>0</v>
      </c>
      <c r="U362" s="222"/>
      <c r="V362" s="198" t="e">
        <f aca="false">IF(T362="","",VLOOKUP(土压实度!$V$13+盒号!E204,盒号!$A$2:$C$2200,2,FALSE()))</f>
        <v>#N/A</v>
      </c>
      <c r="W362" s="198" t="e">
        <f aca="false">IF(T362="","",VLOOKUP(土压实度!$V$13+盒号!E204,盒号!$A$2:$C$2200,3,FALSE()))</f>
        <v>#N/A</v>
      </c>
    </row>
    <row r="363" customFormat="false" ht="23.1" hidden="false" customHeight="true" outlineLevel="0" collapsed="false">
      <c r="A363" s="117" t="e">
        <f aca="false">IF(AND(O359&lt;&gt;"",O363=""),"以下空白",IF(O363="","",MID($W$9,1,3)&amp;MID(A359,4,11)+1))</f>
        <v>#VALUE!</v>
      </c>
      <c r="B363" s="151" t="str">
        <f aca="true">IFERROR(数字修约(IF(T363="","",K363*200+RAND()*5),2),"")</f>
        <v/>
      </c>
      <c r="C363" s="119" t="str">
        <f aca="false">IF(B363="","",IF(V363="","",V363))</f>
        <v/>
      </c>
      <c r="D363" s="120" t="str">
        <f aca="false">IF(B363="","",IF(W363="","",W363))</f>
        <v/>
      </c>
      <c r="E363" s="121" t="str">
        <f aca="false">IFERROR(数字修约(IF(OR(T363="",D363=""),"",IF($S$6="砂",ROUND(IF($Y$16="JTG 3450",RANDBETWEEN(10000,12000)/100,IF($Y$16="GB/T 50123",RANDBETWEEN(5000,8000)/100,""))+D363,2),ROUND(IF($Y$16="JTG 3450",RANDBETWEEN(10000,12000)/100,IF($Y$16="GB/T 50123",RANDBETWEEN(1500,3000)/100,""))+D363,2))),2),"")</f>
        <v/>
      </c>
      <c r="F363" s="122" t="str">
        <f aca="false">IFERROR(数字修约(IF(OR(T363="",D363=""),"",G363+D363),2),"")</f>
        <v/>
      </c>
      <c r="G363" s="123" t="str">
        <f aca="false">IFERROR(数字修约(IF(OR(T363="",E363=""),"",(E363-D363)/(1+H363/100)),2),"")</f>
        <v/>
      </c>
      <c r="H363" s="124" t="n">
        <f aca="false">IF(T363="","",T363)</f>
        <v>0</v>
      </c>
      <c r="I363" s="124"/>
      <c r="J363" s="125" t="str">
        <f aca="false">IF(ISERROR(数字修约(AVERAGE(H363:I364),1)),"",数字修约(AVERAGE(H363:I364),1))</f>
        <v/>
      </c>
      <c r="K363" s="126" t="str">
        <f aca="false">IF(J363="","",ROUND(L363*(1+0.01*J363),2))</f>
        <v/>
      </c>
      <c r="L363" s="127" t="str">
        <f aca="false">IF(T363="","",U363)</f>
        <v/>
      </c>
      <c r="M363" s="118" t="str">
        <f aca="false">IF(OR(L363="",L365=""),"",IF(ABS(L363-L365)&gt;0.03,"差值≥0.03",数字修约(AVERAGE(L363:L366),2)))</f>
        <v/>
      </c>
      <c r="N363" s="118"/>
      <c r="O363" s="124" t="e">
        <f aca="false">IF(T363="","",IF($O$13="相对密度",ROUND($U$8*(M363-$U$9)/(M363*($U$8-$U$9)),2),IF($U$7&lt;1,ROUND(M363/$I$7,3),ROUND(M363*100/$I$7,1))))</f>
        <v>#VALUE!</v>
      </c>
      <c r="P363" s="128" t="e">
        <f aca="false">IF(O363="","","见附图点"&amp;(ROW()-155)/4)</f>
        <v>#VALUE!</v>
      </c>
      <c r="Q363" s="128"/>
      <c r="T363" s="221" t="n">
        <f aca="false">填土自动计算!D212</f>
        <v>0</v>
      </c>
      <c r="U363" s="222" t="str">
        <f aca="false">IF(填土自动计算!E110="","",填土自动计算!E110)</f>
        <v/>
      </c>
      <c r="V363" s="198" t="e">
        <f aca="false">IF(T363="","",VLOOKUP(土压实度!$V$13+盒号!E205,盒号!$A$2:$C$2200,2,FALSE()))</f>
        <v>#N/A</v>
      </c>
      <c r="W363" s="198" t="e">
        <f aca="false">IF(T363="","",VLOOKUP(土压实度!$V$13+盒号!E205,盒号!$A$2:$C$2200,3,FALSE()))</f>
        <v>#N/A</v>
      </c>
    </row>
    <row r="364" customFormat="false" ht="23.1" hidden="false" customHeight="true" outlineLevel="0" collapsed="false">
      <c r="A364" s="117"/>
      <c r="B364" s="151"/>
      <c r="C364" s="119" t="str">
        <f aca="false">IF(B363="","",IF(V364="","",V364))</f>
        <v/>
      </c>
      <c r="D364" s="120" t="str">
        <f aca="false">IF(B363="","",IF(W364="","",W364))</f>
        <v/>
      </c>
      <c r="E364" s="121" t="str">
        <f aca="false">IFERROR(数字修约(IF(OR(T364="",D364=""),"",IF($S$6="砂",ROUND(IF($Y$16="JTG 3450",RANDBETWEEN(10000,12000)/100,IF($Y$16="GB/T 50123",RANDBETWEEN(5000,8000)/100,""))+D364,2),ROUND(IF($Y$16="JTG 3450",RANDBETWEEN(10000,12000)/100,IF($Y$16="GB/T 50123",RANDBETWEEN(1500,3000)/100,""))+D364,2))),2),"")</f>
        <v/>
      </c>
      <c r="F364" s="122" t="str">
        <f aca="false">IFERROR(数字修约(IF(OR(T364="",D364=""),"",G364+D364),2),"")</f>
        <v/>
      </c>
      <c r="G364" s="123" t="str">
        <f aca="false">IFERROR(数字修约(IF(OR(T364="",E364=""),"",(E364-D364)/(1+H364/100)),2),"")</f>
        <v/>
      </c>
      <c r="H364" s="124" t="n">
        <f aca="false">IF(T364="","",T364)</f>
        <v>0</v>
      </c>
      <c r="I364" s="124"/>
      <c r="J364" s="125"/>
      <c r="K364" s="126"/>
      <c r="L364" s="127"/>
      <c r="M364" s="118"/>
      <c r="N364" s="118"/>
      <c r="O364" s="124"/>
      <c r="P364" s="128"/>
      <c r="Q364" s="128"/>
      <c r="T364" s="221" t="n">
        <f aca="false">填土自动计算!D213</f>
        <v>0</v>
      </c>
      <c r="U364" s="222"/>
      <c r="V364" s="198" t="e">
        <f aca="false">IF(T364="","",VLOOKUP(土压实度!$V$13+盒号!E206,盒号!$A$2:$C$2200,2,FALSE()))</f>
        <v>#N/A</v>
      </c>
      <c r="W364" s="198" t="e">
        <f aca="false">IF(T364="","",VLOOKUP(土压实度!$V$13+盒号!E206,盒号!$A$2:$C$2200,3,FALSE()))</f>
        <v>#N/A</v>
      </c>
    </row>
    <row r="365" customFormat="false" ht="23.1" hidden="false" customHeight="true" outlineLevel="0" collapsed="false">
      <c r="A365" s="117"/>
      <c r="B365" s="151" t="str">
        <f aca="true">IFERROR(数字修约(IF(T365="","",K365*200+RAND()*5),2),"")</f>
        <v/>
      </c>
      <c r="C365" s="119" t="str">
        <f aca="false">IF(B365="","",IF(V365="","",V365))</f>
        <v/>
      </c>
      <c r="D365" s="120" t="str">
        <f aca="false">IF(B365="","",IF(W365="","",W365))</f>
        <v/>
      </c>
      <c r="E365" s="121" t="str">
        <f aca="false">IFERROR(数字修约(IF(OR(T365="",D365=""),"",IF($S$6="砂",ROUND(IF($Y$16="JTG 3450",RANDBETWEEN(10000,12000)/100,IF($Y$16="GB/T 50123",RANDBETWEEN(5000,8000)/100,""))+D365,2),ROUND(IF($Y$16="JTG 3450",RANDBETWEEN(10000,12000)/100,IF($Y$16="GB/T 50123",RANDBETWEEN(1500,3000)/100,""))+D365,2))),2),"")</f>
        <v/>
      </c>
      <c r="F365" s="122" t="str">
        <f aca="false">IFERROR(数字修约(IF(OR(T365="",D365=""),"",G365+D365),2),"")</f>
        <v/>
      </c>
      <c r="G365" s="123" t="str">
        <f aca="false">IFERROR(数字修约(IF(OR(T365="",E365=""),"",(E365-D365)/(1+H365/100)),2),"")</f>
        <v/>
      </c>
      <c r="H365" s="124" t="n">
        <f aca="false">IF(T365="","",T365)</f>
        <v>0</v>
      </c>
      <c r="I365" s="124"/>
      <c r="J365" s="125" t="str">
        <f aca="false">IF(ISERROR(数字修约(AVERAGE(H365:I366),1)),"",数字修约(AVERAGE(H365:I366),1))</f>
        <v/>
      </c>
      <c r="K365" s="126" t="str">
        <f aca="false">IF(J365="","",ROUND(L365*(1+0.01*J365),2))</f>
        <v/>
      </c>
      <c r="L365" s="127" t="str">
        <f aca="false">IF(T365="","",U365)</f>
        <v/>
      </c>
      <c r="M365" s="118"/>
      <c r="N365" s="118"/>
      <c r="O365" s="124"/>
      <c r="P365" s="128"/>
      <c r="Q365" s="128"/>
      <c r="T365" s="221" t="n">
        <f aca="false">填土自动计算!D214</f>
        <v>0</v>
      </c>
      <c r="U365" s="222" t="str">
        <f aca="false">IF(填土自动计算!E111="","",填土自动计算!E111)</f>
        <v/>
      </c>
      <c r="V365" s="198" t="e">
        <f aca="false">IF(T365="","",VLOOKUP(土压实度!$V$13+盒号!E207,盒号!$A$2:$C$2200,2,FALSE()))</f>
        <v>#N/A</v>
      </c>
      <c r="W365" s="198" t="e">
        <f aca="false">IF(T365="","",VLOOKUP(土压实度!$V$13+盒号!E207,盒号!$A$2:$C$2200,3,FALSE()))</f>
        <v>#N/A</v>
      </c>
    </row>
    <row r="366" customFormat="false" ht="23.1" hidden="false" customHeight="true" outlineLevel="0" collapsed="false">
      <c r="A366" s="117"/>
      <c r="B366" s="151"/>
      <c r="C366" s="119" t="str">
        <f aca="false">IF(B365="","",IF(V366="","",V366))</f>
        <v/>
      </c>
      <c r="D366" s="120" t="str">
        <f aca="false">IF(B365="","",IF(W366="","",W366))</f>
        <v/>
      </c>
      <c r="E366" s="121" t="str">
        <f aca="false">IFERROR(数字修约(IF(OR(T366="",D366=""),"",IF($S$6="砂",ROUND(IF($Y$16="JTG 3450",RANDBETWEEN(10000,12000)/100,IF($Y$16="GB/T 50123",RANDBETWEEN(5000,8000)/100,""))+D366,2),ROUND(IF($Y$16="JTG 3450",RANDBETWEEN(10000,12000)/100,IF($Y$16="GB/T 50123",RANDBETWEEN(1500,3000)/100,""))+D366,2))),2),"")</f>
        <v/>
      </c>
      <c r="F366" s="122" t="str">
        <f aca="false">IFERROR(数字修约(IF(OR(T366="",D366=""),"",G366+D366),2),"")</f>
        <v/>
      </c>
      <c r="G366" s="123" t="str">
        <f aca="false">IFERROR(数字修约(IF(OR(T366="",E366=""),"",(E366-D366)/(1+H366/100)),2),"")</f>
        <v/>
      </c>
      <c r="H366" s="124" t="n">
        <f aca="false">IF(T366="","",T366)</f>
        <v>0</v>
      </c>
      <c r="I366" s="124"/>
      <c r="J366" s="125"/>
      <c r="K366" s="126"/>
      <c r="L366" s="127"/>
      <c r="M366" s="118"/>
      <c r="N366" s="118"/>
      <c r="O366" s="124"/>
      <c r="P366" s="128"/>
      <c r="Q366" s="128"/>
      <c r="T366" s="221" t="n">
        <f aca="false">填土自动计算!D215</f>
        <v>0</v>
      </c>
      <c r="U366" s="222"/>
      <c r="V366" s="198" t="e">
        <f aca="false">IF(T366="","",VLOOKUP(土压实度!$V$13+盒号!E208,盒号!$A$2:$C$2200,2,FALSE()))</f>
        <v>#N/A</v>
      </c>
      <c r="W366" s="198" t="e">
        <f aca="false">IF(T366="","",VLOOKUP(土压实度!$V$13+盒号!E208,盒号!$A$2:$C$2200,3,FALSE()))</f>
        <v>#N/A</v>
      </c>
    </row>
    <row r="367" customFormat="false" ht="23.1" hidden="false" customHeight="true" outlineLevel="0" collapsed="false">
      <c r="A367" s="117" t="e">
        <f aca="false">IF(AND(O363&lt;&gt;"",O367=""),"以下空白",IF(O367="","",MID($W$9,1,3)&amp;MID(A363,4,11)+1))</f>
        <v>#VALUE!</v>
      </c>
      <c r="B367" s="151" t="str">
        <f aca="true">IFERROR(数字修约(IF(T367="","",K367*200+RAND()*5),2),"")</f>
        <v/>
      </c>
      <c r="C367" s="119" t="str">
        <f aca="false">IF(B367="","",IF(V367="","",V367))</f>
        <v/>
      </c>
      <c r="D367" s="120" t="str">
        <f aca="false">IF(B367="","",IF(W367="","",W367))</f>
        <v/>
      </c>
      <c r="E367" s="121" t="str">
        <f aca="false">IFERROR(数字修约(IF(OR(T367="",D367=""),"",IF($S$6="砂",ROUND(IF($Y$16="JTG 3450",RANDBETWEEN(10000,12000)/100,IF($Y$16="GB/T 50123",RANDBETWEEN(5000,8000)/100,""))+D367,2),ROUND(IF($Y$16="JTG 3450",RANDBETWEEN(10000,12000)/100,IF($Y$16="GB/T 50123",RANDBETWEEN(1500,3000)/100,""))+D367,2))),2),"")</f>
        <v/>
      </c>
      <c r="F367" s="130" t="str">
        <f aca="false">IFERROR(数字修约(IF(OR(T367="",D367=""),"",G367+D367),2),"")</f>
        <v/>
      </c>
      <c r="G367" s="123" t="str">
        <f aca="false">IFERROR(数字修约(IF(OR(T367="",E367=""),"",(E367-D367)/(1+H367/100)),2),"")</f>
        <v/>
      </c>
      <c r="H367" s="124" t="n">
        <f aca="false">IF(T367="","",T367)</f>
        <v>0</v>
      </c>
      <c r="I367" s="124"/>
      <c r="J367" s="125" t="str">
        <f aca="false">IF(ISERROR(数字修约(AVERAGE(H367:I368),1)),"",数字修约(AVERAGE(H367:I368),1))</f>
        <v/>
      </c>
      <c r="K367" s="126" t="str">
        <f aca="false">IF(J367="","",ROUND(L367*(1+0.01*J367),2))</f>
        <v/>
      </c>
      <c r="L367" s="127" t="str">
        <f aca="false">IF(T367="","",U367)</f>
        <v/>
      </c>
      <c r="M367" s="118" t="str">
        <f aca="false">IF(OR(L367="",L369=""),"",IF(ABS(L367-L369)&gt;0.03,"差值≥0.03",数字修约(AVERAGE(L367:L370),2)))</f>
        <v/>
      </c>
      <c r="N367" s="118"/>
      <c r="O367" s="124" t="e">
        <f aca="false">IF(T367="","",IF($O$13="相对密度",ROUND($U$8*(M367-$U$9)/(M367*($U$8-$U$9)),2),IF($U$7&lt;1,ROUND(M367/$I$7,3),ROUND(M367*100/$I$7,1))))</f>
        <v>#VALUE!</v>
      </c>
      <c r="P367" s="128" t="e">
        <f aca="false">IF(O367="","","见附图点"&amp;(ROW()-155)/4)</f>
        <v>#VALUE!</v>
      </c>
      <c r="Q367" s="128"/>
      <c r="T367" s="221" t="n">
        <f aca="false">填土自动计算!D216</f>
        <v>0</v>
      </c>
      <c r="U367" s="222" t="str">
        <f aca="false">IF(填土自动计算!E112="","",填土自动计算!E112)</f>
        <v/>
      </c>
      <c r="V367" s="198" t="e">
        <f aca="false">IF(T367="","",VLOOKUP(土压实度!$V$13+盒号!E209,盒号!$A$2:$C$2200,2,FALSE()))</f>
        <v>#N/A</v>
      </c>
      <c r="W367" s="198" t="e">
        <f aca="false">IF(T367="","",VLOOKUP(土压实度!$V$13+盒号!E209,盒号!$A$2:$C$2200,3,FALSE()))</f>
        <v>#N/A</v>
      </c>
    </row>
    <row r="368" customFormat="false" ht="23.1" hidden="false" customHeight="true" outlineLevel="0" collapsed="false">
      <c r="A368" s="117"/>
      <c r="B368" s="151"/>
      <c r="C368" s="119" t="str">
        <f aca="false">IF(B367="","",IF(V368="","",V368))</f>
        <v/>
      </c>
      <c r="D368" s="120" t="str">
        <f aca="false">IF(B367="","",IF(W368="","",W368))</f>
        <v/>
      </c>
      <c r="E368" s="121" t="str">
        <f aca="false">IFERROR(数字修约(IF(OR(T368="",D368=""),"",IF($S$6="砂",ROUND(IF($Y$16="JTG 3450",RANDBETWEEN(10000,12000)/100,IF($Y$16="GB/T 50123",RANDBETWEEN(5000,8000)/100,""))+D368,2),ROUND(IF($Y$16="JTG 3450",RANDBETWEEN(10000,12000)/100,IF($Y$16="GB/T 50123",RANDBETWEEN(1500,3000)/100,""))+D368,2))),2),"")</f>
        <v/>
      </c>
      <c r="F368" s="130" t="str">
        <f aca="false">IFERROR(数字修约(IF(OR(T368="",D368=""),"",G368+D368),2),"")</f>
        <v/>
      </c>
      <c r="G368" s="123" t="str">
        <f aca="false">IFERROR(数字修约(IF(OR(T368="",E368=""),"",(E368-D368)/(1+H368/100)),2),"")</f>
        <v/>
      </c>
      <c r="H368" s="124" t="n">
        <f aca="false">IF(T368="","",T368)</f>
        <v>0</v>
      </c>
      <c r="I368" s="124"/>
      <c r="J368" s="125"/>
      <c r="K368" s="126"/>
      <c r="L368" s="127"/>
      <c r="M368" s="118"/>
      <c r="N368" s="118"/>
      <c r="O368" s="124"/>
      <c r="P368" s="128"/>
      <c r="Q368" s="128"/>
      <c r="T368" s="221" t="n">
        <f aca="false">填土自动计算!D217</f>
        <v>0</v>
      </c>
      <c r="U368" s="222"/>
      <c r="V368" s="198" t="e">
        <f aca="false">IF(T368="","",VLOOKUP(土压实度!$V$13+盒号!E210,盒号!$A$2:$C$2200,2,FALSE()))</f>
        <v>#N/A</v>
      </c>
      <c r="W368" s="198" t="e">
        <f aca="false">IF(T368="","",VLOOKUP(土压实度!$V$13+盒号!E210,盒号!$A$2:$C$2200,3,FALSE()))</f>
        <v>#N/A</v>
      </c>
    </row>
    <row r="369" customFormat="false" ht="23.1" hidden="false" customHeight="true" outlineLevel="0" collapsed="false">
      <c r="A369" s="117"/>
      <c r="B369" s="151" t="str">
        <f aca="true">IFERROR(数字修约(IF(T369="","",K369*200+RAND()*5),2),"")</f>
        <v/>
      </c>
      <c r="C369" s="119" t="str">
        <f aca="false">IF(B369="","",IF(V369="","",V369))</f>
        <v/>
      </c>
      <c r="D369" s="120" t="str">
        <f aca="false">IF(B369="","",IF(W369="","",W369))</f>
        <v/>
      </c>
      <c r="E369" s="121" t="str">
        <f aca="false">IFERROR(数字修约(IF(OR(T369="",D369=""),"",IF($S$6="砂",ROUND(IF($Y$16="JTG 3450",RANDBETWEEN(10000,12000)/100,IF($Y$16="GB/T 50123",RANDBETWEEN(5000,8000)/100,""))+D369,2),ROUND(IF($Y$16="JTG 3450",RANDBETWEEN(10000,12000)/100,IF($Y$16="GB/T 50123",RANDBETWEEN(1500,3000)/100,""))+D369,2))),2),"")</f>
        <v/>
      </c>
      <c r="F369" s="130" t="str">
        <f aca="false">IFERROR(数字修约(IF(OR(T369="",D369=""),"",G369+D369),2),"")</f>
        <v/>
      </c>
      <c r="G369" s="123" t="str">
        <f aca="false">IFERROR(数字修约(IF(OR(T369="",E369=""),"",(E369-D369)/(1+H369/100)),2),"")</f>
        <v/>
      </c>
      <c r="H369" s="124" t="n">
        <f aca="false">IF(T369="","",T369)</f>
        <v>0</v>
      </c>
      <c r="I369" s="124"/>
      <c r="J369" s="125" t="str">
        <f aca="false">IF(ISERROR(数字修约(AVERAGE(H369:I370),1)),"",数字修约(AVERAGE(H369:I370),1))</f>
        <v/>
      </c>
      <c r="K369" s="126" t="str">
        <f aca="false">IF(J369="","",ROUND(L369*(1+0.01*J369),2))</f>
        <v/>
      </c>
      <c r="L369" s="127" t="str">
        <f aca="false">IF(T369="","",U369)</f>
        <v/>
      </c>
      <c r="M369" s="118"/>
      <c r="N369" s="118"/>
      <c r="O369" s="124"/>
      <c r="P369" s="128"/>
      <c r="Q369" s="128"/>
      <c r="T369" s="221" t="n">
        <f aca="false">填土自动计算!D218</f>
        <v>0</v>
      </c>
      <c r="U369" s="222" t="str">
        <f aca="false">IF(填土自动计算!E113="","",填土自动计算!E113)</f>
        <v/>
      </c>
      <c r="V369" s="198" t="e">
        <f aca="false">IF(T369="","",VLOOKUP(土压实度!$V$13+盒号!E211,盒号!$A$2:$C$2200,2,FALSE()))</f>
        <v>#N/A</v>
      </c>
      <c r="W369" s="198" t="e">
        <f aca="false">IF(T369="","",VLOOKUP(土压实度!$V$13+盒号!E211,盒号!$A$2:$C$2200,3,FALSE()))</f>
        <v>#N/A</v>
      </c>
    </row>
    <row r="370" customFormat="false" ht="23.1" hidden="false" customHeight="true" outlineLevel="0" collapsed="false">
      <c r="A370" s="117"/>
      <c r="B370" s="151"/>
      <c r="C370" s="119" t="str">
        <f aca="false">IF(B369="","",IF(V370="","",V370))</f>
        <v/>
      </c>
      <c r="D370" s="120" t="str">
        <f aca="false">IF(B369="","",IF(W370="","",W370))</f>
        <v/>
      </c>
      <c r="E370" s="121" t="str">
        <f aca="false">IFERROR(数字修约(IF(OR(T370="",D370=""),"",IF($S$6="砂",ROUND(IF($Y$16="JTG 3450",RANDBETWEEN(10000,12000)/100,IF($Y$16="GB/T 50123",RANDBETWEEN(5000,8000)/100,""))+D370,2),ROUND(IF($Y$16="JTG 3450",RANDBETWEEN(10000,12000)/100,IF($Y$16="GB/T 50123",RANDBETWEEN(1500,3000)/100,""))+D370,2))),2),"")</f>
        <v/>
      </c>
      <c r="F370" s="130" t="str">
        <f aca="false">IFERROR(数字修约(IF(OR(T370="",D370=""),"",G370+D370),2),"")</f>
        <v/>
      </c>
      <c r="G370" s="123" t="str">
        <f aca="false">IFERROR(数字修约(IF(OR(T370="",E370=""),"",(E370-D370)/(1+H370/100)),2),"")</f>
        <v/>
      </c>
      <c r="H370" s="124" t="n">
        <f aca="false">IF(T370="","",T370)</f>
        <v>0</v>
      </c>
      <c r="I370" s="124"/>
      <c r="J370" s="125"/>
      <c r="K370" s="126"/>
      <c r="L370" s="127"/>
      <c r="M370" s="118"/>
      <c r="N370" s="118"/>
      <c r="O370" s="124"/>
      <c r="P370" s="128"/>
      <c r="Q370" s="128"/>
      <c r="T370" s="221" t="n">
        <f aca="false">填土自动计算!D219</f>
        <v>0</v>
      </c>
      <c r="U370" s="222"/>
      <c r="V370" s="198" t="e">
        <f aca="false">IF(T370="","",VLOOKUP(土压实度!$V$13+盒号!E212,盒号!$A$2:$C$2200,2,FALSE()))</f>
        <v>#N/A</v>
      </c>
      <c r="W370" s="198" t="e">
        <f aca="false">IF(T370="","",VLOOKUP(土压实度!$V$13+盒号!E212,盒号!$A$2:$C$2200,3,FALSE()))</f>
        <v>#N/A</v>
      </c>
    </row>
    <row r="371" customFormat="false" ht="23.1" hidden="false" customHeight="true" outlineLevel="0" collapsed="false">
      <c r="A371" s="117" t="e">
        <f aca="false">IF(AND(O367&lt;&gt;"",O371=""),"以下空白",IF(O371="","",MID($W$9,1,3)&amp;MID(A367,4,11)+1))</f>
        <v>#VALUE!</v>
      </c>
      <c r="B371" s="151" t="str">
        <f aca="true">IFERROR(数字修约(IF(T371="","",K371*200+RAND()*5),2),"")</f>
        <v/>
      </c>
      <c r="C371" s="119" t="str">
        <f aca="false">IF(B371="","",IF(V371="","",V371))</f>
        <v/>
      </c>
      <c r="D371" s="120" t="str">
        <f aca="false">IF(B371="","",IF(W371="","",W371))</f>
        <v/>
      </c>
      <c r="E371" s="121" t="str">
        <f aca="false">IFERROR(数字修约(IF(OR(T371="",D371=""),"",IF($S$6="砂",ROUND(IF($Y$16="JTG 3450",RANDBETWEEN(10000,12000)/100,IF($Y$16="GB/T 50123",RANDBETWEEN(5000,8000)/100,""))+D371,2),ROUND(IF($Y$16="JTG 3450",RANDBETWEEN(10000,12000)/100,IF($Y$16="GB/T 50123",RANDBETWEEN(1500,3000)/100,""))+D371,2))),2),"")</f>
        <v/>
      </c>
      <c r="F371" s="130" t="str">
        <f aca="false">IFERROR(数字修约(IF(OR(T371="",D371=""),"",G371+D371),2),"")</f>
        <v/>
      </c>
      <c r="G371" s="123" t="str">
        <f aca="false">IFERROR(数字修约(IF(OR(T371="",E371=""),"",(E371-D371)/(1+H371/100)),2),"")</f>
        <v/>
      </c>
      <c r="H371" s="124" t="n">
        <f aca="false">IF(T371="","",T371)</f>
        <v>0</v>
      </c>
      <c r="I371" s="124"/>
      <c r="J371" s="125" t="str">
        <f aca="false">IF(ISERROR(数字修约(AVERAGE(H371:I372),1)),"",数字修约(AVERAGE(H371:I372),1))</f>
        <v/>
      </c>
      <c r="K371" s="126" t="str">
        <f aca="false">IF(J371="","",ROUND(L371*(1+0.01*J371),2))</f>
        <v/>
      </c>
      <c r="L371" s="127" t="str">
        <f aca="false">IF(T371="","",U371)</f>
        <v/>
      </c>
      <c r="M371" s="118" t="str">
        <f aca="false">IF(OR(L371="",L373=""),"",IF(ABS(L371-L373)&gt;0.03,"差值≥0.03",数字修约(AVERAGE(L371:L374),2)))</f>
        <v/>
      </c>
      <c r="N371" s="118"/>
      <c r="O371" s="124" t="e">
        <f aca="false">IF(T371="","",IF($O$13="相对密度",ROUND($U$8*(M371-$U$9)/(M371*($U$8-$U$9)),2),IF($U$7&lt;1,ROUND(M371/$I$7,3),ROUND(M371*100/$I$7,1))))</f>
        <v>#VALUE!</v>
      </c>
      <c r="P371" s="128" t="e">
        <f aca="false">IF(O371="","","见附图点"&amp;(ROW()-155)/4)</f>
        <v>#VALUE!</v>
      </c>
      <c r="Q371" s="128"/>
      <c r="T371" s="221" t="n">
        <f aca="false">填土自动计算!D220</f>
        <v>0</v>
      </c>
      <c r="U371" s="222" t="str">
        <f aca="false">IF(填土自动计算!E114="","",填土自动计算!E114)</f>
        <v/>
      </c>
      <c r="V371" s="198" t="e">
        <f aca="false">IF(T371="","",VLOOKUP(土压实度!$V$13+盒号!E213,盒号!$A$2:$C$2200,2,FALSE()))</f>
        <v>#N/A</v>
      </c>
      <c r="W371" s="198" t="e">
        <f aca="false">IF(T371="","",VLOOKUP(土压实度!$V$13+盒号!E213,盒号!$A$2:$C$2200,3,FALSE()))</f>
        <v>#N/A</v>
      </c>
    </row>
    <row r="372" customFormat="false" ht="23.1" hidden="false" customHeight="true" outlineLevel="0" collapsed="false">
      <c r="A372" s="117"/>
      <c r="B372" s="151"/>
      <c r="C372" s="119" t="str">
        <f aca="false">IF(B371="","",IF(V372="","",V372))</f>
        <v/>
      </c>
      <c r="D372" s="120" t="str">
        <f aca="false">IF(B371="","",IF(W372="","",W372))</f>
        <v/>
      </c>
      <c r="E372" s="121" t="str">
        <f aca="false">IFERROR(数字修约(IF(OR(T372="",D372=""),"",IF($S$6="砂",ROUND(IF($Y$16="JTG 3450",RANDBETWEEN(10000,12000)/100,IF($Y$16="GB/T 50123",RANDBETWEEN(5000,8000)/100,""))+D372,2),ROUND(IF($Y$16="JTG 3450",RANDBETWEEN(10000,12000)/100,IF($Y$16="GB/T 50123",RANDBETWEEN(1500,3000)/100,""))+D372,2))),2),"")</f>
        <v/>
      </c>
      <c r="F372" s="130" t="str">
        <f aca="false">IFERROR(数字修约(IF(OR(T372="",D372=""),"",G372+D372),2),"")</f>
        <v/>
      </c>
      <c r="G372" s="123" t="str">
        <f aca="false">IFERROR(数字修约(IF(OR(T372="",E372=""),"",(E372-D372)/(1+H372/100)),2),"")</f>
        <v/>
      </c>
      <c r="H372" s="124" t="n">
        <f aca="false">IF(T372="","",T372)</f>
        <v>0</v>
      </c>
      <c r="I372" s="124"/>
      <c r="J372" s="125"/>
      <c r="K372" s="126"/>
      <c r="L372" s="127"/>
      <c r="M372" s="118"/>
      <c r="N372" s="118"/>
      <c r="O372" s="124"/>
      <c r="P372" s="128"/>
      <c r="Q372" s="128"/>
      <c r="T372" s="221" t="n">
        <f aca="false">填土自动计算!D221</f>
        <v>0</v>
      </c>
      <c r="U372" s="222"/>
      <c r="V372" s="198" t="e">
        <f aca="false">IF(T372="","",VLOOKUP(土压实度!$V$13+盒号!E214,盒号!$A$2:$C$2200,2,FALSE()))</f>
        <v>#N/A</v>
      </c>
      <c r="W372" s="198" t="e">
        <f aca="false">IF(T372="","",VLOOKUP(土压实度!$V$13+盒号!E214,盒号!$A$2:$C$2200,3,FALSE()))</f>
        <v>#N/A</v>
      </c>
    </row>
    <row r="373" customFormat="false" ht="23.1" hidden="false" customHeight="true" outlineLevel="0" collapsed="false">
      <c r="A373" s="117"/>
      <c r="B373" s="151" t="str">
        <f aca="true">IFERROR(数字修约(IF(T373="","",K373*200+RAND()*5),2),"")</f>
        <v/>
      </c>
      <c r="C373" s="119" t="str">
        <f aca="false">IF(B373="","",IF(V373="","",V373))</f>
        <v/>
      </c>
      <c r="D373" s="120" t="str">
        <f aca="false">IF(B373="","",IF(W373="","",W373))</f>
        <v/>
      </c>
      <c r="E373" s="121" t="str">
        <f aca="false">IFERROR(数字修约(IF(OR(T373="",D373=""),"",IF($S$6="砂",ROUND(IF($Y$16="JTG 3450",RANDBETWEEN(10000,12000)/100,IF($Y$16="GB/T 50123",RANDBETWEEN(5000,8000)/100,""))+D373,2),ROUND(IF($Y$16="JTG 3450",RANDBETWEEN(10000,12000)/100,IF($Y$16="GB/T 50123",RANDBETWEEN(1500,3000)/100,""))+D373,2))),2),"")</f>
        <v/>
      </c>
      <c r="F373" s="130" t="str">
        <f aca="false">IFERROR(数字修约(IF(OR(T373="",D373=""),"",G373+D373),2),"")</f>
        <v/>
      </c>
      <c r="G373" s="123" t="str">
        <f aca="false">IFERROR(数字修约(IF(OR(T373="",E373=""),"",(E373-D373)/(1+H373/100)),2),"")</f>
        <v/>
      </c>
      <c r="H373" s="124" t="n">
        <f aca="false">IF(T373="","",T373)</f>
        <v>0</v>
      </c>
      <c r="I373" s="124"/>
      <c r="J373" s="125" t="str">
        <f aca="false">IF(ISERROR(数字修约(AVERAGE(H373:I374),1)),"",数字修约(AVERAGE(H373:I374),1))</f>
        <v/>
      </c>
      <c r="K373" s="126" t="str">
        <f aca="false">IF(J373="","",ROUND(L373*(1+0.01*J373),2))</f>
        <v/>
      </c>
      <c r="L373" s="127" t="str">
        <f aca="false">IF(T373="","",U373)</f>
        <v/>
      </c>
      <c r="M373" s="118"/>
      <c r="N373" s="118"/>
      <c r="O373" s="124"/>
      <c r="P373" s="128"/>
      <c r="Q373" s="128"/>
      <c r="T373" s="221" t="n">
        <f aca="false">填土自动计算!D222</f>
        <v>0</v>
      </c>
      <c r="U373" s="222" t="str">
        <f aca="false">IF(填土自动计算!E115="","",填土自动计算!E115)</f>
        <v/>
      </c>
      <c r="V373" s="198" t="e">
        <f aca="false">IF(T373="","",VLOOKUP(土压实度!$V$13+盒号!E215,盒号!$A$2:$C$2200,2,FALSE()))</f>
        <v>#N/A</v>
      </c>
      <c r="W373" s="198" t="e">
        <f aca="false">IF(T373="","",VLOOKUP(土压实度!$V$13+盒号!E215,盒号!$A$2:$C$2200,3,FALSE()))</f>
        <v>#N/A</v>
      </c>
    </row>
    <row r="374" customFormat="false" ht="23.1" hidden="false" customHeight="true" outlineLevel="0" collapsed="false">
      <c r="A374" s="117"/>
      <c r="B374" s="151"/>
      <c r="C374" s="119" t="str">
        <f aca="false">IF(B373="","",IF(V374="","",V374))</f>
        <v/>
      </c>
      <c r="D374" s="120" t="str">
        <f aca="false">IF(B373="","",IF(W374="","",W374))</f>
        <v/>
      </c>
      <c r="E374" s="121" t="str">
        <f aca="false">IFERROR(数字修约(IF(OR(T374="",D374=""),"",IF($S$6="砂",ROUND(IF($Y$16="JTG 3450",RANDBETWEEN(10000,12000)/100,IF($Y$16="GB/T 50123",RANDBETWEEN(5000,8000)/100,""))+D374,2),ROUND(IF($Y$16="JTG 3450",RANDBETWEEN(10000,12000)/100,IF($Y$16="GB/T 50123",RANDBETWEEN(1500,3000)/100,""))+D374,2))),2),"")</f>
        <v/>
      </c>
      <c r="F374" s="130" t="str">
        <f aca="false">IFERROR(数字修约(IF(OR(T374="",D374=""),"",G374+D374),2),"")</f>
        <v/>
      </c>
      <c r="G374" s="123" t="str">
        <f aca="false">IFERROR(数字修约(IF(OR(T374="",E374=""),"",(E374-D374)/(1+H374/100)),2),"")</f>
        <v/>
      </c>
      <c r="H374" s="124" t="n">
        <f aca="false">IF(T374="","",T374)</f>
        <v>0</v>
      </c>
      <c r="I374" s="124"/>
      <c r="J374" s="125"/>
      <c r="K374" s="126"/>
      <c r="L374" s="127"/>
      <c r="M374" s="118"/>
      <c r="N374" s="118"/>
      <c r="O374" s="124"/>
      <c r="P374" s="128"/>
      <c r="Q374" s="128"/>
      <c r="T374" s="221" t="n">
        <f aca="false">填土自动计算!D223</f>
        <v>0</v>
      </c>
      <c r="U374" s="222"/>
      <c r="V374" s="198" t="e">
        <f aca="false">IF(T374="","",VLOOKUP(土压实度!$V$13+盒号!E216,盒号!$A$2:$C$2200,2,FALSE()))</f>
        <v>#N/A</v>
      </c>
      <c r="W374" s="198" t="e">
        <f aca="false">IF(T374="","",VLOOKUP(土压实度!$V$13+盒号!E216,盒号!$A$2:$C$2200,3,FALSE()))</f>
        <v>#N/A</v>
      </c>
    </row>
    <row r="375" customFormat="false" ht="24.95" hidden="false" customHeight="true" outlineLevel="0" collapsed="false">
      <c r="A375" s="106" t="s">
        <v>82</v>
      </c>
      <c r="B375" s="128" t="str">
        <f aca="false">B333</f>
        <v>/</v>
      </c>
      <c r="C375" s="128"/>
      <c r="D375" s="128"/>
      <c r="E375" s="128"/>
      <c r="F375" s="128"/>
      <c r="G375" s="128"/>
      <c r="H375" s="128"/>
      <c r="I375" s="128"/>
      <c r="J375" s="128"/>
      <c r="K375" s="128"/>
      <c r="L375" s="128"/>
      <c r="M375" s="128"/>
      <c r="N375" s="128"/>
      <c r="O375" s="128"/>
      <c r="P375" s="128"/>
      <c r="Q375" s="128"/>
      <c r="T375" s="198" t="s">
        <v>118</v>
      </c>
      <c r="U375" s="198"/>
      <c r="V375" s="198" t="s">
        <v>36</v>
      </c>
      <c r="W375" s="198" t="s">
        <v>114</v>
      </c>
    </row>
    <row r="376" customFormat="false" ht="24.95" hidden="false" customHeight="true" outlineLevel="0" collapsed="false">
      <c r="A376" s="132" t="s">
        <v>83</v>
      </c>
      <c r="B376" s="133" t="s">
        <v>56</v>
      </c>
      <c r="C376" s="133"/>
      <c r="D376" s="133"/>
      <c r="E376" s="133"/>
      <c r="F376" s="133"/>
      <c r="G376" s="133"/>
      <c r="H376" s="133"/>
      <c r="I376" s="133"/>
      <c r="J376" s="133"/>
      <c r="K376" s="133"/>
      <c r="L376" s="133"/>
      <c r="M376" s="133"/>
      <c r="N376" s="133"/>
      <c r="O376" s="133"/>
      <c r="P376" s="133"/>
      <c r="Q376" s="133"/>
    </row>
    <row r="377" customFormat="false" ht="14.25" hidden="false" customHeight="false" outlineLevel="0" collapsed="false">
      <c r="A377" s="201"/>
      <c r="B377" s="201"/>
      <c r="C377" s="228"/>
      <c r="D377" s="201"/>
      <c r="E377" s="201"/>
      <c r="F377" s="201"/>
      <c r="G377" s="201"/>
      <c r="H377" s="201"/>
      <c r="I377" s="201"/>
      <c r="J377" s="201"/>
      <c r="K377" s="201"/>
      <c r="L377" s="201"/>
      <c r="M377" s="201"/>
      <c r="N377" s="201"/>
      <c r="O377" s="229"/>
      <c r="P377" s="201"/>
      <c r="Q377" s="201"/>
    </row>
    <row r="378" customFormat="false" ht="15.75" hidden="false" customHeight="false" outlineLevel="0" collapsed="false">
      <c r="B378" s="230" t="s">
        <v>84</v>
      </c>
      <c r="C378" s="231"/>
      <c r="D378" s="69"/>
      <c r="E378" s="69"/>
      <c r="F378" s="69"/>
      <c r="G378" s="230" t="s">
        <v>85</v>
      </c>
      <c r="H378" s="69"/>
      <c r="I378" s="69"/>
      <c r="J378" s="69"/>
      <c r="K378" s="69"/>
      <c r="L378" s="69"/>
      <c r="M378" s="69"/>
      <c r="N378" s="69"/>
      <c r="O378" s="232" t="s">
        <v>86</v>
      </c>
    </row>
    <row r="379" customFormat="false" ht="18" hidden="false" customHeight="true" outlineLevel="0" collapsed="false">
      <c r="B379" s="135"/>
      <c r="G379" s="135"/>
      <c r="O379" s="168" t="str">
        <f aca="false">$O$1</f>
        <v>XHYJ4j-CL36(0)-D</v>
      </c>
      <c r="P379" s="168"/>
      <c r="Q379" s="168"/>
    </row>
    <row r="380" customFormat="false" ht="20.25" hidden="false" customHeight="false" outlineLevel="0" collapsed="false">
      <c r="A380" s="174" t="s">
        <v>37</v>
      </c>
      <c r="B380" s="174"/>
      <c r="C380" s="174"/>
      <c r="D380" s="174"/>
      <c r="E380" s="174"/>
      <c r="F380" s="174"/>
      <c r="G380" s="174"/>
      <c r="H380" s="174"/>
      <c r="I380" s="174"/>
      <c r="J380" s="174"/>
      <c r="K380" s="174"/>
      <c r="L380" s="174"/>
      <c r="M380" s="174"/>
      <c r="N380" s="174"/>
      <c r="O380" s="174"/>
      <c r="P380" s="174"/>
      <c r="Q380" s="174"/>
    </row>
    <row r="381" customFormat="false" ht="20.1" hidden="false" customHeight="true" outlineLevel="0" collapsed="false">
      <c r="A381" s="178" t="str">
        <f aca="false">$A$3</f>
        <v>土压实度（环刀法）检验原始记录</v>
      </c>
      <c r="B381" s="178"/>
      <c r="C381" s="178"/>
      <c r="D381" s="178"/>
      <c r="E381" s="178"/>
      <c r="F381" s="178"/>
      <c r="G381" s="178"/>
      <c r="H381" s="178"/>
      <c r="I381" s="178"/>
      <c r="J381" s="178"/>
      <c r="K381" s="178"/>
      <c r="L381" s="178"/>
      <c r="M381" s="178"/>
      <c r="N381" s="178"/>
      <c r="O381" s="178"/>
      <c r="P381" s="178"/>
      <c r="Q381" s="178"/>
    </row>
    <row r="382" customFormat="false" ht="20.1" hidden="false" customHeight="true" outlineLevel="0" collapsed="false">
      <c r="A382" s="76" t="s">
        <v>41</v>
      </c>
      <c r="B382" s="77" t="e">
        <f aca="false">IF(O393="","",$B$4)</f>
        <v>#VALUE!</v>
      </c>
      <c r="C382" s="77"/>
      <c r="O382" s="181" t="e">
        <f aca="false">IF(O393="","第   页","第 6 页")</f>
        <v>#VALUE!</v>
      </c>
      <c r="P382" s="181"/>
      <c r="Q382" s="79" t="str">
        <f aca="false">Q172</f>
        <v>共 0 页</v>
      </c>
    </row>
    <row r="383" customFormat="false" ht="26.1" hidden="false" customHeight="true" outlineLevel="0" collapsed="false">
      <c r="A383" s="82" t="s">
        <v>44</v>
      </c>
      <c r="B383" s="83" t="s">
        <v>39</v>
      </c>
      <c r="C383" s="137" t="e">
        <f aca="false">IF(O393="","",$C$5)</f>
        <v>#VALUE!</v>
      </c>
      <c r="D383" s="137"/>
      <c r="E383" s="137"/>
      <c r="F383" s="137"/>
      <c r="G383" s="138" t="str">
        <f aca="false">G341</f>
        <v>设计压实度</v>
      </c>
      <c r="H383" s="138"/>
      <c r="I383" s="233" t="e">
        <f aca="false">IF(O393="","","≥"&amp;$U$7&amp;IF($U$7&lt;1,"","%"))</f>
        <v>#VALUE!</v>
      </c>
      <c r="J383" s="233"/>
      <c r="K383" s="233"/>
      <c r="L383" s="233"/>
      <c r="M383" s="233"/>
      <c r="N383" s="87" t="s">
        <v>45</v>
      </c>
      <c r="O383" s="87"/>
      <c r="P383" s="87"/>
      <c r="Q383" s="139" t="e">
        <f aca="false">IF(O393="","",$Q$5)</f>
        <v>#VALUE!</v>
      </c>
    </row>
    <row r="384" customFormat="false" ht="26.1" hidden="false" customHeight="true" outlineLevel="0" collapsed="false">
      <c r="A384" s="82"/>
      <c r="B384" s="92" t="s">
        <v>47</v>
      </c>
      <c r="C384" s="100" t="e">
        <f aca="false">IF(O393="","",$C$6)</f>
        <v>#VALUE!</v>
      </c>
      <c r="D384" s="100"/>
      <c r="E384" s="100"/>
      <c r="F384" s="100"/>
      <c r="G384" s="94" t="s">
        <v>48</v>
      </c>
      <c r="H384" s="94"/>
      <c r="I384" s="140" t="e">
        <f aca="false">IF(O393="","",$I$6)</f>
        <v>#VALUE!</v>
      </c>
      <c r="J384" s="140"/>
      <c r="K384" s="140"/>
      <c r="L384" s="96" t="s">
        <v>49</v>
      </c>
      <c r="M384" s="97"/>
      <c r="N384" s="94" t="s">
        <v>46</v>
      </c>
      <c r="O384" s="94"/>
      <c r="P384" s="94"/>
      <c r="Q384" s="141" t="e">
        <f aca="false">IF(O393="","",$Q$6)</f>
        <v>#VALUE!</v>
      </c>
    </row>
    <row r="385" customFormat="false" ht="26.1" hidden="false" customHeight="true" outlineLevel="0" collapsed="false">
      <c r="A385" s="82"/>
      <c r="B385" s="92" t="s">
        <v>51</v>
      </c>
      <c r="C385" s="100" t="e">
        <f aca="false">IF(O393="","",$C$7)</f>
        <v>#VALUE!</v>
      </c>
      <c r="D385" s="100"/>
      <c r="E385" s="100"/>
      <c r="F385" s="100"/>
      <c r="G385" s="94" t="s">
        <v>53</v>
      </c>
      <c r="H385" s="94"/>
      <c r="I385" s="140" t="e">
        <f aca="false">IF(O393="","",I343)</f>
        <v>#VALUE!</v>
      </c>
      <c r="J385" s="140"/>
      <c r="K385" s="140"/>
      <c r="L385" s="96" t="s">
        <v>54</v>
      </c>
      <c r="M385" s="97"/>
      <c r="N385" s="197" t="str">
        <f aca="false">$T$9</f>
        <v>最佳含水率</v>
      </c>
      <c r="O385" s="197"/>
      <c r="P385" s="197"/>
      <c r="Q385" s="102" t="e">
        <f aca="false">IF(O393="","",$Q$7)</f>
        <v>#VALUE!</v>
      </c>
    </row>
    <row r="386" customFormat="false" ht="26.1" hidden="false" customHeight="true" outlineLevel="0" collapsed="false">
      <c r="A386" s="82"/>
      <c r="B386" s="92" t="s">
        <v>55</v>
      </c>
      <c r="C386" s="100" t="e">
        <f aca="false">IF(O393="","",$C$8)</f>
        <v>#VALUE!</v>
      </c>
      <c r="D386" s="100"/>
      <c r="E386" s="100"/>
      <c r="F386" s="100"/>
      <c r="G386" s="94" t="s">
        <v>57</v>
      </c>
      <c r="H386" s="94"/>
      <c r="I386" s="104" t="str">
        <f aca="false">I344</f>
        <v>土工室   </v>
      </c>
      <c r="J386" s="104"/>
      <c r="K386" s="104"/>
      <c r="L386" s="104"/>
      <c r="M386" s="104"/>
      <c r="N386" s="104"/>
      <c r="O386" s="104"/>
      <c r="P386" s="104"/>
      <c r="Q386" s="104"/>
    </row>
    <row r="387" customFormat="false" ht="18" hidden="false" customHeight="true" outlineLevel="0" collapsed="false">
      <c r="A387" s="106" t="s">
        <v>60</v>
      </c>
      <c r="B387" s="234" t="s">
        <v>116</v>
      </c>
      <c r="C387" s="234"/>
      <c r="D387" s="234"/>
      <c r="E387" s="234"/>
      <c r="F387" s="234"/>
      <c r="G387" s="234"/>
      <c r="H387" s="234"/>
      <c r="I387" s="234"/>
      <c r="J387" s="234"/>
      <c r="K387" s="234"/>
      <c r="L387" s="234"/>
      <c r="M387" s="234"/>
      <c r="N387" s="234"/>
      <c r="O387" s="234"/>
      <c r="P387" s="234"/>
      <c r="Q387" s="234"/>
    </row>
    <row r="388" customFormat="false" ht="17.25" hidden="false" customHeight="true" outlineLevel="0" collapsed="false">
      <c r="A388" s="106"/>
      <c r="B388" s="235" t="s">
        <v>117</v>
      </c>
      <c r="C388" s="235"/>
      <c r="D388" s="235"/>
      <c r="E388" s="235"/>
      <c r="F388" s="235"/>
      <c r="G388" s="235"/>
      <c r="H388" s="235"/>
      <c r="I388" s="235"/>
      <c r="J388" s="235"/>
      <c r="K388" s="235"/>
      <c r="L388" s="235"/>
      <c r="M388" s="235"/>
      <c r="N388" s="235"/>
      <c r="O388" s="235"/>
      <c r="P388" s="235"/>
      <c r="Q388" s="235"/>
    </row>
    <row r="389" customFormat="false" ht="20.1" hidden="false" customHeight="true" outlineLevel="0" collapsed="false">
      <c r="A389" s="106" t="s">
        <v>63</v>
      </c>
      <c r="B389" s="155" t="str">
        <f aca="false">B179</f>
        <v>JCLX-025       电子天平               有效期至：2020-12-01         
JCLX-008       电热恒温鼓风干燥箱     有效期至：2020-12-04</v>
      </c>
      <c r="C389" s="155"/>
      <c r="D389" s="155"/>
      <c r="E389" s="155"/>
      <c r="F389" s="155"/>
      <c r="G389" s="155"/>
      <c r="H389" s="155"/>
      <c r="I389" s="155"/>
      <c r="J389" s="155"/>
      <c r="K389" s="155"/>
      <c r="L389" s="155"/>
      <c r="M389" s="155"/>
      <c r="N389" s="155"/>
      <c r="O389" s="155"/>
      <c r="P389" s="155"/>
      <c r="Q389" s="155"/>
    </row>
    <row r="390" customFormat="false" ht="20.1" hidden="false" customHeight="true" outlineLevel="0" collapsed="false">
      <c r="A390" s="106"/>
      <c r="B390" s="155"/>
      <c r="C390" s="155"/>
      <c r="D390" s="155"/>
      <c r="E390" s="155"/>
      <c r="F390" s="155"/>
      <c r="G390" s="155"/>
      <c r="H390" s="155"/>
      <c r="I390" s="155"/>
      <c r="J390" s="155"/>
      <c r="K390" s="155"/>
      <c r="L390" s="155"/>
      <c r="M390" s="155"/>
      <c r="N390" s="155"/>
      <c r="O390" s="155"/>
      <c r="P390" s="155"/>
      <c r="Q390" s="155"/>
    </row>
    <row r="391" customFormat="false" ht="23.25" hidden="false" customHeight="true" outlineLevel="0" collapsed="false">
      <c r="A391" s="106" t="s">
        <v>59</v>
      </c>
      <c r="B391" s="112" t="s">
        <v>64</v>
      </c>
      <c r="C391" s="239" t="s">
        <v>36</v>
      </c>
      <c r="D391" s="112" t="s">
        <v>65</v>
      </c>
      <c r="E391" s="112" t="s">
        <v>66</v>
      </c>
      <c r="F391" s="112" t="s">
        <v>67</v>
      </c>
      <c r="G391" s="146" t="s">
        <v>68</v>
      </c>
      <c r="H391" s="112" t="s">
        <v>69</v>
      </c>
      <c r="I391" s="112"/>
      <c r="J391" s="113" t="s">
        <v>70</v>
      </c>
      <c r="K391" s="112" t="s">
        <v>71</v>
      </c>
      <c r="L391" s="112" t="s">
        <v>72</v>
      </c>
      <c r="M391" s="112" t="s">
        <v>73</v>
      </c>
      <c r="N391" s="112"/>
      <c r="O391" s="217" t="str">
        <f aca="false">MID($T$5,2,6)&amp;IF(OR(MID($T$5,2,6)="相对密度",$U$7&lt;1),"","      /%")</f>
        <v>压实度      /%</v>
      </c>
      <c r="P391" s="157" t="s">
        <v>74</v>
      </c>
      <c r="Q391" s="157"/>
    </row>
    <row r="392" customFormat="false" ht="21" hidden="false" customHeight="true" outlineLevel="0" collapsed="false">
      <c r="A392" s="106"/>
      <c r="B392" s="112"/>
      <c r="C392" s="239"/>
      <c r="D392" s="112"/>
      <c r="E392" s="112"/>
      <c r="F392" s="112"/>
      <c r="G392" s="146"/>
      <c r="H392" s="112"/>
      <c r="I392" s="112"/>
      <c r="J392" s="113"/>
      <c r="K392" s="112"/>
      <c r="L392" s="112"/>
      <c r="M392" s="112"/>
      <c r="N392" s="112"/>
      <c r="O392" s="217"/>
      <c r="P392" s="157"/>
      <c r="Q392" s="157"/>
      <c r="T392" s="198" t="s">
        <v>118</v>
      </c>
      <c r="U392" s="198"/>
      <c r="V392" s="198" t="s">
        <v>36</v>
      </c>
      <c r="W392" s="198" t="s">
        <v>114</v>
      </c>
    </row>
    <row r="393" customFormat="false" ht="23.1" hidden="false" customHeight="true" outlineLevel="0" collapsed="false">
      <c r="A393" s="117" t="e">
        <f aca="false">IF(AND(O371&lt;&gt;"",O393=""),"以下空白",IF(O393="","",MID($W$9,1,3)&amp;MID(A371,4,11)+1))</f>
        <v>#VALUE!</v>
      </c>
      <c r="B393" s="151" t="str">
        <f aca="true">IFERROR(数字修约(IF(T393="","",K393*200+RAND()*5),2),"")</f>
        <v/>
      </c>
      <c r="C393" s="119" t="str">
        <f aca="false">IF(B393="","",IF(V393="","",V393))</f>
        <v/>
      </c>
      <c r="D393" s="120" t="str">
        <f aca="false">IF(B393="","",IF(W393="","",W393))</f>
        <v/>
      </c>
      <c r="E393" s="121" t="str">
        <f aca="false">IFERROR(数字修约(IF(OR(T393="",D393=""),"",IF($S$6="砂",ROUND(IF($Y$16="JTG 3450",RANDBETWEEN(10000,12000)/100,IF($Y$16="GB/T 50123",RANDBETWEEN(5000,8000)/100,""))+D393,2),ROUND(IF($Y$16="JTG 3450",RANDBETWEEN(10000,12000)/100,IF($Y$16="GB/T 50123",RANDBETWEEN(1500,3000)/100,""))+D393,2))),2),"")</f>
        <v/>
      </c>
      <c r="F393" s="122" t="str">
        <f aca="false">IFERROR(数字修约(IF(OR(T393="",D393=""),"",G393+D393),2),"")</f>
        <v/>
      </c>
      <c r="G393" s="123" t="str">
        <f aca="false">IFERROR(数字修约(IF(OR(T393="",E393=""),"",(E393-D393)/(1+H393/100)),2),"")</f>
        <v/>
      </c>
      <c r="H393" s="124" t="n">
        <f aca="false">IF(T393="","",T393)</f>
        <v>0</v>
      </c>
      <c r="I393" s="124"/>
      <c r="J393" s="125" t="str">
        <f aca="false">IF(ISERROR(数字修约(AVERAGE(H393:I394),1)),"",数字修约(AVERAGE(H393:I394),1))</f>
        <v/>
      </c>
      <c r="K393" s="126" t="str">
        <f aca="false">IF(J393="","",ROUND(L393*(1+0.01*J393),2))</f>
        <v/>
      </c>
      <c r="L393" s="127" t="str">
        <f aca="false">IF(T393="","",U393)</f>
        <v/>
      </c>
      <c r="M393" s="118" t="str">
        <f aca="false">IF(OR(L393="",L395=""),"",IF(ABS(L393-L395)&gt;0.03,"差值≥0.03",数字修约(AVERAGE(L393:L396),2)))</f>
        <v/>
      </c>
      <c r="N393" s="118"/>
      <c r="O393" s="124" t="e">
        <f aca="false">IF(T393="","",IF($O$13="相对密度",ROUND($U$8*(M393-$U$9)/(M393*($U$8-$U$9)),2),IF($U$7&lt;1,ROUND(M393/$I$7,3),ROUND(M393*100/$I$7,1))))</f>
        <v>#VALUE!</v>
      </c>
      <c r="P393" s="128" t="e">
        <f aca="false">IF(O393="","","见附图点"&amp;(ROW()-173)/4)</f>
        <v>#VALUE!</v>
      </c>
      <c r="Q393" s="128"/>
      <c r="T393" s="221" t="n">
        <f aca="false">填土自动计算!D224</f>
        <v>0</v>
      </c>
      <c r="U393" s="222" t="str">
        <f aca="false">IF(填土自动计算!E116="","",填土自动计算!E116)</f>
        <v/>
      </c>
      <c r="V393" s="198" t="e">
        <f aca="false">IF(T393="","",VLOOKUP(土压实度!$V$13+盒号!E217,盒号!$A$2:$C$2200,2,FALSE()))</f>
        <v>#N/A</v>
      </c>
      <c r="W393" s="198" t="e">
        <f aca="false">IF(T393="","",VLOOKUP(土压实度!$V$13+盒号!E217,盒号!$A$2:$C$2200,3,FALSE()))</f>
        <v>#N/A</v>
      </c>
    </row>
    <row r="394" customFormat="false" ht="23.1" hidden="false" customHeight="true" outlineLevel="0" collapsed="false">
      <c r="A394" s="117"/>
      <c r="B394" s="151"/>
      <c r="C394" s="119" t="str">
        <f aca="false">IF(B393="","",IF(V394="","",V394))</f>
        <v/>
      </c>
      <c r="D394" s="120" t="str">
        <f aca="false">IF(B393="","",IF(W394="","",W394))</f>
        <v/>
      </c>
      <c r="E394" s="121" t="str">
        <f aca="false">IFERROR(数字修约(IF(OR(T394="",D394=""),"",IF($S$6="砂",ROUND(IF($Y$16="JTG 3450",RANDBETWEEN(10000,12000)/100,IF($Y$16="GB/T 50123",RANDBETWEEN(5000,8000)/100,""))+D394,2),ROUND(IF($Y$16="JTG 3450",RANDBETWEEN(10000,12000)/100,IF($Y$16="GB/T 50123",RANDBETWEEN(1500,3000)/100,""))+D394,2))),2),"")</f>
        <v/>
      </c>
      <c r="F394" s="122" t="str">
        <f aca="false">IFERROR(数字修约(IF(OR(T394="",D394=""),"",G394+D394),2),"")</f>
        <v/>
      </c>
      <c r="G394" s="123" t="str">
        <f aca="false">IFERROR(数字修约(IF(OR(T394="",E394=""),"",(E394-D394)/(1+H394/100)),2),"")</f>
        <v/>
      </c>
      <c r="H394" s="124" t="n">
        <f aca="false">IF(T394="","",T394)</f>
        <v>0</v>
      </c>
      <c r="I394" s="124"/>
      <c r="J394" s="125"/>
      <c r="K394" s="126"/>
      <c r="L394" s="127"/>
      <c r="M394" s="118"/>
      <c r="N394" s="118"/>
      <c r="O394" s="124"/>
      <c r="P394" s="128"/>
      <c r="Q394" s="128"/>
      <c r="T394" s="221" t="n">
        <f aca="false">填土自动计算!D225</f>
        <v>0</v>
      </c>
      <c r="U394" s="222"/>
      <c r="V394" s="198" t="e">
        <f aca="false">IF(T394="","",VLOOKUP(土压实度!$V$13+盒号!E218,盒号!$A$2:$C$2200,2,FALSE()))</f>
        <v>#N/A</v>
      </c>
      <c r="W394" s="198" t="e">
        <f aca="false">IF(T394="","",VLOOKUP(土压实度!$V$13+盒号!E218,盒号!$A$2:$C$2200,3,FALSE()))</f>
        <v>#N/A</v>
      </c>
    </row>
    <row r="395" customFormat="false" ht="23.1" hidden="false" customHeight="true" outlineLevel="0" collapsed="false">
      <c r="A395" s="117"/>
      <c r="B395" s="151" t="str">
        <f aca="true">IFERROR(数字修约(IF(T395="","",K395*200+RAND()*5),2),"")</f>
        <v/>
      </c>
      <c r="C395" s="119" t="str">
        <f aca="false">IF(B395="","",IF(V395="","",V395))</f>
        <v/>
      </c>
      <c r="D395" s="120" t="str">
        <f aca="false">IF(B395="","",IF(W395="","",W395))</f>
        <v/>
      </c>
      <c r="E395" s="121" t="str">
        <f aca="false">IFERROR(数字修约(IF(OR(T395="",D395=""),"",IF($S$6="砂",ROUND(IF($Y$16="JTG 3450",RANDBETWEEN(10000,12000)/100,IF($Y$16="GB/T 50123",RANDBETWEEN(5000,8000)/100,""))+D395,2),ROUND(IF($Y$16="JTG 3450",RANDBETWEEN(10000,12000)/100,IF($Y$16="GB/T 50123",RANDBETWEEN(1500,3000)/100,""))+D395,2))),2),"")</f>
        <v/>
      </c>
      <c r="F395" s="122" t="str">
        <f aca="false">IFERROR(数字修约(IF(OR(T395="",D395=""),"",G395+D395),2),"")</f>
        <v/>
      </c>
      <c r="G395" s="123" t="str">
        <f aca="false">IFERROR(数字修约(IF(OR(T395="",E395=""),"",(E395-D395)/(1+H395/100)),2),"")</f>
        <v/>
      </c>
      <c r="H395" s="124" t="n">
        <f aca="false">IF(T395="","",T395)</f>
        <v>0</v>
      </c>
      <c r="I395" s="124"/>
      <c r="J395" s="125" t="str">
        <f aca="false">IF(ISERROR(数字修约(AVERAGE(H395:I396),1)),"",数字修约(AVERAGE(H395:I396),1))</f>
        <v/>
      </c>
      <c r="K395" s="126" t="str">
        <f aca="false">IF(J395="","",ROUND(L395*(1+0.01*J395),2))</f>
        <v/>
      </c>
      <c r="L395" s="127" t="str">
        <f aca="false">IF(T395="","",U395)</f>
        <v/>
      </c>
      <c r="M395" s="118"/>
      <c r="N395" s="118"/>
      <c r="O395" s="124"/>
      <c r="P395" s="128"/>
      <c r="Q395" s="128"/>
      <c r="T395" s="221" t="n">
        <f aca="false">填土自动计算!D226</f>
        <v>0</v>
      </c>
      <c r="U395" s="222" t="str">
        <f aca="false">IF(填土自动计算!E117="","",填土自动计算!E117)</f>
        <v/>
      </c>
      <c r="V395" s="198" t="e">
        <f aca="false">IF(T395="","",VLOOKUP(土压实度!$V$13+盒号!E219,盒号!$A$2:$C$2200,2,FALSE()))</f>
        <v>#N/A</v>
      </c>
      <c r="W395" s="198" t="e">
        <f aca="false">IF(T395="","",VLOOKUP(土压实度!$V$13+盒号!E219,盒号!$A$2:$C$2200,3,FALSE()))</f>
        <v>#N/A</v>
      </c>
    </row>
    <row r="396" customFormat="false" ht="23.1" hidden="false" customHeight="true" outlineLevel="0" collapsed="false">
      <c r="A396" s="117"/>
      <c r="B396" s="151"/>
      <c r="C396" s="119" t="str">
        <f aca="false">IF(B395="","",IF(V396="","",V396))</f>
        <v/>
      </c>
      <c r="D396" s="120" t="str">
        <f aca="false">IF(B395="","",IF(W396="","",W396))</f>
        <v/>
      </c>
      <c r="E396" s="121" t="str">
        <f aca="false">IFERROR(数字修约(IF(OR(T396="",D396=""),"",IF($S$6="砂",ROUND(IF($Y$16="JTG 3450",RANDBETWEEN(10000,12000)/100,IF($Y$16="GB/T 50123",RANDBETWEEN(5000,8000)/100,""))+D396,2),ROUND(IF($Y$16="JTG 3450",RANDBETWEEN(10000,12000)/100,IF($Y$16="GB/T 50123",RANDBETWEEN(1500,3000)/100,""))+D396,2))),2),"")</f>
        <v/>
      </c>
      <c r="F396" s="122" t="str">
        <f aca="false">IFERROR(数字修约(IF(OR(T396="",D396=""),"",G396+D396),2),"")</f>
        <v/>
      </c>
      <c r="G396" s="123" t="str">
        <f aca="false">IFERROR(数字修约(IF(OR(T396="",E396=""),"",(E396-D396)/(1+H396/100)),2),"")</f>
        <v/>
      </c>
      <c r="H396" s="124" t="n">
        <f aca="false">IF(T396="","",T396)</f>
        <v>0</v>
      </c>
      <c r="I396" s="124"/>
      <c r="J396" s="125"/>
      <c r="K396" s="126"/>
      <c r="L396" s="127"/>
      <c r="M396" s="118"/>
      <c r="N396" s="118"/>
      <c r="O396" s="124"/>
      <c r="P396" s="128"/>
      <c r="Q396" s="128"/>
      <c r="T396" s="221" t="n">
        <f aca="false">填土自动计算!D227</f>
        <v>0</v>
      </c>
      <c r="U396" s="222"/>
      <c r="V396" s="198" t="e">
        <f aca="false">IF(T396="","",VLOOKUP(土压实度!$V$13+盒号!E220,盒号!$A$2:$C$2200,2,FALSE()))</f>
        <v>#N/A</v>
      </c>
      <c r="W396" s="198" t="e">
        <f aca="false">IF(T396="","",VLOOKUP(土压实度!$V$13+盒号!E220,盒号!$A$2:$C$2200,3,FALSE()))</f>
        <v>#N/A</v>
      </c>
    </row>
    <row r="397" customFormat="false" ht="23.1" hidden="false" customHeight="true" outlineLevel="0" collapsed="false">
      <c r="A397" s="117" t="e">
        <f aca="false">IF(AND(O393&lt;&gt;"",O397=""),"以下空白",IF(O397="","",MID($W$9,1,3)&amp;MID(A393,4,11)+1))</f>
        <v>#VALUE!</v>
      </c>
      <c r="B397" s="151" t="str">
        <f aca="true">IFERROR(数字修约(IF(T397="","",K397*200+RAND()*5),2),"")</f>
        <v/>
      </c>
      <c r="C397" s="119" t="str">
        <f aca="false">IF(B397="","",IF(V397="","",V397))</f>
        <v/>
      </c>
      <c r="D397" s="120" t="str">
        <f aca="false">IF(B397="","",IF(W397="","",W397))</f>
        <v/>
      </c>
      <c r="E397" s="121" t="str">
        <f aca="false">IFERROR(数字修约(IF(OR(T397="",D397=""),"",IF($S$6="砂",ROUND(IF($Y$16="JTG 3450",RANDBETWEEN(10000,12000)/100,IF($Y$16="GB/T 50123",RANDBETWEEN(5000,8000)/100,""))+D397,2),ROUND(IF($Y$16="JTG 3450",RANDBETWEEN(10000,12000)/100,IF($Y$16="GB/T 50123",RANDBETWEEN(1500,3000)/100,""))+D397,2))),2),"")</f>
        <v/>
      </c>
      <c r="F397" s="122" t="str">
        <f aca="false">IFERROR(数字修约(IF(OR(T397="",D397=""),"",G397+D397),2),"")</f>
        <v/>
      </c>
      <c r="G397" s="123" t="str">
        <f aca="false">IFERROR(数字修约(IF(OR(T397="",E397=""),"",(E397-D397)/(1+H397/100)),2),"")</f>
        <v/>
      </c>
      <c r="H397" s="124" t="n">
        <f aca="false">IF(T397="","",T397)</f>
        <v>0</v>
      </c>
      <c r="I397" s="124"/>
      <c r="J397" s="125" t="str">
        <f aca="false">IF(ISERROR(数字修约(AVERAGE(H397:I398),1)),"",数字修约(AVERAGE(H397:I398),1))</f>
        <v/>
      </c>
      <c r="K397" s="126" t="str">
        <f aca="false">IF(J397="","",ROUND(L397*(1+0.01*J397),2))</f>
        <v/>
      </c>
      <c r="L397" s="127" t="str">
        <f aca="false">IF(T397="","",U397)</f>
        <v/>
      </c>
      <c r="M397" s="118" t="str">
        <f aca="false">IF(OR(L397="",L399=""),"",IF(ABS(L397-L399)&gt;0.03,"差值≥0.03",数字修约(AVERAGE(L397:L400),2)))</f>
        <v/>
      </c>
      <c r="N397" s="118"/>
      <c r="O397" s="124" t="e">
        <f aca="false">IF(T397="","",IF($O$13="相对密度",ROUND($U$8*(M397-$U$9)/(M397*($U$8-$U$9)),2),IF($U$7&lt;1,ROUND(M397/$I$7,3),ROUND(M397*100/$I$7,1))))</f>
        <v>#VALUE!</v>
      </c>
      <c r="P397" s="128" t="e">
        <f aca="false">IF(O397="","","见附图点"&amp;(ROW()-173)/4)</f>
        <v>#VALUE!</v>
      </c>
      <c r="Q397" s="128"/>
      <c r="T397" s="221" t="n">
        <f aca="false">填土自动计算!D228</f>
        <v>0</v>
      </c>
      <c r="U397" s="222" t="str">
        <f aca="false">IF(填土自动计算!E118="","",填土自动计算!E118)</f>
        <v/>
      </c>
      <c r="V397" s="198" t="e">
        <f aca="false">IF(T397="","",VLOOKUP(土压实度!$V$13+盒号!E221,盒号!$A$2:$C$2200,2,FALSE()))</f>
        <v>#N/A</v>
      </c>
      <c r="W397" s="198" t="e">
        <f aca="false">IF(T397="","",VLOOKUP(土压实度!$V$13+盒号!E221,盒号!$A$2:$C$2200,3,FALSE()))</f>
        <v>#N/A</v>
      </c>
    </row>
    <row r="398" customFormat="false" ht="23.1" hidden="false" customHeight="true" outlineLevel="0" collapsed="false">
      <c r="A398" s="117"/>
      <c r="B398" s="151"/>
      <c r="C398" s="119" t="str">
        <f aca="false">IF(B397="","",IF(V398="","",V398))</f>
        <v/>
      </c>
      <c r="D398" s="120" t="str">
        <f aca="false">IF(B397="","",IF(W398="","",W398))</f>
        <v/>
      </c>
      <c r="E398" s="121" t="str">
        <f aca="false">IFERROR(数字修约(IF(OR(T398="",D398=""),"",IF($S$6="砂",ROUND(IF($Y$16="JTG 3450",RANDBETWEEN(10000,12000)/100,IF($Y$16="GB/T 50123",RANDBETWEEN(5000,8000)/100,""))+D398,2),ROUND(IF($Y$16="JTG 3450",RANDBETWEEN(10000,12000)/100,IF($Y$16="GB/T 50123",RANDBETWEEN(1500,3000)/100,""))+D398,2))),2),"")</f>
        <v/>
      </c>
      <c r="F398" s="122" t="str">
        <f aca="false">IFERROR(数字修约(IF(OR(T398="",D398=""),"",G398+D398),2),"")</f>
        <v/>
      </c>
      <c r="G398" s="123" t="str">
        <f aca="false">IFERROR(数字修约(IF(OR(T398="",E398=""),"",(E398-D398)/(1+H398/100)),2),"")</f>
        <v/>
      </c>
      <c r="H398" s="124" t="n">
        <f aca="false">IF(T398="","",T398)</f>
        <v>0</v>
      </c>
      <c r="I398" s="124"/>
      <c r="J398" s="125"/>
      <c r="K398" s="126"/>
      <c r="L398" s="127"/>
      <c r="M398" s="118"/>
      <c r="N398" s="118"/>
      <c r="O398" s="124"/>
      <c r="P398" s="128"/>
      <c r="Q398" s="128"/>
      <c r="T398" s="221" t="n">
        <f aca="false">填土自动计算!D229</f>
        <v>0</v>
      </c>
      <c r="U398" s="222"/>
      <c r="V398" s="198" t="e">
        <f aca="false">IF(T398="","",VLOOKUP(土压实度!$V$13+盒号!E222,盒号!$A$2:$C$2200,2,FALSE()))</f>
        <v>#N/A</v>
      </c>
      <c r="W398" s="198" t="e">
        <f aca="false">IF(T398="","",VLOOKUP(土压实度!$V$13+盒号!E222,盒号!$A$2:$C$2200,3,FALSE()))</f>
        <v>#N/A</v>
      </c>
    </row>
    <row r="399" customFormat="false" ht="23.1" hidden="false" customHeight="true" outlineLevel="0" collapsed="false">
      <c r="A399" s="117"/>
      <c r="B399" s="151" t="str">
        <f aca="true">IFERROR(数字修约(IF(T399="","",K399*200+RAND()*5),2),"")</f>
        <v/>
      </c>
      <c r="C399" s="119" t="str">
        <f aca="false">IF(B399="","",IF(V399="","",V399))</f>
        <v/>
      </c>
      <c r="D399" s="120" t="str">
        <f aca="false">IF(B399="","",IF(W399="","",W399))</f>
        <v/>
      </c>
      <c r="E399" s="121" t="str">
        <f aca="false">IFERROR(数字修约(IF(OR(T399="",D399=""),"",IF($S$6="砂",ROUND(IF($Y$16="JTG 3450",RANDBETWEEN(10000,12000)/100,IF($Y$16="GB/T 50123",RANDBETWEEN(5000,8000)/100,""))+D399,2),ROUND(IF($Y$16="JTG 3450",RANDBETWEEN(10000,12000)/100,IF($Y$16="GB/T 50123",RANDBETWEEN(1500,3000)/100,""))+D399,2))),2),"")</f>
        <v/>
      </c>
      <c r="F399" s="122" t="str">
        <f aca="false">IFERROR(数字修约(IF(OR(T399="",D399=""),"",G399+D399),2),"")</f>
        <v/>
      </c>
      <c r="G399" s="123" t="str">
        <f aca="false">IFERROR(数字修约(IF(OR(T399="",E399=""),"",(E399-D399)/(1+H399/100)),2),"")</f>
        <v/>
      </c>
      <c r="H399" s="124" t="n">
        <f aca="false">IF(T399="","",T399)</f>
        <v>0</v>
      </c>
      <c r="I399" s="124"/>
      <c r="J399" s="125" t="str">
        <f aca="false">IF(ISERROR(数字修约(AVERAGE(H399:I400),1)),"",数字修约(AVERAGE(H399:I400),1))</f>
        <v/>
      </c>
      <c r="K399" s="126" t="str">
        <f aca="false">IF(J399="","",ROUND(L399*(1+0.01*J399),2))</f>
        <v/>
      </c>
      <c r="L399" s="127" t="str">
        <f aca="false">IF(T399="","",U399)</f>
        <v/>
      </c>
      <c r="M399" s="118"/>
      <c r="N399" s="118"/>
      <c r="O399" s="124"/>
      <c r="P399" s="128"/>
      <c r="Q399" s="128"/>
      <c r="T399" s="221" t="n">
        <f aca="false">填土自动计算!D230</f>
        <v>0</v>
      </c>
      <c r="U399" s="222" t="str">
        <f aca="false">IF(填土自动计算!E119="","",填土自动计算!E119)</f>
        <v/>
      </c>
      <c r="V399" s="198" t="e">
        <f aca="false">IF(T399="","",VLOOKUP(土压实度!$V$13+盒号!E223,盒号!$A$2:$C$2200,2,FALSE()))</f>
        <v>#N/A</v>
      </c>
      <c r="W399" s="198" t="e">
        <f aca="false">IF(T399="","",VLOOKUP(土压实度!$V$13+盒号!E223,盒号!$A$2:$C$2200,3,FALSE()))</f>
        <v>#N/A</v>
      </c>
    </row>
    <row r="400" customFormat="false" ht="23.1" hidden="false" customHeight="true" outlineLevel="0" collapsed="false">
      <c r="A400" s="117"/>
      <c r="B400" s="151"/>
      <c r="C400" s="119" t="str">
        <f aca="false">IF(B399="","",IF(V400="","",V400))</f>
        <v/>
      </c>
      <c r="D400" s="120" t="str">
        <f aca="false">IF(B399="","",IF(W400="","",W400))</f>
        <v/>
      </c>
      <c r="E400" s="121" t="str">
        <f aca="false">IFERROR(数字修约(IF(OR(T400="",D400=""),"",IF($S$6="砂",ROUND(IF($Y$16="JTG 3450",RANDBETWEEN(10000,12000)/100,IF($Y$16="GB/T 50123",RANDBETWEEN(5000,8000)/100,""))+D400,2),ROUND(IF($Y$16="JTG 3450",RANDBETWEEN(10000,12000)/100,IF($Y$16="GB/T 50123",RANDBETWEEN(1500,3000)/100,""))+D400,2))),2),"")</f>
        <v/>
      </c>
      <c r="F400" s="122" t="str">
        <f aca="false">IFERROR(数字修约(IF(OR(T400="",D400=""),"",G400+D400),2),"")</f>
        <v/>
      </c>
      <c r="G400" s="123" t="str">
        <f aca="false">IFERROR(数字修约(IF(OR(T400="",E400=""),"",(E400-D400)/(1+H400/100)),2),"")</f>
        <v/>
      </c>
      <c r="H400" s="124" t="n">
        <f aca="false">IF(T400="","",T400)</f>
        <v>0</v>
      </c>
      <c r="I400" s="124"/>
      <c r="J400" s="125"/>
      <c r="K400" s="126"/>
      <c r="L400" s="127"/>
      <c r="M400" s="118"/>
      <c r="N400" s="118"/>
      <c r="O400" s="124"/>
      <c r="P400" s="128"/>
      <c r="Q400" s="128"/>
      <c r="T400" s="221" t="n">
        <f aca="false">填土自动计算!D231</f>
        <v>0</v>
      </c>
      <c r="U400" s="222"/>
      <c r="V400" s="198" t="e">
        <f aca="false">IF(T400="","",VLOOKUP(土压实度!$V$13+盒号!E224,盒号!$A$2:$C$2200,2,FALSE()))</f>
        <v>#N/A</v>
      </c>
      <c r="W400" s="198" t="e">
        <f aca="false">IF(T400="","",VLOOKUP(土压实度!$V$13+盒号!E224,盒号!$A$2:$C$2200,3,FALSE()))</f>
        <v>#N/A</v>
      </c>
    </row>
    <row r="401" customFormat="false" ht="23.1" hidden="false" customHeight="true" outlineLevel="0" collapsed="false">
      <c r="A401" s="117" t="e">
        <f aca="false">IF(AND(O397&lt;&gt;"",O401=""),"以下空白",IF(O401="","",MID($W$9,1,3)&amp;MID(A397,4,11)+1))</f>
        <v>#VALUE!</v>
      </c>
      <c r="B401" s="151" t="str">
        <f aca="true">IFERROR(数字修约(IF(T401="","",K401*200+RAND()*5),2),"")</f>
        <v/>
      </c>
      <c r="C401" s="119" t="str">
        <f aca="false">IF(B401="","",IF(V401="","",V401))</f>
        <v/>
      </c>
      <c r="D401" s="120" t="str">
        <f aca="false">IF(B401="","",IF(W401="","",W401))</f>
        <v/>
      </c>
      <c r="E401" s="121" t="str">
        <f aca="false">IFERROR(数字修约(IF(OR(T401="",D401=""),"",IF($S$6="砂",ROUND(IF($Y$16="JTG 3450",RANDBETWEEN(10000,12000)/100,IF($Y$16="GB/T 50123",RANDBETWEEN(5000,8000)/100,""))+D401,2),ROUND(IF($Y$16="JTG 3450",RANDBETWEEN(10000,12000)/100,IF($Y$16="GB/T 50123",RANDBETWEEN(1500,3000)/100,""))+D401,2))),2),"")</f>
        <v/>
      </c>
      <c r="F401" s="122" t="str">
        <f aca="false">IFERROR(数字修约(IF(OR(T401="",D401=""),"",G401+D401),2),"")</f>
        <v/>
      </c>
      <c r="G401" s="123" t="str">
        <f aca="false">IFERROR(数字修约(IF(OR(T401="",E401=""),"",(E401-D401)/(1+H401/100)),2),"")</f>
        <v/>
      </c>
      <c r="H401" s="124" t="n">
        <f aca="false">IF(T401="","",T401)</f>
        <v>0</v>
      </c>
      <c r="I401" s="124"/>
      <c r="J401" s="125" t="str">
        <f aca="false">IF(ISERROR(数字修约(AVERAGE(H401:I402),1)),"",数字修约(AVERAGE(H401:I402),1))</f>
        <v/>
      </c>
      <c r="K401" s="126" t="str">
        <f aca="false">IF(J401="","",ROUND(L401*(1+0.01*J401),2))</f>
        <v/>
      </c>
      <c r="L401" s="127" t="str">
        <f aca="false">IF(T401="","",U401)</f>
        <v/>
      </c>
      <c r="M401" s="118" t="str">
        <f aca="false">IF(OR(L401="",L403=""),"",IF(ABS(L401-L403)&gt;0.03,"差值≥0.03",数字修约(AVERAGE(L401:L404),2)))</f>
        <v/>
      </c>
      <c r="N401" s="118"/>
      <c r="O401" s="124" t="e">
        <f aca="false">IF(T401="","",IF($O$13="相对密度",ROUND($U$8*(M401-$U$9)/(M401*($U$8-$U$9)),2),IF($U$7&lt;1,ROUND(M401/$I$7,3),ROUND(M401*100/$I$7,1))))</f>
        <v>#VALUE!</v>
      </c>
      <c r="P401" s="128" t="e">
        <f aca="false">IF(O401="","","见附图点"&amp;(ROW()-173)/4)</f>
        <v>#VALUE!</v>
      </c>
      <c r="Q401" s="128"/>
      <c r="T401" s="221" t="n">
        <f aca="false">填土自动计算!D232</f>
        <v>0</v>
      </c>
      <c r="U401" s="222" t="str">
        <f aca="false">IF(填土自动计算!E120="","",填土自动计算!E120)</f>
        <v/>
      </c>
      <c r="V401" s="198" t="e">
        <f aca="false">IF(T401="","",VLOOKUP(土压实度!$V$13+盒号!E225,盒号!$A$2:$C$2200,2,FALSE()))</f>
        <v>#N/A</v>
      </c>
      <c r="W401" s="198" t="e">
        <f aca="false">IF(T401="","",VLOOKUP(土压实度!$V$13+盒号!E225,盒号!$A$2:$C$2200,3,FALSE()))</f>
        <v>#N/A</v>
      </c>
    </row>
    <row r="402" customFormat="false" ht="23.1" hidden="false" customHeight="true" outlineLevel="0" collapsed="false">
      <c r="A402" s="117"/>
      <c r="B402" s="151"/>
      <c r="C402" s="119" t="str">
        <f aca="false">IF(B401="","",IF(V402="","",V402))</f>
        <v/>
      </c>
      <c r="D402" s="120" t="str">
        <f aca="false">IF(B401="","",IF(W402="","",W402))</f>
        <v/>
      </c>
      <c r="E402" s="121" t="str">
        <f aca="false">IFERROR(数字修约(IF(OR(T402="",D402=""),"",IF($S$6="砂",ROUND(IF($Y$16="JTG 3450",RANDBETWEEN(10000,12000)/100,IF($Y$16="GB/T 50123",RANDBETWEEN(5000,8000)/100,""))+D402,2),ROUND(IF($Y$16="JTG 3450",RANDBETWEEN(10000,12000)/100,IF($Y$16="GB/T 50123",RANDBETWEEN(1500,3000)/100,""))+D402,2))),2),"")</f>
        <v/>
      </c>
      <c r="F402" s="122" t="str">
        <f aca="false">IFERROR(数字修约(IF(OR(T402="",D402=""),"",G402+D402),2),"")</f>
        <v/>
      </c>
      <c r="G402" s="123" t="str">
        <f aca="false">IFERROR(数字修约(IF(OR(T402="",E402=""),"",(E402-D402)/(1+H402/100)),2),"")</f>
        <v/>
      </c>
      <c r="H402" s="124" t="n">
        <f aca="false">IF(T402="","",T402)</f>
        <v>0</v>
      </c>
      <c r="I402" s="124"/>
      <c r="J402" s="125"/>
      <c r="K402" s="126"/>
      <c r="L402" s="127"/>
      <c r="M402" s="118"/>
      <c r="N402" s="118"/>
      <c r="O402" s="124"/>
      <c r="P402" s="128"/>
      <c r="Q402" s="128"/>
      <c r="T402" s="221" t="n">
        <f aca="false">填土自动计算!D233</f>
        <v>0</v>
      </c>
      <c r="U402" s="222"/>
      <c r="V402" s="198" t="e">
        <f aca="false">IF(T402="","",VLOOKUP(土压实度!$V$13+盒号!E226,盒号!$A$2:$C$2200,2,FALSE()))</f>
        <v>#N/A</v>
      </c>
      <c r="W402" s="198" t="e">
        <f aca="false">IF(T402="","",VLOOKUP(土压实度!$V$13+盒号!E226,盒号!$A$2:$C$2200,3,FALSE()))</f>
        <v>#N/A</v>
      </c>
    </row>
    <row r="403" customFormat="false" ht="23.1" hidden="false" customHeight="true" outlineLevel="0" collapsed="false">
      <c r="A403" s="117"/>
      <c r="B403" s="151" t="str">
        <f aca="true">IFERROR(数字修约(IF(T403="","",K403*200+RAND()*5),2),"")</f>
        <v/>
      </c>
      <c r="C403" s="119" t="str">
        <f aca="false">IF(B403="","",IF(V403="","",V403))</f>
        <v/>
      </c>
      <c r="D403" s="120" t="str">
        <f aca="false">IF(B403="","",IF(W403="","",W403))</f>
        <v/>
      </c>
      <c r="E403" s="121" t="str">
        <f aca="false">IFERROR(数字修约(IF(OR(T403="",D403=""),"",IF($S$6="砂",ROUND(IF($Y$16="JTG 3450",RANDBETWEEN(10000,12000)/100,IF($Y$16="GB/T 50123",RANDBETWEEN(5000,8000)/100,""))+D403,2),ROUND(IF($Y$16="JTG 3450",RANDBETWEEN(10000,12000)/100,IF($Y$16="GB/T 50123",RANDBETWEEN(1500,3000)/100,""))+D403,2))),2),"")</f>
        <v/>
      </c>
      <c r="F403" s="122" t="str">
        <f aca="false">IFERROR(数字修约(IF(OR(T403="",D403=""),"",G403+D403),2),"")</f>
        <v/>
      </c>
      <c r="G403" s="123" t="str">
        <f aca="false">IFERROR(数字修约(IF(OR(T403="",E403=""),"",(E403-D403)/(1+H403/100)),2),"")</f>
        <v/>
      </c>
      <c r="H403" s="124" t="n">
        <f aca="false">IF(T403="","",T403)</f>
        <v>0</v>
      </c>
      <c r="I403" s="124"/>
      <c r="J403" s="125" t="str">
        <f aca="false">IF(ISERROR(数字修约(AVERAGE(H403:I404),1)),"",数字修约(AVERAGE(H403:I404),1))</f>
        <v/>
      </c>
      <c r="K403" s="126" t="str">
        <f aca="false">IF(J403="","",ROUND(L403*(1+0.01*J403),2))</f>
        <v/>
      </c>
      <c r="L403" s="127" t="str">
        <f aca="false">IF(T403="","",U403)</f>
        <v/>
      </c>
      <c r="M403" s="118"/>
      <c r="N403" s="118"/>
      <c r="O403" s="124"/>
      <c r="P403" s="128"/>
      <c r="Q403" s="128"/>
      <c r="T403" s="221" t="n">
        <f aca="false">填土自动计算!D234</f>
        <v>0</v>
      </c>
      <c r="U403" s="222" t="str">
        <f aca="false">IF(填土自动计算!E121="","",填土自动计算!E121)</f>
        <v/>
      </c>
      <c r="V403" s="198" t="e">
        <f aca="false">IF(T403="","",VLOOKUP(土压实度!$V$13+盒号!E227,盒号!$A$2:$C$2200,2,FALSE()))</f>
        <v>#N/A</v>
      </c>
      <c r="W403" s="198" t="e">
        <f aca="false">IF(T403="","",VLOOKUP(土压实度!$V$13+盒号!E227,盒号!$A$2:$C$2200,3,FALSE()))</f>
        <v>#N/A</v>
      </c>
    </row>
    <row r="404" customFormat="false" ht="23.1" hidden="false" customHeight="true" outlineLevel="0" collapsed="false">
      <c r="A404" s="117"/>
      <c r="B404" s="151"/>
      <c r="C404" s="119" t="str">
        <f aca="false">IF(B403="","",IF(V404="","",V404))</f>
        <v/>
      </c>
      <c r="D404" s="120" t="str">
        <f aca="false">IF(B403="","",IF(W404="","",W404))</f>
        <v/>
      </c>
      <c r="E404" s="121" t="str">
        <f aca="false">IFERROR(数字修约(IF(OR(T404="",D404=""),"",IF($S$6="砂",ROUND(IF($Y$16="JTG 3450",RANDBETWEEN(10000,12000)/100,IF($Y$16="GB/T 50123",RANDBETWEEN(5000,8000)/100,""))+D404,2),ROUND(IF($Y$16="JTG 3450",RANDBETWEEN(10000,12000)/100,IF($Y$16="GB/T 50123",RANDBETWEEN(1500,3000)/100,""))+D404,2))),2),"")</f>
        <v/>
      </c>
      <c r="F404" s="122" t="str">
        <f aca="false">IFERROR(数字修约(IF(OR(T404="",D404=""),"",G404+D404),2),"")</f>
        <v/>
      </c>
      <c r="G404" s="123" t="str">
        <f aca="false">IFERROR(数字修约(IF(OR(T404="",E404=""),"",(E404-D404)/(1+H404/100)),2),"")</f>
        <v/>
      </c>
      <c r="H404" s="124" t="n">
        <f aca="false">IF(T404="","",T404)</f>
        <v>0</v>
      </c>
      <c r="I404" s="124"/>
      <c r="J404" s="125"/>
      <c r="K404" s="126"/>
      <c r="L404" s="127"/>
      <c r="M404" s="118"/>
      <c r="N404" s="118"/>
      <c r="O404" s="124"/>
      <c r="P404" s="128"/>
      <c r="Q404" s="128"/>
      <c r="T404" s="221" t="n">
        <f aca="false">填土自动计算!D235</f>
        <v>0</v>
      </c>
      <c r="U404" s="222"/>
      <c r="V404" s="198" t="e">
        <f aca="false">IF(T404="","",VLOOKUP(土压实度!$V$13+盒号!E228,盒号!$A$2:$C$2200,2,FALSE()))</f>
        <v>#N/A</v>
      </c>
      <c r="W404" s="198" t="e">
        <f aca="false">IF(T404="","",VLOOKUP(土压实度!$V$13+盒号!E228,盒号!$A$2:$C$2200,3,FALSE()))</f>
        <v>#N/A</v>
      </c>
    </row>
    <row r="405" customFormat="false" ht="23.1" hidden="false" customHeight="true" outlineLevel="0" collapsed="false">
      <c r="A405" s="117" t="e">
        <f aca="false">IF(AND(O401&lt;&gt;"",O405=""),"以下空白",IF(O405="","",MID($W$9,1,3)&amp;MID(A401,4,11)+1))</f>
        <v>#VALUE!</v>
      </c>
      <c r="B405" s="151" t="str">
        <f aca="true">IFERROR(数字修约(IF(T405="","",K405*200+RAND()*5),2),"")</f>
        <v/>
      </c>
      <c r="C405" s="119" t="str">
        <f aca="false">IF(B405="","",IF(V405="","",V405))</f>
        <v/>
      </c>
      <c r="D405" s="120" t="str">
        <f aca="false">IF(B405="","",IF(W405="","",W405))</f>
        <v/>
      </c>
      <c r="E405" s="121" t="str">
        <f aca="false">IFERROR(数字修约(IF(OR(T405="",D405=""),"",IF($S$6="砂",ROUND(IF($Y$16="JTG 3450",RANDBETWEEN(10000,12000)/100,IF($Y$16="GB/T 50123",RANDBETWEEN(5000,8000)/100,""))+D405,2),ROUND(IF($Y$16="JTG 3450",RANDBETWEEN(10000,12000)/100,IF($Y$16="GB/T 50123",RANDBETWEEN(1500,3000)/100,""))+D405,2))),2),"")</f>
        <v/>
      </c>
      <c r="F405" s="122" t="str">
        <f aca="false">IFERROR(数字修约(IF(OR(T405="",D405=""),"",G405+D405),2),"")</f>
        <v/>
      </c>
      <c r="G405" s="123" t="str">
        <f aca="false">IFERROR(数字修约(IF(OR(T405="",E405=""),"",(E405-D405)/(1+H405/100)),2),"")</f>
        <v/>
      </c>
      <c r="H405" s="124" t="n">
        <f aca="false">IF(T405="","",T405)</f>
        <v>0</v>
      </c>
      <c r="I405" s="124"/>
      <c r="J405" s="125" t="str">
        <f aca="false">IF(ISERROR(数字修约(AVERAGE(H405:I406),1)),"",数字修约(AVERAGE(H405:I406),1))</f>
        <v/>
      </c>
      <c r="K405" s="126" t="str">
        <f aca="false">IF(J405="","",ROUND(L405*(1+0.01*J405),2))</f>
        <v/>
      </c>
      <c r="L405" s="127" t="str">
        <f aca="false">IF(T405="","",U405)</f>
        <v/>
      </c>
      <c r="M405" s="118" t="str">
        <f aca="false">IF(OR(L405="",L407=""),"",IF(ABS(L405-L407)&gt;0.03,"差值≥0.03",数字修约(AVERAGE(L405:L408),2)))</f>
        <v/>
      </c>
      <c r="N405" s="118"/>
      <c r="O405" s="124" t="e">
        <f aca="false">IF(T405="","",IF($O$13="相对密度",ROUND($U$8*(M405-$U$9)/(M405*($U$8-$U$9)),2),IF($U$7&lt;1,ROUND(M405/$I$7,3),ROUND(M405*100/$I$7,1))))</f>
        <v>#VALUE!</v>
      </c>
      <c r="P405" s="128" t="e">
        <f aca="false">IF(O405="","","见附图点"&amp;(ROW()-173)/4)</f>
        <v>#VALUE!</v>
      </c>
      <c r="Q405" s="128"/>
      <c r="T405" s="221" t="n">
        <f aca="false">填土自动计算!D236</f>
        <v>0</v>
      </c>
      <c r="U405" s="222" t="str">
        <f aca="false">IF(填土自动计算!E122="","",填土自动计算!E122)</f>
        <v/>
      </c>
      <c r="V405" s="198" t="e">
        <f aca="false">IF(T405="","",VLOOKUP(土压实度!$V$13+盒号!E229,盒号!$A$2:$C$2200,2,FALSE()))</f>
        <v>#N/A</v>
      </c>
      <c r="W405" s="198" t="e">
        <f aca="false">IF(T405="","",VLOOKUP(土压实度!$V$13+盒号!E229,盒号!$A$2:$C$2200,3,FALSE()))</f>
        <v>#N/A</v>
      </c>
    </row>
    <row r="406" customFormat="false" ht="23.1" hidden="false" customHeight="true" outlineLevel="0" collapsed="false">
      <c r="A406" s="117"/>
      <c r="B406" s="151"/>
      <c r="C406" s="119" t="str">
        <f aca="false">IF(B405="","",IF(V406="","",V406))</f>
        <v/>
      </c>
      <c r="D406" s="120" t="str">
        <f aca="false">IF(B405="","",IF(W406="","",W406))</f>
        <v/>
      </c>
      <c r="E406" s="121" t="str">
        <f aca="false">IFERROR(数字修约(IF(OR(T406="",D406=""),"",IF($S$6="砂",ROUND(IF($Y$16="JTG 3450",RANDBETWEEN(10000,12000)/100,IF($Y$16="GB/T 50123",RANDBETWEEN(5000,8000)/100,""))+D406,2),ROUND(IF($Y$16="JTG 3450",RANDBETWEEN(10000,12000)/100,IF($Y$16="GB/T 50123",RANDBETWEEN(1500,3000)/100,""))+D406,2))),2),"")</f>
        <v/>
      </c>
      <c r="F406" s="122" t="str">
        <f aca="false">IFERROR(数字修约(IF(OR(T406="",D406=""),"",G406+D406),2),"")</f>
        <v/>
      </c>
      <c r="G406" s="123" t="str">
        <f aca="false">IFERROR(数字修约(IF(OR(T406="",E406=""),"",(E406-D406)/(1+H406/100)),2),"")</f>
        <v/>
      </c>
      <c r="H406" s="124" t="n">
        <f aca="false">IF(T406="","",T406)</f>
        <v>0</v>
      </c>
      <c r="I406" s="124"/>
      <c r="J406" s="125"/>
      <c r="K406" s="126"/>
      <c r="L406" s="127"/>
      <c r="M406" s="118"/>
      <c r="N406" s="118"/>
      <c r="O406" s="124"/>
      <c r="P406" s="128"/>
      <c r="Q406" s="128"/>
      <c r="T406" s="221" t="n">
        <f aca="false">填土自动计算!D237</f>
        <v>0</v>
      </c>
      <c r="U406" s="222"/>
      <c r="V406" s="198" t="e">
        <f aca="false">IF(T406="","",VLOOKUP(土压实度!$V$13+盒号!E230,盒号!$A$2:$C$2200,2,FALSE()))</f>
        <v>#N/A</v>
      </c>
      <c r="W406" s="198" t="e">
        <f aca="false">IF(T406="","",VLOOKUP(土压实度!$V$13+盒号!E230,盒号!$A$2:$C$2200,3,FALSE()))</f>
        <v>#N/A</v>
      </c>
    </row>
    <row r="407" customFormat="false" ht="23.1" hidden="false" customHeight="true" outlineLevel="0" collapsed="false">
      <c r="A407" s="117"/>
      <c r="B407" s="151" t="str">
        <f aca="true">IFERROR(数字修约(IF(T407="","",K407*200+RAND()*5),2),"")</f>
        <v/>
      </c>
      <c r="C407" s="119" t="str">
        <f aca="false">IF(B407="","",IF(V407="","",V407))</f>
        <v/>
      </c>
      <c r="D407" s="120" t="str">
        <f aca="false">IF(B407="","",IF(W407="","",W407))</f>
        <v/>
      </c>
      <c r="E407" s="121" t="str">
        <f aca="false">IFERROR(数字修约(IF(OR(T407="",D407=""),"",IF($S$6="砂",ROUND(IF($Y$16="JTG 3450",RANDBETWEEN(10000,12000)/100,IF($Y$16="GB/T 50123",RANDBETWEEN(5000,8000)/100,""))+D407,2),ROUND(IF($Y$16="JTG 3450",RANDBETWEEN(10000,12000)/100,IF($Y$16="GB/T 50123",RANDBETWEEN(1500,3000)/100,""))+D407,2))),2),"")</f>
        <v/>
      </c>
      <c r="F407" s="122" t="str">
        <f aca="false">IFERROR(数字修约(IF(OR(T407="",D407=""),"",G407+D407),2),"")</f>
        <v/>
      </c>
      <c r="G407" s="123" t="str">
        <f aca="false">IFERROR(数字修约(IF(OR(T407="",E407=""),"",(E407-D407)/(1+H407/100)),2),"")</f>
        <v/>
      </c>
      <c r="H407" s="124" t="n">
        <f aca="false">IF(T407="","",T407)</f>
        <v>0</v>
      </c>
      <c r="I407" s="124"/>
      <c r="J407" s="125" t="str">
        <f aca="false">IF(ISERROR(数字修约(AVERAGE(H407:I408),1)),"",数字修约(AVERAGE(H407:I408),1))</f>
        <v/>
      </c>
      <c r="K407" s="126" t="str">
        <f aca="false">IF(J407="","",ROUND(L407*(1+0.01*J407),2))</f>
        <v/>
      </c>
      <c r="L407" s="127" t="str">
        <f aca="false">IF(T407="","",U407)</f>
        <v/>
      </c>
      <c r="M407" s="118"/>
      <c r="N407" s="118"/>
      <c r="O407" s="124"/>
      <c r="P407" s="128"/>
      <c r="Q407" s="128"/>
      <c r="T407" s="221" t="n">
        <f aca="false">填土自动计算!D238</f>
        <v>0</v>
      </c>
      <c r="U407" s="222" t="str">
        <f aca="false">IF(填土自动计算!E123="","",填土自动计算!E123)</f>
        <v/>
      </c>
      <c r="V407" s="198" t="e">
        <f aca="false">IF(T407="","",VLOOKUP(土压实度!$V$13+盒号!E231,盒号!$A$2:$C$2200,2,FALSE()))</f>
        <v>#N/A</v>
      </c>
      <c r="W407" s="198" t="e">
        <f aca="false">IF(T407="","",VLOOKUP(土压实度!$V$13+盒号!E231,盒号!$A$2:$C$2200,3,FALSE()))</f>
        <v>#N/A</v>
      </c>
      <c r="Y407" s="0" t="str">
        <f aca="false">IF(B409="","",IF(V409="","",V409))</f>
        <v/>
      </c>
    </row>
    <row r="408" customFormat="false" ht="23.1" hidden="false" customHeight="true" outlineLevel="0" collapsed="false">
      <c r="A408" s="117"/>
      <c r="B408" s="151"/>
      <c r="C408" s="119" t="str">
        <f aca="false">IF(B407="","",IF(V408="","",V408))</f>
        <v/>
      </c>
      <c r="D408" s="120" t="str">
        <f aca="false">IF(B407="","",IF(W408="","",W408))</f>
        <v/>
      </c>
      <c r="E408" s="121" t="str">
        <f aca="false">IFERROR(数字修约(IF(OR(T408="",D408=""),"",IF($S$6="砂",ROUND(IF($Y$16="JTG 3450",RANDBETWEEN(10000,12000)/100,IF($Y$16="GB/T 50123",RANDBETWEEN(5000,8000)/100,""))+D408,2),ROUND(IF($Y$16="JTG 3450",RANDBETWEEN(10000,12000)/100,IF($Y$16="GB/T 50123",RANDBETWEEN(1500,3000)/100,""))+D408,2))),2),"")</f>
        <v/>
      </c>
      <c r="F408" s="122" t="str">
        <f aca="false">IFERROR(数字修约(IF(OR(T408="",D408=""),"",G408+D408),2),"")</f>
        <v/>
      </c>
      <c r="G408" s="123" t="str">
        <f aca="false">IFERROR(数字修约(IF(OR(T408="",E408=""),"",(E408-D408)/(1+H408/100)),2),"")</f>
        <v/>
      </c>
      <c r="H408" s="124" t="n">
        <f aca="false">IF(T408="","",T408)</f>
        <v>0</v>
      </c>
      <c r="I408" s="124"/>
      <c r="J408" s="125"/>
      <c r="K408" s="126"/>
      <c r="L408" s="127"/>
      <c r="M408" s="118"/>
      <c r="N408" s="118"/>
      <c r="O408" s="124"/>
      <c r="P408" s="128"/>
      <c r="Q408" s="128"/>
      <c r="T408" s="221" t="n">
        <f aca="false">填土自动计算!D239</f>
        <v>0</v>
      </c>
      <c r="U408" s="222"/>
      <c r="V408" s="198" t="e">
        <f aca="false">IF(T408="","",VLOOKUP(土压实度!$V$13+盒号!E232,盒号!$A$2:$C$2200,2,FALSE()))</f>
        <v>#N/A</v>
      </c>
      <c r="W408" s="198" t="e">
        <f aca="false">IF(T408="","",VLOOKUP(土压实度!$V$13+盒号!E232,盒号!$A$2:$C$2200,3,FALSE()))</f>
        <v>#N/A</v>
      </c>
    </row>
    <row r="409" customFormat="false" ht="23.1" hidden="false" customHeight="true" outlineLevel="0" collapsed="false">
      <c r="A409" s="117" t="e">
        <f aca="false">IF(AND(O405&lt;&gt;"",O409=""),"以下空白",IF(O409="","",MID($W$9,1,3)&amp;MID(A405,4,11)+1))</f>
        <v>#VALUE!</v>
      </c>
      <c r="B409" s="151" t="str">
        <f aca="true">IFERROR(数字修约(IF(T409="","",K409*200+RAND()*5),2),"")</f>
        <v/>
      </c>
      <c r="C409" s="119" t="str">
        <f aca="false">IF(B409="","",IF(V409="","",V409))</f>
        <v/>
      </c>
      <c r="D409" s="120" t="str">
        <f aca="false">IF(B409="","",IF(W409="","",W409))</f>
        <v/>
      </c>
      <c r="E409" s="121" t="str">
        <f aca="false">IFERROR(数字修约(IF(OR(T409="",D409=""),"",IF($S$6="砂",ROUND(IF($Y$16="JTG 3450",RANDBETWEEN(10000,12000)/100,IF($Y$16="GB/T 50123",RANDBETWEEN(5000,8000)/100,""))+D409,2),ROUND(IF($Y$16="JTG 3450",RANDBETWEEN(10000,12000)/100,IF($Y$16="GB/T 50123",RANDBETWEEN(1500,3000)/100,""))+D409,2))),2),"")</f>
        <v/>
      </c>
      <c r="F409" s="130" t="str">
        <f aca="false">IFERROR(数字修约(IF(OR(T409="",D409=""),"",G409+D409),2),"")</f>
        <v/>
      </c>
      <c r="G409" s="123" t="str">
        <f aca="false">IFERROR(数字修约(IF(OR(T409="",E409=""),"",(E409-D409)/(1+H409/100)),2),"")</f>
        <v/>
      </c>
      <c r="H409" s="124" t="n">
        <f aca="false">IF(T409="","",T409)</f>
        <v>0</v>
      </c>
      <c r="I409" s="124"/>
      <c r="J409" s="125" t="str">
        <f aca="false">IF(ISERROR(数字修约(AVERAGE(H409:I410),1)),"",数字修约(AVERAGE(H409:I410),1))</f>
        <v/>
      </c>
      <c r="K409" s="126" t="str">
        <f aca="false">IF(J409="","",ROUND(L409*(1+0.01*J409),2))</f>
        <v/>
      </c>
      <c r="L409" s="127" t="str">
        <f aca="false">IF(T409="","",U409)</f>
        <v/>
      </c>
      <c r="M409" s="118" t="str">
        <f aca="false">IF(OR(L409="",L411=""),"",IF(ABS(L409-L411)&gt;0.03,"差值≥0.03",数字修约(AVERAGE(L409:L412),2)))</f>
        <v/>
      </c>
      <c r="N409" s="118"/>
      <c r="O409" s="124" t="e">
        <f aca="false">IF(T409="","",IF($O$13="相对密度",ROUND($U$8*(M409-$U$9)/(M409*($U$8-$U$9)),2),IF($U$7&lt;1,ROUND(M409/$I$7,3),ROUND(M409*100/$I$7,1))))</f>
        <v>#VALUE!</v>
      </c>
      <c r="P409" s="128" t="e">
        <f aca="false">IF(O409="","","见附图点"&amp;(ROW()-173)/4)</f>
        <v>#VALUE!</v>
      </c>
      <c r="Q409" s="128"/>
      <c r="T409" s="221" t="n">
        <f aca="false">填土自动计算!D240</f>
        <v>0</v>
      </c>
      <c r="U409" s="222" t="str">
        <f aca="false">IF(填土自动计算!E124="","",填土自动计算!E124)</f>
        <v/>
      </c>
      <c r="V409" s="198" t="e">
        <f aca="false">IF(T409="","",VLOOKUP(土压实度!$V$13+盒号!E233,盒号!$A$2:$C$2200,2,FALSE()))</f>
        <v>#N/A</v>
      </c>
      <c r="W409" s="198" t="e">
        <f aca="false">IF(T409="","",VLOOKUP(土压实度!$V$13+盒号!E233,盒号!$A$2:$C$2200,3,FALSE()))</f>
        <v>#N/A</v>
      </c>
      <c r="Y409" s="0" t="str">
        <f aca="false">IF(B409="","",IF(V409="","",V409))</f>
        <v/>
      </c>
    </row>
    <row r="410" customFormat="false" ht="23.1" hidden="false" customHeight="true" outlineLevel="0" collapsed="false">
      <c r="A410" s="117"/>
      <c r="B410" s="151"/>
      <c r="C410" s="119" t="str">
        <f aca="false">IF(B409="","",IF(V410="","",V410))</f>
        <v/>
      </c>
      <c r="D410" s="120" t="str">
        <f aca="false">IF(B409="","",IF(W410="","",W410))</f>
        <v/>
      </c>
      <c r="E410" s="121" t="str">
        <f aca="false">IFERROR(数字修约(IF(OR(T410="",D410=""),"",IF($S$6="砂",ROUND(IF($Y$16="JTG 3450",RANDBETWEEN(10000,12000)/100,IF($Y$16="GB/T 50123",RANDBETWEEN(5000,8000)/100,""))+D410,2),ROUND(IF($Y$16="JTG 3450",RANDBETWEEN(10000,12000)/100,IF($Y$16="GB/T 50123",RANDBETWEEN(1500,3000)/100,""))+D410,2))),2),"")</f>
        <v/>
      </c>
      <c r="F410" s="130" t="str">
        <f aca="false">IFERROR(数字修约(IF(OR(T410="",D410=""),"",G410+D410),2),"")</f>
        <v/>
      </c>
      <c r="G410" s="123" t="str">
        <f aca="false">IFERROR(数字修约(IF(OR(T410="",E410=""),"",(E410-D410)/(1+H410/100)),2),"")</f>
        <v/>
      </c>
      <c r="H410" s="124" t="n">
        <f aca="false">IF(T410="","",T410)</f>
        <v>0</v>
      </c>
      <c r="I410" s="124"/>
      <c r="J410" s="125"/>
      <c r="K410" s="126"/>
      <c r="L410" s="127"/>
      <c r="M410" s="118"/>
      <c r="N410" s="118"/>
      <c r="O410" s="124"/>
      <c r="P410" s="128"/>
      <c r="Q410" s="128"/>
      <c r="T410" s="221" t="n">
        <f aca="false">填土自动计算!D241</f>
        <v>0</v>
      </c>
      <c r="U410" s="222"/>
      <c r="V410" s="198" t="e">
        <f aca="false">IF(T410="","",VLOOKUP(土压实度!$V$13+盒号!E234,盒号!$A$2:$C$2200,2,FALSE()))</f>
        <v>#N/A</v>
      </c>
      <c r="W410" s="198" t="e">
        <f aca="false">IF(T410="","",VLOOKUP(土压实度!$V$13+盒号!E234,盒号!$A$2:$C$2200,3,FALSE()))</f>
        <v>#N/A</v>
      </c>
    </row>
    <row r="411" customFormat="false" ht="23.1" hidden="false" customHeight="true" outlineLevel="0" collapsed="false">
      <c r="A411" s="117"/>
      <c r="B411" s="151" t="str">
        <f aca="true">IFERROR(数字修约(IF(T411="","",K411*200+RAND()*5),2),"")</f>
        <v/>
      </c>
      <c r="C411" s="119" t="str">
        <f aca="false">IF(B411="","",IF(V411="","",V411))</f>
        <v/>
      </c>
      <c r="D411" s="120" t="str">
        <f aca="false">IF(B411="","",IF(W411="","",W411))</f>
        <v/>
      </c>
      <c r="E411" s="121" t="str">
        <f aca="false">IFERROR(数字修约(IF(OR(T411="",D411=""),"",IF($S$6="砂",ROUND(IF($Y$16="JTG 3450",RANDBETWEEN(10000,12000)/100,IF($Y$16="GB/T 50123",RANDBETWEEN(5000,8000)/100,""))+D411,2),ROUND(IF($Y$16="JTG 3450",RANDBETWEEN(10000,12000)/100,IF($Y$16="GB/T 50123",RANDBETWEEN(1500,3000)/100,""))+D411,2))),2),"")</f>
        <v/>
      </c>
      <c r="F411" s="130" t="str">
        <f aca="false">IFERROR(数字修约(IF(OR(T411="",D411=""),"",G411+D411),2),"")</f>
        <v/>
      </c>
      <c r="G411" s="123" t="str">
        <f aca="false">IFERROR(数字修约(IF(OR(T411="",E411=""),"",(E411-D411)/(1+H411/100)),2),"")</f>
        <v/>
      </c>
      <c r="H411" s="124" t="n">
        <f aca="false">IF(T411="","",T411)</f>
        <v>0</v>
      </c>
      <c r="I411" s="124"/>
      <c r="J411" s="125" t="str">
        <f aca="false">IF(ISERROR(数字修约(AVERAGE(H411:I412),1)),"",数字修约(AVERAGE(H411:I412),1))</f>
        <v/>
      </c>
      <c r="K411" s="126" t="str">
        <f aca="false">IF(J411="","",ROUND(L411*(1+0.01*J411),2))</f>
        <v/>
      </c>
      <c r="L411" s="127" t="str">
        <f aca="false">IF(T411="","",U411)</f>
        <v/>
      </c>
      <c r="M411" s="118"/>
      <c r="N411" s="118"/>
      <c r="O411" s="124"/>
      <c r="P411" s="128"/>
      <c r="Q411" s="128"/>
      <c r="T411" s="221" t="n">
        <f aca="false">填土自动计算!D242</f>
        <v>0</v>
      </c>
      <c r="U411" s="222" t="str">
        <f aca="false">IF(填土自动计算!E125="","",填土自动计算!E125)</f>
        <v/>
      </c>
      <c r="V411" s="198" t="e">
        <f aca="false">IF(T411="","",VLOOKUP(土压实度!$V$13+盒号!E235,盒号!$A$2:$C$2200,2,FALSE()))</f>
        <v>#N/A</v>
      </c>
      <c r="W411" s="198" t="e">
        <f aca="false">IF(T411="","",VLOOKUP(土压实度!$V$13+盒号!E235,盒号!$A$2:$C$2200,3,FALSE()))</f>
        <v>#N/A</v>
      </c>
    </row>
    <row r="412" customFormat="false" ht="23.1" hidden="false" customHeight="true" outlineLevel="0" collapsed="false">
      <c r="A412" s="117"/>
      <c r="B412" s="151"/>
      <c r="C412" s="119" t="str">
        <f aca="false">IF(B411="","",IF(V412="","",V412))</f>
        <v/>
      </c>
      <c r="D412" s="120" t="str">
        <f aca="false">IF(B411="","",IF(W412="","",W412))</f>
        <v/>
      </c>
      <c r="E412" s="121" t="str">
        <f aca="false">IFERROR(数字修约(IF(OR(T412="",D412=""),"",IF($S$6="砂",ROUND(IF($Y$16="JTG 3450",RANDBETWEEN(10000,12000)/100,IF($Y$16="GB/T 50123",RANDBETWEEN(5000,8000)/100,""))+D412,2),ROUND(IF($Y$16="JTG 3450",RANDBETWEEN(10000,12000)/100,IF($Y$16="GB/T 50123",RANDBETWEEN(1500,3000)/100,""))+D412,2))),2),"")</f>
        <v/>
      </c>
      <c r="F412" s="130" t="str">
        <f aca="false">IFERROR(数字修约(IF(OR(T412="",D412=""),"",G412+D412),2),"")</f>
        <v/>
      </c>
      <c r="G412" s="123" t="str">
        <f aca="false">IFERROR(数字修约(IF(OR(T412="",E412=""),"",(E412-D412)/(1+H412/100)),2),"")</f>
        <v/>
      </c>
      <c r="H412" s="124" t="n">
        <f aca="false">IF(T412="","",T412)</f>
        <v>0</v>
      </c>
      <c r="I412" s="124"/>
      <c r="J412" s="125"/>
      <c r="K412" s="126"/>
      <c r="L412" s="127"/>
      <c r="M412" s="118"/>
      <c r="N412" s="118"/>
      <c r="O412" s="124"/>
      <c r="P412" s="128"/>
      <c r="Q412" s="128"/>
      <c r="T412" s="221" t="n">
        <f aca="false">填土自动计算!D243</f>
        <v>0</v>
      </c>
      <c r="U412" s="222"/>
      <c r="V412" s="198" t="e">
        <f aca="false">IF(T412="","",VLOOKUP(土压实度!$V$13+盒号!E236,盒号!$A$2:$C$2200,2,FALSE()))</f>
        <v>#N/A</v>
      </c>
      <c r="W412" s="198" t="e">
        <f aca="false">IF(T412="","",VLOOKUP(土压实度!$V$13+盒号!E236,盒号!$A$2:$C$2200,3,FALSE()))</f>
        <v>#N/A</v>
      </c>
    </row>
    <row r="413" customFormat="false" ht="23.1" hidden="false" customHeight="true" outlineLevel="0" collapsed="false">
      <c r="A413" s="117" t="e">
        <f aca="false">IF(AND(O409&lt;&gt;"",O413=""),"以下空白",IF(O413="","",MID($W$9,1,3)&amp;MID(A409,4,11)+1))</f>
        <v>#VALUE!</v>
      </c>
      <c r="B413" s="151" t="str">
        <f aca="true">IFERROR(数字修约(IF(T413="","",K413*200+RAND()*5),2),"")</f>
        <v/>
      </c>
      <c r="C413" s="119" t="str">
        <f aca="false">IF(B413="","",IF(V413="","",V413))</f>
        <v/>
      </c>
      <c r="D413" s="120" t="str">
        <f aca="false">IF(B413="","",IF(W413="","",W413))</f>
        <v/>
      </c>
      <c r="E413" s="121" t="str">
        <f aca="false">IFERROR(数字修约(IF(OR(T413="",D413=""),"",IF($S$6="砂",ROUND(IF($Y$16="JTG 3450",RANDBETWEEN(10000,12000)/100,IF($Y$16="GB/T 50123",RANDBETWEEN(5000,8000)/100,""))+D413,2),ROUND(IF($Y$16="JTG 3450",RANDBETWEEN(10000,12000)/100,IF($Y$16="GB/T 50123",RANDBETWEEN(1500,3000)/100,""))+D413,2))),2),"")</f>
        <v/>
      </c>
      <c r="F413" s="130" t="str">
        <f aca="false">IFERROR(数字修约(IF(OR(T413="",D413=""),"",G413+D413),2),"")</f>
        <v/>
      </c>
      <c r="G413" s="123" t="str">
        <f aca="false">IFERROR(数字修约(IF(OR(T413="",E413=""),"",(E413-D413)/(1+H413/100)),2),"")</f>
        <v/>
      </c>
      <c r="H413" s="124" t="n">
        <f aca="false">IF(T413="","",T413)</f>
        <v>0</v>
      </c>
      <c r="I413" s="124"/>
      <c r="J413" s="125" t="str">
        <f aca="false">IF(ISERROR(数字修约(AVERAGE(H413:I414),1)),"",数字修约(AVERAGE(H413:I414),1))</f>
        <v/>
      </c>
      <c r="K413" s="126" t="str">
        <f aca="false">IF(J413="","",ROUND(L413*(1+0.01*J413),2))</f>
        <v/>
      </c>
      <c r="L413" s="127" t="str">
        <f aca="false">IF(T413="","",U413)</f>
        <v/>
      </c>
      <c r="M413" s="118" t="str">
        <f aca="false">IF(OR(L413="",L415=""),"",IF(ABS(L413-L415)&gt;0.03,"差值≥0.03",数字修约(AVERAGE(L413:L416),2)))</f>
        <v/>
      </c>
      <c r="N413" s="118"/>
      <c r="O413" s="124" t="e">
        <f aca="false">IF(T413="","",IF($O$13="相对密度",ROUND($U$8*(M413-$U$9)/(M413*($U$8-$U$9)),2),IF($U$7&lt;1,ROUND(M413/$I$7,3),ROUND(M413*100/$I$7,1))))</f>
        <v>#VALUE!</v>
      </c>
      <c r="P413" s="128" t="e">
        <f aca="false">IF(O413="","","见附图点"&amp;(ROW()-173)/4)</f>
        <v>#VALUE!</v>
      </c>
      <c r="Q413" s="128"/>
      <c r="T413" s="221" t="n">
        <f aca="false">填土自动计算!D244</f>
        <v>0</v>
      </c>
      <c r="U413" s="222" t="str">
        <f aca="false">IF(填土自动计算!E126="","",填土自动计算!E126)</f>
        <v/>
      </c>
      <c r="V413" s="198" t="e">
        <f aca="false">IF(T413="","",VLOOKUP(土压实度!$V$13+盒号!E237,盒号!$A$2:$C$2200,2,FALSE()))</f>
        <v>#N/A</v>
      </c>
      <c r="W413" s="198" t="e">
        <f aca="false">IF(T413="","",VLOOKUP(土压实度!$V$13+盒号!E237,盒号!$A$2:$C$2200,3,FALSE()))</f>
        <v>#N/A</v>
      </c>
    </row>
    <row r="414" customFormat="false" ht="23.1" hidden="false" customHeight="true" outlineLevel="0" collapsed="false">
      <c r="A414" s="117"/>
      <c r="B414" s="151"/>
      <c r="C414" s="119" t="str">
        <f aca="false">IF(B413="","",IF(V414="","",V414))</f>
        <v/>
      </c>
      <c r="D414" s="120" t="str">
        <f aca="false">IF(B413="","",IF(W414="","",W414))</f>
        <v/>
      </c>
      <c r="E414" s="121" t="str">
        <f aca="false">IFERROR(数字修约(IF(OR(T414="",D414=""),"",IF($S$6="砂",ROUND(IF($Y$16="JTG 3450",RANDBETWEEN(10000,12000)/100,IF($Y$16="GB/T 50123",RANDBETWEEN(5000,8000)/100,""))+D414,2),ROUND(IF($Y$16="JTG 3450",RANDBETWEEN(10000,12000)/100,IF($Y$16="GB/T 50123",RANDBETWEEN(1500,3000)/100,""))+D414,2))),2),"")</f>
        <v/>
      </c>
      <c r="F414" s="130" t="str">
        <f aca="false">IFERROR(数字修约(IF(OR(T414="",D414=""),"",G414+D414),2),"")</f>
        <v/>
      </c>
      <c r="G414" s="123" t="str">
        <f aca="false">IFERROR(数字修约(IF(OR(T414="",E414=""),"",(E414-D414)/(1+H414/100)),2),"")</f>
        <v/>
      </c>
      <c r="H414" s="124" t="n">
        <f aca="false">IF(T414="","",T414)</f>
        <v>0</v>
      </c>
      <c r="I414" s="124"/>
      <c r="J414" s="125"/>
      <c r="K414" s="126"/>
      <c r="L414" s="127"/>
      <c r="M414" s="118"/>
      <c r="N414" s="118"/>
      <c r="O414" s="124"/>
      <c r="P414" s="128"/>
      <c r="Q414" s="128"/>
      <c r="T414" s="221" t="n">
        <f aca="false">填土自动计算!D245</f>
        <v>0</v>
      </c>
      <c r="U414" s="222"/>
      <c r="V414" s="198" t="e">
        <f aca="false">IF(T414="","",VLOOKUP(土压实度!$V$13+盒号!E238,盒号!$A$2:$C$2200,2,FALSE()))</f>
        <v>#N/A</v>
      </c>
      <c r="W414" s="198" t="e">
        <f aca="false">IF(T414="","",VLOOKUP(土压实度!$V$13+盒号!E238,盒号!$A$2:$C$2200,3,FALSE()))</f>
        <v>#N/A</v>
      </c>
    </row>
    <row r="415" customFormat="false" ht="23.1" hidden="false" customHeight="true" outlineLevel="0" collapsed="false">
      <c r="A415" s="117"/>
      <c r="B415" s="151" t="str">
        <f aca="true">IFERROR(数字修约(IF(T415="","",K415*200+RAND()*5),2),"")</f>
        <v/>
      </c>
      <c r="C415" s="119" t="str">
        <f aca="false">IF(B415="","",IF(V415="","",V415))</f>
        <v/>
      </c>
      <c r="D415" s="120" t="str">
        <f aca="false">IF(B415="","",IF(W415="","",W415))</f>
        <v/>
      </c>
      <c r="E415" s="121" t="str">
        <f aca="false">IFERROR(数字修约(IF(OR(T415="",D415=""),"",IF($S$6="砂",ROUND(IF($Y$16="JTG 3450",RANDBETWEEN(10000,12000)/100,IF($Y$16="GB/T 50123",RANDBETWEEN(5000,8000)/100,""))+D415,2),ROUND(IF($Y$16="JTG 3450",RANDBETWEEN(10000,12000)/100,IF($Y$16="GB/T 50123",RANDBETWEEN(1500,3000)/100,""))+D415,2))),2),"")</f>
        <v/>
      </c>
      <c r="F415" s="130" t="str">
        <f aca="false">IFERROR(数字修约(IF(OR(T415="",D415=""),"",G415+D415),2),"")</f>
        <v/>
      </c>
      <c r="G415" s="123" t="str">
        <f aca="false">IFERROR(数字修约(IF(OR(T415="",E415=""),"",(E415-D415)/(1+H415/100)),2),"")</f>
        <v/>
      </c>
      <c r="H415" s="124" t="n">
        <f aca="false">IF(T415="","",T415)</f>
        <v>0</v>
      </c>
      <c r="I415" s="124"/>
      <c r="J415" s="125" t="str">
        <f aca="false">IF(ISERROR(数字修约(AVERAGE(H415:I416),1)),"",数字修约(AVERAGE(H415:I416),1))</f>
        <v/>
      </c>
      <c r="K415" s="126" t="str">
        <f aca="false">IF(J415="","",ROUND(L415*(1+0.01*J415),2))</f>
        <v/>
      </c>
      <c r="L415" s="127" t="str">
        <f aca="false">IF(T415="","",U415)</f>
        <v/>
      </c>
      <c r="M415" s="118"/>
      <c r="N415" s="118"/>
      <c r="O415" s="124"/>
      <c r="P415" s="128"/>
      <c r="Q415" s="128"/>
      <c r="T415" s="221" t="n">
        <f aca="false">填土自动计算!D246</f>
        <v>0</v>
      </c>
      <c r="U415" s="222" t="str">
        <f aca="false">IF(填土自动计算!E127="","",填土自动计算!E127)</f>
        <v/>
      </c>
      <c r="V415" s="198" t="e">
        <f aca="false">IF(T415="","",VLOOKUP(土压实度!$V$13+盒号!E239,盒号!$A$2:$C$2200,2,FALSE()))</f>
        <v>#N/A</v>
      </c>
      <c r="W415" s="198" t="e">
        <f aca="false">IF(T415="","",VLOOKUP(土压实度!$V$13+盒号!E239,盒号!$A$2:$C$2200,3,FALSE()))</f>
        <v>#N/A</v>
      </c>
    </row>
    <row r="416" customFormat="false" ht="23.1" hidden="false" customHeight="true" outlineLevel="0" collapsed="false">
      <c r="A416" s="117"/>
      <c r="B416" s="151"/>
      <c r="C416" s="119" t="str">
        <f aca="false">IF(B415="","",IF(V416="","",V416))</f>
        <v/>
      </c>
      <c r="D416" s="120" t="str">
        <f aca="false">IF(B415="","",IF(W416="","",W416))</f>
        <v/>
      </c>
      <c r="E416" s="121" t="str">
        <f aca="false">IFERROR(数字修约(IF(OR(T416="",D416=""),"",IF($S$6="砂",ROUND(IF($Y$16="JTG 3450",RANDBETWEEN(10000,12000)/100,IF($Y$16="GB/T 50123",RANDBETWEEN(5000,8000)/100,""))+D416,2),ROUND(IF($Y$16="JTG 3450",RANDBETWEEN(10000,12000)/100,IF($Y$16="GB/T 50123",RANDBETWEEN(1500,3000)/100,""))+D416,2))),2),"")</f>
        <v/>
      </c>
      <c r="F416" s="130" t="str">
        <f aca="false">IFERROR(数字修约(IF(OR(T416="",D416=""),"",G416+D416),2),"")</f>
        <v/>
      </c>
      <c r="G416" s="123" t="str">
        <f aca="false">IFERROR(数字修约(IF(OR(T416="",E416=""),"",(E416-D416)/(1+H416/100)),2),"")</f>
        <v/>
      </c>
      <c r="H416" s="124" t="n">
        <f aca="false">IF(T416="","",T416)</f>
        <v>0</v>
      </c>
      <c r="I416" s="124"/>
      <c r="J416" s="125"/>
      <c r="K416" s="126"/>
      <c r="L416" s="127"/>
      <c r="M416" s="118"/>
      <c r="N416" s="118"/>
      <c r="O416" s="124"/>
      <c r="P416" s="128"/>
      <c r="Q416" s="128"/>
      <c r="T416" s="221" t="n">
        <f aca="false">填土自动计算!D247</f>
        <v>0</v>
      </c>
      <c r="U416" s="222"/>
      <c r="V416" s="198" t="e">
        <f aca="false">IF(T416="","",VLOOKUP(土压实度!$V$13+盒号!E240,盒号!$A$2:$C$2200,2,FALSE()))</f>
        <v>#N/A</v>
      </c>
      <c r="W416" s="198" t="e">
        <f aca="false">IF(T416="","",VLOOKUP(土压实度!$V$13+盒号!E240,盒号!$A$2:$C$2200,3,FALSE()))</f>
        <v>#N/A</v>
      </c>
    </row>
    <row r="417" customFormat="false" ht="24.95" hidden="false" customHeight="true" outlineLevel="0" collapsed="false">
      <c r="A417" s="106" t="s">
        <v>82</v>
      </c>
      <c r="B417" s="128" t="str">
        <f aca="false">B375</f>
        <v>/</v>
      </c>
      <c r="C417" s="128"/>
      <c r="D417" s="128"/>
      <c r="E417" s="128"/>
      <c r="F417" s="128"/>
      <c r="G417" s="128"/>
      <c r="H417" s="128"/>
      <c r="I417" s="128"/>
      <c r="J417" s="128"/>
      <c r="K417" s="128"/>
      <c r="L417" s="128"/>
      <c r="M417" s="128"/>
      <c r="N417" s="128"/>
      <c r="O417" s="128"/>
      <c r="P417" s="128"/>
      <c r="Q417" s="128"/>
      <c r="T417" s="198" t="s">
        <v>118</v>
      </c>
      <c r="U417" s="198"/>
      <c r="V417" s="198" t="s">
        <v>36</v>
      </c>
      <c r="W417" s="198" t="s">
        <v>114</v>
      </c>
    </row>
    <row r="418" customFormat="false" ht="24.95" hidden="false" customHeight="true" outlineLevel="0" collapsed="false">
      <c r="A418" s="132" t="s">
        <v>83</v>
      </c>
      <c r="B418" s="133" t="s">
        <v>56</v>
      </c>
      <c r="C418" s="133"/>
      <c r="D418" s="133"/>
      <c r="E418" s="133"/>
      <c r="F418" s="133"/>
      <c r="G418" s="133"/>
      <c r="H418" s="133"/>
      <c r="I418" s="133"/>
      <c r="J418" s="133"/>
      <c r="K418" s="133"/>
      <c r="L418" s="133"/>
      <c r="M418" s="133"/>
      <c r="N418" s="133"/>
      <c r="O418" s="133"/>
      <c r="P418" s="133"/>
      <c r="Q418" s="133"/>
    </row>
    <row r="419" customFormat="false" ht="14.25" hidden="false" customHeight="false" outlineLevel="0" collapsed="false">
      <c r="A419" s="201"/>
      <c r="B419" s="201"/>
      <c r="C419" s="228"/>
      <c r="D419" s="201"/>
      <c r="E419" s="201"/>
      <c r="F419" s="201"/>
      <c r="G419" s="201"/>
      <c r="H419" s="201"/>
      <c r="I419" s="201"/>
      <c r="J419" s="201"/>
      <c r="K419" s="201"/>
      <c r="L419" s="201"/>
      <c r="M419" s="201"/>
      <c r="N419" s="201"/>
      <c r="O419" s="229"/>
      <c r="P419" s="201"/>
      <c r="Q419" s="201"/>
    </row>
    <row r="420" customFormat="false" ht="15.75" hidden="false" customHeight="false" outlineLevel="0" collapsed="false">
      <c r="B420" s="230" t="s">
        <v>84</v>
      </c>
      <c r="C420" s="231"/>
      <c r="D420" s="69"/>
      <c r="E420" s="69"/>
      <c r="F420" s="69"/>
      <c r="G420" s="230" t="s">
        <v>85</v>
      </c>
      <c r="H420" s="69"/>
      <c r="I420" s="69"/>
      <c r="J420" s="69"/>
      <c r="K420" s="69"/>
      <c r="L420" s="69"/>
      <c r="M420" s="69"/>
      <c r="N420" s="69"/>
      <c r="O420" s="232" t="s">
        <v>86</v>
      </c>
    </row>
    <row r="421" customFormat="false" ht="18" hidden="false" customHeight="true" outlineLevel="0" collapsed="false">
      <c r="B421" s="135"/>
      <c r="G421" s="135"/>
      <c r="O421" s="168" t="str">
        <f aca="false">$O$1</f>
        <v>XHYJ4j-CL36(0)-D</v>
      </c>
      <c r="P421" s="168"/>
      <c r="Q421" s="168"/>
    </row>
    <row r="422" customFormat="false" ht="20.25" hidden="false" customHeight="false" outlineLevel="0" collapsed="false">
      <c r="A422" s="174" t="s">
        <v>37</v>
      </c>
      <c r="B422" s="174"/>
      <c r="C422" s="174"/>
      <c r="D422" s="174"/>
      <c r="E422" s="174"/>
      <c r="F422" s="174"/>
      <c r="G422" s="174"/>
      <c r="H422" s="174"/>
      <c r="I422" s="174"/>
      <c r="J422" s="174"/>
      <c r="K422" s="174"/>
      <c r="L422" s="174"/>
      <c r="M422" s="174"/>
      <c r="N422" s="174"/>
      <c r="O422" s="174"/>
      <c r="P422" s="174"/>
      <c r="Q422" s="174"/>
    </row>
    <row r="423" customFormat="false" ht="20.1" hidden="false" customHeight="true" outlineLevel="0" collapsed="false">
      <c r="A423" s="178" t="str">
        <f aca="false">$A$3</f>
        <v>土压实度（环刀法）检验原始记录</v>
      </c>
      <c r="B423" s="178"/>
      <c r="C423" s="178"/>
      <c r="D423" s="178"/>
      <c r="E423" s="178"/>
      <c r="F423" s="178"/>
      <c r="G423" s="178"/>
      <c r="H423" s="178"/>
      <c r="I423" s="178"/>
      <c r="J423" s="178"/>
      <c r="K423" s="178"/>
      <c r="L423" s="178"/>
      <c r="M423" s="178"/>
      <c r="N423" s="178"/>
      <c r="O423" s="178"/>
      <c r="P423" s="178"/>
      <c r="Q423" s="178"/>
    </row>
    <row r="424" customFormat="false" ht="20.1" hidden="false" customHeight="true" outlineLevel="0" collapsed="false">
      <c r="A424" s="76" t="s">
        <v>41</v>
      </c>
      <c r="B424" s="77" t="e">
        <f aca="false">IF(O435="","",$B$4)</f>
        <v>#VALUE!</v>
      </c>
      <c r="C424" s="77"/>
      <c r="O424" s="181" t="e">
        <f aca="false">IF(O435="","第   页","第 6 页")</f>
        <v>#VALUE!</v>
      </c>
      <c r="P424" s="181"/>
      <c r="Q424" s="79" t="str">
        <f aca="false">Q214</f>
        <v>共 0 页</v>
      </c>
    </row>
    <row r="425" customFormat="false" ht="26.1" hidden="false" customHeight="true" outlineLevel="0" collapsed="false">
      <c r="A425" s="82" t="s">
        <v>44</v>
      </c>
      <c r="B425" s="83" t="s">
        <v>39</v>
      </c>
      <c r="C425" s="137" t="e">
        <f aca="false">IF(O435="","",$C$5)</f>
        <v>#VALUE!</v>
      </c>
      <c r="D425" s="137"/>
      <c r="E425" s="137"/>
      <c r="F425" s="137"/>
      <c r="G425" s="138" t="str">
        <f aca="false">G383</f>
        <v>设计压实度</v>
      </c>
      <c r="H425" s="138"/>
      <c r="I425" s="233" t="e">
        <f aca="false">IF(O435="","","≥"&amp;$U$7&amp;IF($U$7&lt;1,"","%"))</f>
        <v>#VALUE!</v>
      </c>
      <c r="J425" s="233"/>
      <c r="K425" s="233"/>
      <c r="L425" s="233"/>
      <c r="M425" s="233"/>
      <c r="N425" s="87" t="s">
        <v>45</v>
      </c>
      <c r="O425" s="87"/>
      <c r="P425" s="87"/>
      <c r="Q425" s="139" t="e">
        <f aca="false">IF(O435="","",$Q$5)</f>
        <v>#VALUE!</v>
      </c>
    </row>
    <row r="426" customFormat="false" ht="26.1" hidden="false" customHeight="true" outlineLevel="0" collapsed="false">
      <c r="A426" s="82"/>
      <c r="B426" s="92" t="s">
        <v>47</v>
      </c>
      <c r="C426" s="100" t="e">
        <f aca="false">IF(O435="","",$C$6)</f>
        <v>#VALUE!</v>
      </c>
      <c r="D426" s="100"/>
      <c r="E426" s="100"/>
      <c r="F426" s="100"/>
      <c r="G426" s="94" t="s">
        <v>48</v>
      </c>
      <c r="H426" s="94"/>
      <c r="I426" s="140" t="e">
        <f aca="false">IF(O435="","",$I$6)</f>
        <v>#VALUE!</v>
      </c>
      <c r="J426" s="140"/>
      <c r="K426" s="140"/>
      <c r="L426" s="96" t="s">
        <v>49</v>
      </c>
      <c r="M426" s="97"/>
      <c r="N426" s="94" t="s">
        <v>46</v>
      </c>
      <c r="O426" s="94"/>
      <c r="P426" s="94"/>
      <c r="Q426" s="141" t="e">
        <f aca="false">IF(O435="","",$Q$6)</f>
        <v>#VALUE!</v>
      </c>
    </row>
    <row r="427" customFormat="false" ht="26.1" hidden="false" customHeight="true" outlineLevel="0" collapsed="false">
      <c r="A427" s="82"/>
      <c r="B427" s="92" t="s">
        <v>51</v>
      </c>
      <c r="C427" s="100" t="e">
        <f aca="false">IF(O435="","",$C$7)</f>
        <v>#VALUE!</v>
      </c>
      <c r="D427" s="100"/>
      <c r="E427" s="100"/>
      <c r="F427" s="100"/>
      <c r="G427" s="94" t="s">
        <v>53</v>
      </c>
      <c r="H427" s="94"/>
      <c r="I427" s="140" t="e">
        <f aca="false">IF(O435="","",I385)</f>
        <v>#VALUE!</v>
      </c>
      <c r="J427" s="140"/>
      <c r="K427" s="140"/>
      <c r="L427" s="96" t="s">
        <v>54</v>
      </c>
      <c r="M427" s="97"/>
      <c r="N427" s="197" t="str">
        <f aca="false">$T$9</f>
        <v>最佳含水率</v>
      </c>
      <c r="O427" s="197"/>
      <c r="P427" s="197"/>
      <c r="Q427" s="102" t="e">
        <f aca="false">IF(O435="","",$Q$7)</f>
        <v>#VALUE!</v>
      </c>
    </row>
    <row r="428" customFormat="false" ht="26.1" hidden="false" customHeight="true" outlineLevel="0" collapsed="false">
      <c r="A428" s="82"/>
      <c r="B428" s="92" t="s">
        <v>55</v>
      </c>
      <c r="C428" s="100" t="e">
        <f aca="false">IF(O435="","",$C$8)</f>
        <v>#VALUE!</v>
      </c>
      <c r="D428" s="100"/>
      <c r="E428" s="100"/>
      <c r="F428" s="100"/>
      <c r="G428" s="94" t="s">
        <v>57</v>
      </c>
      <c r="H428" s="94"/>
      <c r="I428" s="104" t="str">
        <f aca="false">I386</f>
        <v>土工室   </v>
      </c>
      <c r="J428" s="104"/>
      <c r="K428" s="104"/>
      <c r="L428" s="104"/>
      <c r="M428" s="104"/>
      <c r="N428" s="104"/>
      <c r="O428" s="104"/>
      <c r="P428" s="104"/>
      <c r="Q428" s="104"/>
    </row>
    <row r="429" customFormat="false" ht="18" hidden="false" customHeight="true" outlineLevel="0" collapsed="false">
      <c r="A429" s="106" t="s">
        <v>60</v>
      </c>
      <c r="B429" s="234" t="s">
        <v>116</v>
      </c>
      <c r="C429" s="234"/>
      <c r="D429" s="234"/>
      <c r="E429" s="234"/>
      <c r="F429" s="234"/>
      <c r="G429" s="234"/>
      <c r="H429" s="234"/>
      <c r="I429" s="234"/>
      <c r="J429" s="234"/>
      <c r="K429" s="234"/>
      <c r="L429" s="234"/>
      <c r="M429" s="234"/>
      <c r="N429" s="234"/>
      <c r="O429" s="234"/>
      <c r="P429" s="234"/>
      <c r="Q429" s="234"/>
    </row>
    <row r="430" customFormat="false" ht="17.25" hidden="false" customHeight="true" outlineLevel="0" collapsed="false">
      <c r="A430" s="106"/>
      <c r="B430" s="235" t="s">
        <v>117</v>
      </c>
      <c r="C430" s="235"/>
      <c r="D430" s="235"/>
      <c r="E430" s="235"/>
      <c r="F430" s="235"/>
      <c r="G430" s="235"/>
      <c r="H430" s="235"/>
      <c r="I430" s="235"/>
      <c r="J430" s="235"/>
      <c r="K430" s="235"/>
      <c r="L430" s="235"/>
      <c r="M430" s="235"/>
      <c r="N430" s="235"/>
      <c r="O430" s="235"/>
      <c r="P430" s="235"/>
      <c r="Q430" s="235"/>
    </row>
    <row r="431" customFormat="false" ht="20.1" hidden="false" customHeight="true" outlineLevel="0" collapsed="false">
      <c r="A431" s="106" t="s">
        <v>63</v>
      </c>
      <c r="B431" s="155" t="str">
        <f aca="false">B221</f>
        <v>JCLX-025       电子天平               有效期至：2020-12-01         
JCLX-008       电热恒温鼓风干燥箱     有效期至：2020-12-04</v>
      </c>
      <c r="C431" s="155"/>
      <c r="D431" s="155"/>
      <c r="E431" s="155"/>
      <c r="F431" s="155"/>
      <c r="G431" s="155"/>
      <c r="H431" s="155"/>
      <c r="I431" s="155"/>
      <c r="J431" s="155"/>
      <c r="K431" s="155"/>
      <c r="L431" s="155"/>
      <c r="M431" s="155"/>
      <c r="N431" s="155"/>
      <c r="O431" s="155"/>
      <c r="P431" s="155"/>
      <c r="Q431" s="155"/>
    </row>
    <row r="432" customFormat="false" ht="20.1" hidden="false" customHeight="true" outlineLevel="0" collapsed="false">
      <c r="A432" s="106"/>
      <c r="B432" s="155"/>
      <c r="C432" s="155"/>
      <c r="D432" s="155"/>
      <c r="E432" s="155"/>
      <c r="F432" s="155"/>
      <c r="G432" s="155"/>
      <c r="H432" s="155"/>
      <c r="I432" s="155"/>
      <c r="J432" s="155"/>
      <c r="K432" s="155"/>
      <c r="L432" s="155"/>
      <c r="M432" s="155"/>
      <c r="N432" s="155"/>
      <c r="O432" s="155"/>
      <c r="P432" s="155"/>
      <c r="Q432" s="155"/>
    </row>
    <row r="433" customFormat="false" ht="23.25" hidden="false" customHeight="true" outlineLevel="0" collapsed="false">
      <c r="A433" s="106" t="s">
        <v>59</v>
      </c>
      <c r="B433" s="112" t="s">
        <v>64</v>
      </c>
      <c r="C433" s="239" t="s">
        <v>36</v>
      </c>
      <c r="D433" s="112" t="s">
        <v>65</v>
      </c>
      <c r="E433" s="112" t="s">
        <v>66</v>
      </c>
      <c r="F433" s="112" t="s">
        <v>67</v>
      </c>
      <c r="G433" s="146" t="s">
        <v>68</v>
      </c>
      <c r="H433" s="112" t="s">
        <v>69</v>
      </c>
      <c r="I433" s="112"/>
      <c r="J433" s="113" t="s">
        <v>70</v>
      </c>
      <c r="K433" s="112" t="s">
        <v>71</v>
      </c>
      <c r="L433" s="112" t="s">
        <v>72</v>
      </c>
      <c r="M433" s="112" t="s">
        <v>73</v>
      </c>
      <c r="N433" s="112"/>
      <c r="O433" s="217" t="str">
        <f aca="false">MID($T$5,2,6)&amp;IF(OR(MID($T$5,2,6)="相对密度",$U$7&lt;1),"","      /%")</f>
        <v>压实度      /%</v>
      </c>
      <c r="P433" s="157" t="s">
        <v>74</v>
      </c>
      <c r="Q433" s="157"/>
    </row>
    <row r="434" customFormat="false" ht="21" hidden="false" customHeight="true" outlineLevel="0" collapsed="false">
      <c r="A434" s="106"/>
      <c r="B434" s="112"/>
      <c r="C434" s="239"/>
      <c r="D434" s="112"/>
      <c r="E434" s="112"/>
      <c r="F434" s="112"/>
      <c r="G434" s="146"/>
      <c r="H434" s="112"/>
      <c r="I434" s="112"/>
      <c r="J434" s="113"/>
      <c r="K434" s="112"/>
      <c r="L434" s="112"/>
      <c r="M434" s="112"/>
      <c r="N434" s="112"/>
      <c r="O434" s="217"/>
      <c r="P434" s="157"/>
      <c r="Q434" s="157"/>
      <c r="T434" s="198" t="s">
        <v>118</v>
      </c>
      <c r="U434" s="198"/>
      <c r="V434" s="198" t="s">
        <v>36</v>
      </c>
      <c r="W434" s="198" t="s">
        <v>114</v>
      </c>
    </row>
    <row r="435" customFormat="false" ht="23.1" hidden="false" customHeight="true" outlineLevel="0" collapsed="false">
      <c r="A435" s="117" t="e">
        <f aca="false">IF(AND(O413&lt;&gt;"",O435=""),"以下空白",IF(O435="","",MID($W$9,1,3)&amp;MID(A413,4,11)+1))</f>
        <v>#VALUE!</v>
      </c>
      <c r="B435" s="151" t="str">
        <f aca="true">IFERROR(数字修约(IF(T435="","",K435*200+RAND()*5),2),"")</f>
        <v/>
      </c>
      <c r="C435" s="119" t="str">
        <f aca="false">IF(B435="","",IF(V435="","",V435))</f>
        <v/>
      </c>
      <c r="D435" s="120" t="str">
        <f aca="false">IF(B435="","",IF(W435="","",W435))</f>
        <v/>
      </c>
      <c r="E435" s="121" t="str">
        <f aca="false">IFERROR(数字修约(IF(OR(T435="",D435=""),"",IF($S$6="砂",ROUND(IF($Y$16="JTG 3450",RANDBETWEEN(10000,12000)/100,IF($Y$16="GB/T 50123",RANDBETWEEN(5000,8000)/100,""))+D435,2),ROUND(IF($Y$16="JTG 3450",RANDBETWEEN(10000,12000)/100,IF($Y$16="GB/T 50123",RANDBETWEEN(1500,3000)/100,""))+D435,2))),2),"")</f>
        <v/>
      </c>
      <c r="F435" s="122" t="str">
        <f aca="false">IFERROR(数字修约(IF(OR(T435="",D435=""),"",G435+D435),2),"")</f>
        <v/>
      </c>
      <c r="G435" s="123" t="str">
        <f aca="false">IFERROR(数字修约(IF(OR(T435="",E435=""),"",(E435-D435)/(1+H435/100)),2),"")</f>
        <v/>
      </c>
      <c r="H435" s="124" t="n">
        <f aca="false">IF(T435="","",T435)</f>
        <v>0</v>
      </c>
      <c r="I435" s="124"/>
      <c r="J435" s="125" t="str">
        <f aca="false">IF(ISERROR(数字修约(AVERAGE(H435:I436),1)),"",数字修约(AVERAGE(H435:I436),1))</f>
        <v/>
      </c>
      <c r="K435" s="126" t="str">
        <f aca="false">IF(J435="","",ROUND(L435*(1+0.01*J435),2))</f>
        <v/>
      </c>
      <c r="L435" s="127" t="str">
        <f aca="false">IF(T435="","",U435)</f>
        <v/>
      </c>
      <c r="M435" s="118" t="str">
        <f aca="false">IF(OR(L435="",L437=""),"",IF(ABS(L435-L437)&gt;0.03,"差值≥0.03",数字修约(AVERAGE(L435:L438),2)))</f>
        <v/>
      </c>
      <c r="N435" s="118"/>
      <c r="O435" s="124" t="e">
        <f aca="false">IF(T435="","",IF($O$13="相对密度",ROUND($U$8*(M435-$U$9)/(M435*($U$8-$U$9)),2),IF($U$7&lt;1,ROUND(M435/$I$7,3),ROUND(M435*100/$I$7,1))))</f>
        <v>#VALUE!</v>
      </c>
      <c r="P435" s="128" t="e">
        <f aca="false">IF(O435="","","见附图点"&amp;(ROW()-191)/4)</f>
        <v>#VALUE!</v>
      </c>
      <c r="Q435" s="128"/>
      <c r="T435" s="221" t="n">
        <f aca="false">填土自动计算!D248</f>
        <v>0</v>
      </c>
      <c r="U435" s="222" t="str">
        <f aca="false">IF(填土自动计算!E128="","",填土自动计算!E128)</f>
        <v/>
      </c>
      <c r="V435" s="198" t="e">
        <f aca="false">IF(T435="","",VLOOKUP(土压实度!$V$13+盒号!E241,盒号!$A$2:$C$2200,2,FALSE()))</f>
        <v>#N/A</v>
      </c>
      <c r="W435" s="198" t="e">
        <f aca="false">IF(T435="","",VLOOKUP(土压实度!$V$13+盒号!E241,盒号!$A$2:$C$2200,3,FALSE()))</f>
        <v>#N/A</v>
      </c>
    </row>
    <row r="436" customFormat="false" ht="23.1" hidden="false" customHeight="true" outlineLevel="0" collapsed="false">
      <c r="A436" s="117"/>
      <c r="B436" s="151"/>
      <c r="C436" s="119" t="str">
        <f aca="false">IF(B435="","",IF(V436="","",V436))</f>
        <v/>
      </c>
      <c r="D436" s="120" t="str">
        <f aca="false">IF(B435="","",IF(W436="","",W436))</f>
        <v/>
      </c>
      <c r="E436" s="121" t="str">
        <f aca="false">IFERROR(数字修约(IF(OR(T436="",D436=""),"",IF($S$6="砂",ROUND(IF($Y$16="JTG 3450",RANDBETWEEN(10000,12000)/100,IF($Y$16="GB/T 50123",RANDBETWEEN(5000,8000)/100,""))+D436,2),ROUND(IF($Y$16="JTG 3450",RANDBETWEEN(10000,12000)/100,IF($Y$16="GB/T 50123",RANDBETWEEN(1500,3000)/100,""))+D436,2))),2),"")</f>
        <v/>
      </c>
      <c r="F436" s="122" t="str">
        <f aca="false">IFERROR(数字修约(IF(OR(T436="",D436=""),"",G436+D436),2),"")</f>
        <v/>
      </c>
      <c r="G436" s="123" t="str">
        <f aca="false">IFERROR(数字修约(IF(OR(T436="",E436=""),"",(E436-D436)/(1+H436/100)),2),"")</f>
        <v/>
      </c>
      <c r="H436" s="124" t="n">
        <f aca="false">IF(T436="","",T436)</f>
        <v>0</v>
      </c>
      <c r="I436" s="124"/>
      <c r="J436" s="125"/>
      <c r="K436" s="126"/>
      <c r="L436" s="127"/>
      <c r="M436" s="118"/>
      <c r="N436" s="118"/>
      <c r="O436" s="124"/>
      <c r="P436" s="128"/>
      <c r="Q436" s="128"/>
      <c r="T436" s="221" t="n">
        <f aca="false">填土自动计算!D249</f>
        <v>0</v>
      </c>
      <c r="U436" s="222"/>
      <c r="V436" s="198" t="e">
        <f aca="false">IF(T436="","",VLOOKUP(土压实度!$V$13+盒号!E242,盒号!$A$2:$C$2200,2,FALSE()))</f>
        <v>#N/A</v>
      </c>
      <c r="W436" s="198" t="e">
        <f aca="false">IF(T436="","",VLOOKUP(土压实度!$V$13+盒号!E242,盒号!$A$2:$C$2200,3,FALSE()))</f>
        <v>#N/A</v>
      </c>
    </row>
    <row r="437" customFormat="false" ht="23.1" hidden="false" customHeight="true" outlineLevel="0" collapsed="false">
      <c r="A437" s="117"/>
      <c r="B437" s="151" t="str">
        <f aca="true">IFERROR(数字修约(IF(T437="","",K437*200+RAND()*5),2),"")</f>
        <v/>
      </c>
      <c r="C437" s="119" t="str">
        <f aca="false">IF(B437="","",IF(V437="","",V437))</f>
        <v/>
      </c>
      <c r="D437" s="120" t="str">
        <f aca="false">IF(B437="","",IF(W437="","",W437))</f>
        <v/>
      </c>
      <c r="E437" s="121" t="str">
        <f aca="false">IFERROR(数字修约(IF(OR(T437="",D437=""),"",IF($S$6="砂",ROUND(IF($Y$16="JTG 3450",RANDBETWEEN(10000,12000)/100,IF($Y$16="GB/T 50123",RANDBETWEEN(5000,8000)/100,""))+D437,2),ROUND(IF($Y$16="JTG 3450",RANDBETWEEN(10000,12000)/100,IF($Y$16="GB/T 50123",RANDBETWEEN(1500,3000)/100,""))+D437,2))),2),"")</f>
        <v/>
      </c>
      <c r="F437" s="122" t="str">
        <f aca="false">IFERROR(数字修约(IF(OR(T437="",D437=""),"",G437+D437),2),"")</f>
        <v/>
      </c>
      <c r="G437" s="123" t="str">
        <f aca="false">IFERROR(数字修约(IF(OR(T437="",E437=""),"",(E437-D437)/(1+H437/100)),2),"")</f>
        <v/>
      </c>
      <c r="H437" s="124" t="n">
        <f aca="false">IF(T437="","",T437)</f>
        <v>0</v>
      </c>
      <c r="I437" s="124"/>
      <c r="J437" s="125" t="str">
        <f aca="false">IF(ISERROR(数字修约(AVERAGE(H437:I438),1)),"",数字修约(AVERAGE(H437:I438),1))</f>
        <v/>
      </c>
      <c r="K437" s="126" t="str">
        <f aca="false">IF(J437="","",ROUND(L437*(1+0.01*J437),2))</f>
        <v/>
      </c>
      <c r="L437" s="127" t="str">
        <f aca="false">IF(T437="","",U437)</f>
        <v/>
      </c>
      <c r="M437" s="118"/>
      <c r="N437" s="118"/>
      <c r="O437" s="124"/>
      <c r="P437" s="128"/>
      <c r="Q437" s="128"/>
      <c r="T437" s="221" t="n">
        <f aca="false">填土自动计算!D250</f>
        <v>0</v>
      </c>
      <c r="U437" s="222" t="str">
        <f aca="false">IF(填土自动计算!E129="","",填土自动计算!E129)</f>
        <v/>
      </c>
      <c r="V437" s="198" t="e">
        <f aca="false">IF(T437="","",VLOOKUP(土压实度!$V$13+盒号!E243,盒号!$A$2:$C$2200,2,FALSE()))</f>
        <v>#N/A</v>
      </c>
      <c r="W437" s="198" t="e">
        <f aca="false">IF(T437="","",VLOOKUP(土压实度!$V$13+盒号!E243,盒号!$A$2:$C$2200,3,FALSE()))</f>
        <v>#N/A</v>
      </c>
    </row>
    <row r="438" customFormat="false" ht="23.1" hidden="false" customHeight="true" outlineLevel="0" collapsed="false">
      <c r="A438" s="117"/>
      <c r="B438" s="151"/>
      <c r="C438" s="119" t="str">
        <f aca="false">IF(B437="","",IF(V438="","",V438))</f>
        <v/>
      </c>
      <c r="D438" s="120" t="str">
        <f aca="false">IF(B437="","",IF(W438="","",W438))</f>
        <v/>
      </c>
      <c r="E438" s="121" t="str">
        <f aca="false">IFERROR(数字修约(IF(OR(T438="",D438=""),"",IF($S$6="砂",ROUND(IF($Y$16="JTG 3450",RANDBETWEEN(10000,12000)/100,IF($Y$16="GB/T 50123",RANDBETWEEN(5000,8000)/100,""))+D438,2),ROUND(IF($Y$16="JTG 3450",RANDBETWEEN(10000,12000)/100,IF($Y$16="GB/T 50123",RANDBETWEEN(1500,3000)/100,""))+D438,2))),2),"")</f>
        <v/>
      </c>
      <c r="F438" s="122" t="str">
        <f aca="false">IFERROR(数字修约(IF(OR(T438="",D438=""),"",G438+D438),2),"")</f>
        <v/>
      </c>
      <c r="G438" s="123" t="str">
        <f aca="false">IFERROR(数字修约(IF(OR(T438="",E438=""),"",(E438-D438)/(1+H438/100)),2),"")</f>
        <v/>
      </c>
      <c r="H438" s="124" t="n">
        <f aca="false">IF(T438="","",T438)</f>
        <v>0</v>
      </c>
      <c r="I438" s="124"/>
      <c r="J438" s="125"/>
      <c r="K438" s="126"/>
      <c r="L438" s="127"/>
      <c r="M438" s="118"/>
      <c r="N438" s="118"/>
      <c r="O438" s="124"/>
      <c r="P438" s="128"/>
      <c r="Q438" s="128"/>
      <c r="T438" s="221" t="n">
        <f aca="false">填土自动计算!D251</f>
        <v>0</v>
      </c>
      <c r="U438" s="222"/>
      <c r="V438" s="198" t="e">
        <f aca="false">IF(T438="","",VLOOKUP(土压实度!$V$13+盒号!E244,盒号!$A$2:$C$2200,2,FALSE()))</f>
        <v>#N/A</v>
      </c>
      <c r="W438" s="198" t="e">
        <f aca="false">IF(T438="","",VLOOKUP(土压实度!$V$13+盒号!E244,盒号!$A$2:$C$2200,3,FALSE()))</f>
        <v>#N/A</v>
      </c>
    </row>
    <row r="439" customFormat="false" ht="23.1" hidden="false" customHeight="true" outlineLevel="0" collapsed="false">
      <c r="A439" s="117" t="e">
        <f aca="false">IF(AND(O435&lt;&gt;"",O439=""),"以下空白",IF(O439="","",MID($W$9,1,3)&amp;MID(A435,4,11)+1))</f>
        <v>#VALUE!</v>
      </c>
      <c r="B439" s="151" t="str">
        <f aca="true">IFERROR(数字修约(IF(T439="","",K439*200+RAND()*5),2),"")</f>
        <v/>
      </c>
      <c r="C439" s="119" t="str">
        <f aca="false">IF(B439="","",IF(V439="","",V439))</f>
        <v/>
      </c>
      <c r="D439" s="120" t="str">
        <f aca="false">IF(B439="","",IF(W439="","",W439))</f>
        <v/>
      </c>
      <c r="E439" s="121" t="str">
        <f aca="false">IFERROR(数字修约(IF(OR(T439="",D439=""),"",IF($S$6="砂",ROUND(IF($Y$16="JTG 3450",RANDBETWEEN(10000,12000)/100,IF($Y$16="GB/T 50123",RANDBETWEEN(5000,8000)/100,""))+D439,2),ROUND(IF($Y$16="JTG 3450",RANDBETWEEN(10000,12000)/100,IF($Y$16="GB/T 50123",RANDBETWEEN(1500,3000)/100,""))+D439,2))),2),"")</f>
        <v/>
      </c>
      <c r="F439" s="122" t="str">
        <f aca="false">IFERROR(数字修约(IF(OR(T439="",D439=""),"",G439+D439),2),"")</f>
        <v/>
      </c>
      <c r="G439" s="123" t="str">
        <f aca="false">IFERROR(数字修约(IF(OR(T439="",E439=""),"",(E439-D439)/(1+H439/100)),2),"")</f>
        <v/>
      </c>
      <c r="H439" s="124" t="n">
        <f aca="false">IF(T439="","",T439)</f>
        <v>0</v>
      </c>
      <c r="I439" s="124"/>
      <c r="J439" s="125" t="str">
        <f aca="false">IF(ISERROR(数字修约(AVERAGE(H439:I440),1)),"",数字修约(AVERAGE(H439:I440),1))</f>
        <v/>
      </c>
      <c r="K439" s="126" t="str">
        <f aca="false">IF(J439="","",ROUND(L439*(1+0.01*J439),2))</f>
        <v/>
      </c>
      <c r="L439" s="127" t="str">
        <f aca="false">IF(T439="","",U439)</f>
        <v/>
      </c>
      <c r="M439" s="118" t="str">
        <f aca="false">IF(OR(L439="",L441=""),"",IF(ABS(L439-L441)&gt;0.03,"差值≥0.03",数字修约(AVERAGE(L439:L442),2)))</f>
        <v/>
      </c>
      <c r="N439" s="118"/>
      <c r="O439" s="124" t="e">
        <f aca="false">IF(T439="","",IF($O$13="相对密度",ROUND($U$8*(M439-$U$9)/(M439*($U$8-$U$9)),2),IF($U$7&lt;1,ROUND(M439/$I$7,3),ROUND(M439*100/$I$7,1))))</f>
        <v>#VALUE!</v>
      </c>
      <c r="P439" s="128" t="e">
        <f aca="false">IF(O439="","","见附图点"&amp;(ROW()-191)/4)</f>
        <v>#VALUE!</v>
      </c>
      <c r="Q439" s="128"/>
      <c r="T439" s="221" t="n">
        <f aca="false">填土自动计算!D252</f>
        <v>0</v>
      </c>
      <c r="U439" s="222" t="str">
        <f aca="false">IF(填土自动计算!E130="","",填土自动计算!E130)</f>
        <v/>
      </c>
      <c r="V439" s="198" t="e">
        <f aca="false">IF(T439="","",VLOOKUP(土压实度!$V$13+盒号!E245,盒号!$A$2:$C$2200,2,FALSE()))</f>
        <v>#N/A</v>
      </c>
      <c r="W439" s="198" t="e">
        <f aca="false">IF(T439="","",VLOOKUP(土压实度!$V$13+盒号!E245,盒号!$A$2:$C$2200,3,FALSE()))</f>
        <v>#N/A</v>
      </c>
    </row>
    <row r="440" customFormat="false" ht="23.1" hidden="false" customHeight="true" outlineLevel="0" collapsed="false">
      <c r="A440" s="117"/>
      <c r="B440" s="151"/>
      <c r="C440" s="119" t="str">
        <f aca="false">IF(B439="","",IF(V440="","",V440))</f>
        <v/>
      </c>
      <c r="D440" s="120" t="str">
        <f aca="false">IF(B439="","",IF(W440="","",W440))</f>
        <v/>
      </c>
      <c r="E440" s="121" t="str">
        <f aca="false">IFERROR(数字修约(IF(OR(T440="",D440=""),"",IF($S$6="砂",ROUND(IF($Y$16="JTG 3450",RANDBETWEEN(10000,12000)/100,IF($Y$16="GB/T 50123",RANDBETWEEN(5000,8000)/100,""))+D440,2),ROUND(IF($Y$16="JTG 3450",RANDBETWEEN(10000,12000)/100,IF($Y$16="GB/T 50123",RANDBETWEEN(1500,3000)/100,""))+D440,2))),2),"")</f>
        <v/>
      </c>
      <c r="F440" s="122" t="str">
        <f aca="false">IFERROR(数字修约(IF(OR(T440="",D440=""),"",G440+D440),2),"")</f>
        <v/>
      </c>
      <c r="G440" s="123" t="str">
        <f aca="false">IFERROR(数字修约(IF(OR(T440="",E440=""),"",(E440-D440)/(1+H440/100)),2),"")</f>
        <v/>
      </c>
      <c r="H440" s="124" t="n">
        <f aca="false">IF(T440="","",T440)</f>
        <v>0</v>
      </c>
      <c r="I440" s="124"/>
      <c r="J440" s="125"/>
      <c r="K440" s="126"/>
      <c r="L440" s="127"/>
      <c r="M440" s="118"/>
      <c r="N440" s="118"/>
      <c r="O440" s="124"/>
      <c r="P440" s="128"/>
      <c r="Q440" s="128"/>
      <c r="T440" s="221" t="n">
        <f aca="false">填土自动计算!D253</f>
        <v>0</v>
      </c>
      <c r="U440" s="222"/>
      <c r="V440" s="198" t="e">
        <f aca="false">IF(T440="","",VLOOKUP(土压实度!$V$13+盒号!E246,盒号!$A$2:$C$2200,2,FALSE()))</f>
        <v>#N/A</v>
      </c>
      <c r="W440" s="198" t="e">
        <f aca="false">IF(T440="","",VLOOKUP(土压实度!$V$13+盒号!E246,盒号!$A$2:$C$2200,3,FALSE()))</f>
        <v>#N/A</v>
      </c>
    </row>
    <row r="441" customFormat="false" ht="23.1" hidden="false" customHeight="true" outlineLevel="0" collapsed="false">
      <c r="A441" s="117"/>
      <c r="B441" s="151" t="str">
        <f aca="true">IFERROR(数字修约(IF(T441="","",K441*200+RAND()*5),2),"")</f>
        <v/>
      </c>
      <c r="C441" s="119" t="str">
        <f aca="false">IF(B441="","",IF(V441="","",V441))</f>
        <v/>
      </c>
      <c r="D441" s="120" t="str">
        <f aca="false">IF(B441="","",IF(W441="","",W441))</f>
        <v/>
      </c>
      <c r="E441" s="121" t="str">
        <f aca="false">IFERROR(数字修约(IF(OR(T441="",D441=""),"",IF($S$6="砂",ROUND(IF($Y$16="JTG 3450",RANDBETWEEN(10000,12000)/100,IF($Y$16="GB/T 50123",RANDBETWEEN(5000,8000)/100,""))+D441,2),ROUND(IF($Y$16="JTG 3450",RANDBETWEEN(10000,12000)/100,IF($Y$16="GB/T 50123",RANDBETWEEN(1500,3000)/100,""))+D441,2))),2),"")</f>
        <v/>
      </c>
      <c r="F441" s="122" t="str">
        <f aca="false">IFERROR(数字修约(IF(OR(T441="",D441=""),"",G441+D441),2),"")</f>
        <v/>
      </c>
      <c r="G441" s="123" t="str">
        <f aca="false">IFERROR(数字修约(IF(OR(T441="",E441=""),"",(E441-D441)/(1+H441/100)),2),"")</f>
        <v/>
      </c>
      <c r="H441" s="124" t="n">
        <f aca="false">IF(T441="","",T441)</f>
        <v>0</v>
      </c>
      <c r="I441" s="124"/>
      <c r="J441" s="125" t="str">
        <f aca="false">IF(ISERROR(数字修约(AVERAGE(H441:I442),1)),"",数字修约(AVERAGE(H441:I442),1))</f>
        <v/>
      </c>
      <c r="K441" s="126" t="str">
        <f aca="false">IF(J441="","",ROUND(L441*(1+0.01*J441),2))</f>
        <v/>
      </c>
      <c r="L441" s="127" t="str">
        <f aca="false">IF(T441="","",U441)</f>
        <v/>
      </c>
      <c r="M441" s="118"/>
      <c r="N441" s="118"/>
      <c r="O441" s="124"/>
      <c r="P441" s="128"/>
      <c r="Q441" s="128"/>
      <c r="T441" s="221" t="n">
        <f aca="false">填土自动计算!D254</f>
        <v>0</v>
      </c>
      <c r="U441" s="222" t="str">
        <f aca="false">IF(填土自动计算!E131="","",填土自动计算!E131)</f>
        <v/>
      </c>
      <c r="V441" s="198" t="e">
        <f aca="false">IF(T441="","",VLOOKUP(土压实度!$V$13+盒号!E247,盒号!$A$2:$C$2200,2,FALSE()))</f>
        <v>#N/A</v>
      </c>
      <c r="W441" s="198" t="e">
        <f aca="false">IF(T441="","",VLOOKUP(土压实度!$V$13+盒号!E247,盒号!$A$2:$C$2200,3,FALSE()))</f>
        <v>#N/A</v>
      </c>
    </row>
    <row r="442" customFormat="false" ht="23.1" hidden="false" customHeight="true" outlineLevel="0" collapsed="false">
      <c r="A442" s="117"/>
      <c r="B442" s="151"/>
      <c r="C442" s="119" t="str">
        <f aca="false">IF(B441="","",IF(V442="","",V442))</f>
        <v/>
      </c>
      <c r="D442" s="120" t="str">
        <f aca="false">IF(B441="","",IF(W442="","",W442))</f>
        <v/>
      </c>
      <c r="E442" s="121" t="str">
        <f aca="false">IFERROR(数字修约(IF(OR(T442="",D442=""),"",IF($S$6="砂",ROUND(IF($Y$16="JTG 3450",RANDBETWEEN(10000,12000)/100,IF($Y$16="GB/T 50123",RANDBETWEEN(5000,8000)/100,""))+D442,2),ROUND(IF($Y$16="JTG 3450",RANDBETWEEN(10000,12000)/100,IF($Y$16="GB/T 50123",RANDBETWEEN(1500,3000)/100,""))+D442,2))),2),"")</f>
        <v/>
      </c>
      <c r="F442" s="122" t="str">
        <f aca="false">IFERROR(数字修约(IF(OR(T442="",D442=""),"",G442+D442),2),"")</f>
        <v/>
      </c>
      <c r="G442" s="123" t="str">
        <f aca="false">IFERROR(数字修约(IF(OR(T442="",E442=""),"",(E442-D442)/(1+H442/100)),2),"")</f>
        <v/>
      </c>
      <c r="H442" s="124" t="n">
        <f aca="false">IF(T442="","",T442)</f>
        <v>0</v>
      </c>
      <c r="I442" s="124"/>
      <c r="J442" s="125"/>
      <c r="K442" s="126"/>
      <c r="L442" s="127"/>
      <c r="M442" s="118"/>
      <c r="N442" s="118"/>
      <c r="O442" s="124"/>
      <c r="P442" s="128"/>
      <c r="Q442" s="128"/>
      <c r="T442" s="221" t="n">
        <f aca="false">填土自动计算!D255</f>
        <v>0</v>
      </c>
      <c r="U442" s="222"/>
      <c r="V442" s="198" t="e">
        <f aca="false">IF(T442="","",VLOOKUP(土压实度!$V$13+盒号!E248,盒号!$A$2:$C$2200,2,FALSE()))</f>
        <v>#N/A</v>
      </c>
      <c r="W442" s="198" t="e">
        <f aca="false">IF(T442="","",VLOOKUP(土压实度!$V$13+盒号!E248,盒号!$A$2:$C$2200,3,FALSE()))</f>
        <v>#N/A</v>
      </c>
    </row>
    <row r="443" customFormat="false" ht="23.1" hidden="false" customHeight="true" outlineLevel="0" collapsed="false">
      <c r="A443" s="117" t="e">
        <f aca="false">IF(AND(O439&lt;&gt;"",O443=""),"以下空白",IF(O443="","",MID($W$9,1,3)&amp;MID(A439,4,11)+1))</f>
        <v>#VALUE!</v>
      </c>
      <c r="B443" s="151" t="str">
        <f aca="true">IFERROR(数字修约(IF(T443="","",K443*200+RAND()*5),2),"")</f>
        <v/>
      </c>
      <c r="C443" s="119" t="str">
        <f aca="false">IF(B443="","",IF(V443="","",V443))</f>
        <v/>
      </c>
      <c r="D443" s="120" t="str">
        <f aca="false">IF(B443="","",IF(W443="","",W443))</f>
        <v/>
      </c>
      <c r="E443" s="121" t="str">
        <f aca="false">IFERROR(数字修约(IF(OR(T443="",D443=""),"",IF($S$6="砂",ROUND(IF($Y$16="JTG 3450",RANDBETWEEN(10000,12000)/100,IF($Y$16="GB/T 50123",RANDBETWEEN(5000,8000)/100,""))+D443,2),ROUND(IF($Y$16="JTG 3450",RANDBETWEEN(10000,12000)/100,IF($Y$16="GB/T 50123",RANDBETWEEN(1500,3000)/100,""))+D443,2))),2),"")</f>
        <v/>
      </c>
      <c r="F443" s="122" t="str">
        <f aca="false">IFERROR(数字修约(IF(OR(T443="",D443=""),"",G443+D443),2),"")</f>
        <v/>
      </c>
      <c r="G443" s="123" t="str">
        <f aca="false">IFERROR(数字修约(IF(OR(T443="",E443=""),"",(E443-D443)/(1+H443/100)),2),"")</f>
        <v/>
      </c>
      <c r="H443" s="124" t="n">
        <f aca="false">IF(T443="","",T443)</f>
        <v>0</v>
      </c>
      <c r="I443" s="124"/>
      <c r="J443" s="125" t="str">
        <f aca="false">IF(ISERROR(数字修约(AVERAGE(H443:I444),1)),"",数字修约(AVERAGE(H443:I444),1))</f>
        <v/>
      </c>
      <c r="K443" s="126" t="str">
        <f aca="false">IF(J443="","",ROUND(L443*(1+0.01*J443),2))</f>
        <v/>
      </c>
      <c r="L443" s="127" t="str">
        <f aca="false">IF(T443="","",U443)</f>
        <v/>
      </c>
      <c r="M443" s="118" t="str">
        <f aca="false">IF(OR(L443="",L445=""),"",IF(ABS(L443-L445)&gt;0.03,"差值≥0.03",数字修约(AVERAGE(L443:L446),2)))</f>
        <v/>
      </c>
      <c r="N443" s="118"/>
      <c r="O443" s="124" t="e">
        <f aca="false">IF(T443="","",IF($O$13="相对密度",ROUND($U$8*(M443-$U$9)/(M443*($U$8-$U$9)),2),IF($U$7&lt;1,ROUND(M443/$I$7,3),ROUND(M443*100/$I$7,1))))</f>
        <v>#VALUE!</v>
      </c>
      <c r="P443" s="128" t="e">
        <f aca="false">IF(O443="","","见附图点"&amp;(ROW()-191)/4)</f>
        <v>#VALUE!</v>
      </c>
      <c r="Q443" s="128"/>
      <c r="T443" s="221" t="n">
        <f aca="false">填土自动计算!D256</f>
        <v>0</v>
      </c>
      <c r="U443" s="222" t="str">
        <f aca="false">IF(填土自动计算!E132="","",填土自动计算!E132)</f>
        <v/>
      </c>
      <c r="V443" s="198" t="e">
        <f aca="false">IF(T443="","",VLOOKUP(土压实度!$V$13+盒号!E249,盒号!$A$2:$C$2200,2,FALSE()))</f>
        <v>#N/A</v>
      </c>
      <c r="W443" s="198" t="e">
        <f aca="false">IF(T443="","",VLOOKUP(土压实度!$V$13+盒号!E249,盒号!$A$2:$C$2200,3,FALSE()))</f>
        <v>#N/A</v>
      </c>
    </row>
    <row r="444" customFormat="false" ht="23.1" hidden="false" customHeight="true" outlineLevel="0" collapsed="false">
      <c r="A444" s="117"/>
      <c r="B444" s="151"/>
      <c r="C444" s="119" t="str">
        <f aca="false">IF(B443="","",IF(V444="","",V444))</f>
        <v/>
      </c>
      <c r="D444" s="120" t="str">
        <f aca="false">IF(B443="","",IF(W444="","",W444))</f>
        <v/>
      </c>
      <c r="E444" s="121" t="str">
        <f aca="false">IFERROR(数字修约(IF(OR(T444="",D444=""),"",IF($S$6="砂",ROUND(IF($Y$16="JTG 3450",RANDBETWEEN(10000,12000)/100,IF($Y$16="GB/T 50123",RANDBETWEEN(5000,8000)/100,""))+D444,2),ROUND(IF($Y$16="JTG 3450",RANDBETWEEN(10000,12000)/100,IF($Y$16="GB/T 50123",RANDBETWEEN(1500,3000)/100,""))+D444,2))),2),"")</f>
        <v/>
      </c>
      <c r="F444" s="122" t="str">
        <f aca="false">IFERROR(数字修约(IF(OR(T444="",D444=""),"",G444+D444),2),"")</f>
        <v/>
      </c>
      <c r="G444" s="123" t="str">
        <f aca="false">IFERROR(数字修约(IF(OR(T444="",E444=""),"",(E444-D444)/(1+H444/100)),2),"")</f>
        <v/>
      </c>
      <c r="H444" s="124" t="n">
        <f aca="false">IF(T444="","",T444)</f>
        <v>0</v>
      </c>
      <c r="I444" s="124"/>
      <c r="J444" s="125"/>
      <c r="K444" s="126"/>
      <c r="L444" s="127"/>
      <c r="M444" s="118"/>
      <c r="N444" s="118"/>
      <c r="O444" s="124"/>
      <c r="P444" s="128"/>
      <c r="Q444" s="128"/>
      <c r="T444" s="221" t="n">
        <f aca="false">填土自动计算!D257</f>
        <v>0</v>
      </c>
      <c r="U444" s="222"/>
      <c r="V444" s="198" t="e">
        <f aca="false">IF(T444="","",VLOOKUP(土压实度!$V$13+盒号!E250,盒号!$A$2:$C$2200,2,FALSE()))</f>
        <v>#N/A</v>
      </c>
      <c r="W444" s="198" t="e">
        <f aca="false">IF(T444="","",VLOOKUP(土压实度!$V$13+盒号!E250,盒号!$A$2:$C$2200,3,FALSE()))</f>
        <v>#N/A</v>
      </c>
    </row>
    <row r="445" customFormat="false" ht="23.1" hidden="false" customHeight="true" outlineLevel="0" collapsed="false">
      <c r="A445" s="117"/>
      <c r="B445" s="151" t="str">
        <f aca="true">IFERROR(数字修约(IF(T445="","",K445*200+RAND()*5),2),"")</f>
        <v/>
      </c>
      <c r="C445" s="119" t="str">
        <f aca="false">IF(B445="","",IF(V445="","",V445))</f>
        <v/>
      </c>
      <c r="D445" s="120" t="str">
        <f aca="false">IF(B445="","",IF(W445="","",W445))</f>
        <v/>
      </c>
      <c r="E445" s="121" t="str">
        <f aca="false">IFERROR(数字修约(IF(OR(T445="",D445=""),"",IF($S$6="砂",ROUND(IF($Y$16="JTG 3450",RANDBETWEEN(10000,12000)/100,IF($Y$16="GB/T 50123",RANDBETWEEN(5000,8000)/100,""))+D445,2),ROUND(IF($Y$16="JTG 3450",RANDBETWEEN(10000,12000)/100,IF($Y$16="GB/T 50123",RANDBETWEEN(1500,3000)/100,""))+D445,2))),2),"")</f>
        <v/>
      </c>
      <c r="F445" s="122" t="str">
        <f aca="false">IFERROR(数字修约(IF(OR(T445="",D445=""),"",G445+D445),2),"")</f>
        <v/>
      </c>
      <c r="G445" s="123" t="str">
        <f aca="false">IFERROR(数字修约(IF(OR(T445="",E445=""),"",(E445-D445)/(1+H445/100)),2),"")</f>
        <v/>
      </c>
      <c r="H445" s="124" t="n">
        <f aca="false">IF(T445="","",T445)</f>
        <v>0</v>
      </c>
      <c r="I445" s="124"/>
      <c r="J445" s="125" t="str">
        <f aca="false">IF(ISERROR(数字修约(AVERAGE(H445:I446),1)),"",数字修约(AVERAGE(H445:I446),1))</f>
        <v/>
      </c>
      <c r="K445" s="126" t="str">
        <f aca="false">IF(J445="","",ROUND(L445*(1+0.01*J445),2))</f>
        <v/>
      </c>
      <c r="L445" s="127" t="str">
        <f aca="false">IF(T445="","",U445)</f>
        <v/>
      </c>
      <c r="M445" s="118"/>
      <c r="N445" s="118"/>
      <c r="O445" s="124"/>
      <c r="P445" s="128"/>
      <c r="Q445" s="128"/>
      <c r="T445" s="221" t="n">
        <f aca="false">填土自动计算!D258</f>
        <v>0</v>
      </c>
      <c r="U445" s="222" t="str">
        <f aca="false">IF(填土自动计算!E133="","",填土自动计算!E133)</f>
        <v/>
      </c>
      <c r="V445" s="198" t="e">
        <f aca="false">IF(T445="","",VLOOKUP(土压实度!$V$13+盒号!E251,盒号!$A$2:$C$2200,2,FALSE()))</f>
        <v>#N/A</v>
      </c>
      <c r="W445" s="198" t="e">
        <f aca="false">IF(T445="","",VLOOKUP(土压实度!$V$13+盒号!E251,盒号!$A$2:$C$2200,3,FALSE()))</f>
        <v>#N/A</v>
      </c>
    </row>
    <row r="446" customFormat="false" ht="23.1" hidden="false" customHeight="true" outlineLevel="0" collapsed="false">
      <c r="A446" s="117"/>
      <c r="B446" s="151"/>
      <c r="C446" s="119" t="str">
        <f aca="false">IF(B445="","",IF(V446="","",V446))</f>
        <v/>
      </c>
      <c r="D446" s="120" t="str">
        <f aca="false">IF(B445="","",IF(W446="","",W446))</f>
        <v/>
      </c>
      <c r="E446" s="121" t="str">
        <f aca="false">IFERROR(数字修约(IF(OR(T446="",D446=""),"",IF($S$6="砂",ROUND(IF($Y$16="JTG 3450",RANDBETWEEN(10000,12000)/100,IF($Y$16="GB/T 50123",RANDBETWEEN(5000,8000)/100,""))+D446,2),ROUND(IF($Y$16="JTG 3450",RANDBETWEEN(10000,12000)/100,IF($Y$16="GB/T 50123",RANDBETWEEN(1500,3000)/100,""))+D446,2))),2),"")</f>
        <v/>
      </c>
      <c r="F446" s="122" t="str">
        <f aca="false">IFERROR(数字修约(IF(OR(T446="",D446=""),"",G446+D446),2),"")</f>
        <v/>
      </c>
      <c r="G446" s="123" t="str">
        <f aca="false">IFERROR(数字修约(IF(OR(T446="",E446=""),"",(E446-D446)/(1+H446/100)),2),"")</f>
        <v/>
      </c>
      <c r="H446" s="124" t="n">
        <f aca="false">IF(T446="","",T446)</f>
        <v>0</v>
      </c>
      <c r="I446" s="124"/>
      <c r="J446" s="125"/>
      <c r="K446" s="126"/>
      <c r="L446" s="127"/>
      <c r="M446" s="118"/>
      <c r="N446" s="118"/>
      <c r="O446" s="124"/>
      <c r="P446" s="128"/>
      <c r="Q446" s="128"/>
      <c r="T446" s="221" t="n">
        <f aca="false">填土自动计算!D259</f>
        <v>0</v>
      </c>
      <c r="U446" s="222"/>
      <c r="V446" s="198" t="e">
        <f aca="false">IF(T446="","",VLOOKUP(土压实度!$V$13+盒号!E252,盒号!$A$2:$C$2200,2,FALSE()))</f>
        <v>#N/A</v>
      </c>
      <c r="W446" s="198" t="e">
        <f aca="false">IF(T446="","",VLOOKUP(土压实度!$V$13+盒号!E252,盒号!$A$2:$C$2200,3,FALSE()))</f>
        <v>#N/A</v>
      </c>
    </row>
    <row r="447" customFormat="false" ht="23.1" hidden="false" customHeight="true" outlineLevel="0" collapsed="false">
      <c r="A447" s="117" t="e">
        <f aca="false">IF(AND(O443&lt;&gt;"",O447=""),"以下空白",IF(O447="","",MID($W$9,1,3)&amp;MID(A443,4,11)+1))</f>
        <v>#VALUE!</v>
      </c>
      <c r="B447" s="151" t="str">
        <f aca="true">IFERROR(数字修约(IF(T447="","",K447*200+RAND()*5),2),"")</f>
        <v/>
      </c>
      <c r="C447" s="119" t="str">
        <f aca="false">IF(B447="","",IF(V447="","",V447))</f>
        <v/>
      </c>
      <c r="D447" s="120" t="str">
        <f aca="false">IF(B447="","",IF(W447="","",W447))</f>
        <v/>
      </c>
      <c r="E447" s="121" t="str">
        <f aca="false">IFERROR(数字修约(IF(OR(T447="",D447=""),"",IF($S$6="砂",ROUND(IF($Y$16="JTG 3450",RANDBETWEEN(10000,12000)/100,IF($Y$16="GB/T 50123",RANDBETWEEN(5000,8000)/100,""))+D447,2),ROUND(IF($Y$16="JTG 3450",RANDBETWEEN(10000,12000)/100,IF($Y$16="GB/T 50123",RANDBETWEEN(1500,3000)/100,""))+D447,2))),2),"")</f>
        <v/>
      </c>
      <c r="F447" s="122" t="str">
        <f aca="false">IFERROR(数字修约(IF(OR(T447="",D447=""),"",G447+D447),2),"")</f>
        <v/>
      </c>
      <c r="G447" s="123" t="str">
        <f aca="false">IFERROR(数字修约(IF(OR(T447="",E447=""),"",(E447-D447)/(1+H447/100)),2),"")</f>
        <v/>
      </c>
      <c r="H447" s="124" t="n">
        <f aca="false">IF(T447="","",T447)</f>
        <v>0</v>
      </c>
      <c r="I447" s="124"/>
      <c r="J447" s="125" t="str">
        <f aca="false">IF(ISERROR(数字修约(AVERAGE(H447:I448),1)),"",数字修约(AVERAGE(H447:I448),1))</f>
        <v/>
      </c>
      <c r="K447" s="126" t="str">
        <f aca="false">IF(J447="","",ROUND(L447*(1+0.01*J447),2))</f>
        <v/>
      </c>
      <c r="L447" s="127" t="str">
        <f aca="false">IF(T447="","",U447)</f>
        <v/>
      </c>
      <c r="M447" s="118" t="str">
        <f aca="false">IF(OR(L447="",L449=""),"",IF(ABS(L447-L449)&gt;0.03,"差值≥0.03",数字修约(AVERAGE(L447:L450),2)))</f>
        <v/>
      </c>
      <c r="N447" s="118"/>
      <c r="O447" s="124" t="e">
        <f aca="false">IF(T447="","",IF($O$13="相对密度",ROUND($U$8*(M447-$U$9)/(M447*($U$8-$U$9)),2),IF($U$7&lt;1,ROUND(M447/$I$7,3),ROUND(M447*100/$I$7,1))))</f>
        <v>#VALUE!</v>
      </c>
      <c r="P447" s="128" t="e">
        <f aca="false">IF(O447="","","见附图点"&amp;(ROW()-191)/4)</f>
        <v>#VALUE!</v>
      </c>
      <c r="Q447" s="128"/>
      <c r="T447" s="221" t="n">
        <f aca="false">填土自动计算!D260</f>
        <v>0</v>
      </c>
      <c r="U447" s="222" t="str">
        <f aca="false">IF(填土自动计算!E134="","",填土自动计算!E134)</f>
        <v/>
      </c>
      <c r="V447" s="198" t="e">
        <f aca="false">IF(T447="","",VLOOKUP(土压实度!$V$13+盒号!E253,盒号!$A$2:$C$2200,2,FALSE()))</f>
        <v>#N/A</v>
      </c>
      <c r="W447" s="198" t="e">
        <f aca="false">IF(T447="","",VLOOKUP(土压实度!$V$13+盒号!E253,盒号!$A$2:$C$2200,3,FALSE()))</f>
        <v>#N/A</v>
      </c>
    </row>
    <row r="448" customFormat="false" ht="23.1" hidden="false" customHeight="true" outlineLevel="0" collapsed="false">
      <c r="A448" s="117"/>
      <c r="B448" s="151"/>
      <c r="C448" s="119" t="str">
        <f aca="false">IF(B447="","",IF(V448="","",V448))</f>
        <v/>
      </c>
      <c r="D448" s="120" t="str">
        <f aca="false">IF(B447="","",IF(W448="","",W448))</f>
        <v/>
      </c>
      <c r="E448" s="121" t="str">
        <f aca="false">IFERROR(数字修约(IF(OR(T448="",D448=""),"",IF($S$6="砂",ROUND(IF($Y$16="JTG 3450",RANDBETWEEN(10000,12000)/100,IF($Y$16="GB/T 50123",RANDBETWEEN(5000,8000)/100,""))+D448,2),ROUND(IF($Y$16="JTG 3450",RANDBETWEEN(10000,12000)/100,IF($Y$16="GB/T 50123",RANDBETWEEN(1500,3000)/100,""))+D448,2))),2),"")</f>
        <v/>
      </c>
      <c r="F448" s="122" t="str">
        <f aca="false">IFERROR(数字修约(IF(OR(T448="",D448=""),"",G448+D448),2),"")</f>
        <v/>
      </c>
      <c r="G448" s="123" t="str">
        <f aca="false">IFERROR(数字修约(IF(OR(T448="",E448=""),"",(E448-D448)/(1+H448/100)),2),"")</f>
        <v/>
      </c>
      <c r="H448" s="124" t="n">
        <f aca="false">IF(T448="","",T448)</f>
        <v>0</v>
      </c>
      <c r="I448" s="124"/>
      <c r="J448" s="125"/>
      <c r="K448" s="126"/>
      <c r="L448" s="127"/>
      <c r="M448" s="118"/>
      <c r="N448" s="118"/>
      <c r="O448" s="124"/>
      <c r="P448" s="128"/>
      <c r="Q448" s="128"/>
      <c r="T448" s="221" t="n">
        <f aca="false">填土自动计算!D261</f>
        <v>0</v>
      </c>
      <c r="U448" s="222"/>
      <c r="V448" s="198" t="e">
        <f aca="false">IF(T448="","",VLOOKUP(土压实度!$V$13+盒号!E254,盒号!$A$2:$C$2200,2,FALSE()))</f>
        <v>#N/A</v>
      </c>
      <c r="W448" s="198" t="e">
        <f aca="false">IF(T448="","",VLOOKUP(土压实度!$V$13+盒号!E254,盒号!$A$2:$C$2200,3,FALSE()))</f>
        <v>#N/A</v>
      </c>
    </row>
    <row r="449" customFormat="false" ht="23.1" hidden="false" customHeight="true" outlineLevel="0" collapsed="false">
      <c r="A449" s="117"/>
      <c r="B449" s="151" t="str">
        <f aca="true">IFERROR(数字修约(IF(T449="","",K449*200+RAND()*5),2),"")</f>
        <v/>
      </c>
      <c r="C449" s="119" t="str">
        <f aca="false">IF(B449="","",IF(V449="","",V449))</f>
        <v/>
      </c>
      <c r="D449" s="120" t="str">
        <f aca="false">IF(B449="","",IF(W449="","",W449))</f>
        <v/>
      </c>
      <c r="E449" s="121" t="str">
        <f aca="false">IFERROR(数字修约(IF(OR(T449="",D449=""),"",IF($S$6="砂",ROUND(IF($Y$16="JTG 3450",RANDBETWEEN(10000,12000)/100,IF($Y$16="GB/T 50123",RANDBETWEEN(5000,8000)/100,""))+D449,2),ROUND(IF($Y$16="JTG 3450",RANDBETWEEN(10000,12000)/100,IF($Y$16="GB/T 50123",RANDBETWEEN(1500,3000)/100,""))+D449,2))),2),"")</f>
        <v/>
      </c>
      <c r="F449" s="122" t="str">
        <f aca="false">IFERROR(数字修约(IF(OR(T449="",D449=""),"",G449+D449),2),"")</f>
        <v/>
      </c>
      <c r="G449" s="123" t="str">
        <f aca="false">IFERROR(数字修约(IF(OR(T449="",E449=""),"",(E449-D449)/(1+H449/100)),2),"")</f>
        <v/>
      </c>
      <c r="H449" s="124" t="n">
        <f aca="false">IF(T449="","",T449)</f>
        <v>0</v>
      </c>
      <c r="I449" s="124"/>
      <c r="J449" s="125" t="str">
        <f aca="false">IF(ISERROR(数字修约(AVERAGE(H449:I450),1)),"",数字修约(AVERAGE(H449:I450),1))</f>
        <v/>
      </c>
      <c r="K449" s="126" t="str">
        <f aca="false">IF(J449="","",ROUND(L449*(1+0.01*J449),2))</f>
        <v/>
      </c>
      <c r="L449" s="127" t="str">
        <f aca="false">IF(T449="","",U449)</f>
        <v/>
      </c>
      <c r="M449" s="118"/>
      <c r="N449" s="118"/>
      <c r="O449" s="124"/>
      <c r="P449" s="128"/>
      <c r="Q449" s="128"/>
      <c r="T449" s="221" t="n">
        <f aca="false">填土自动计算!D262</f>
        <v>0</v>
      </c>
      <c r="U449" s="222" t="str">
        <f aca="false">IF(填土自动计算!E135="","",填土自动计算!E135)</f>
        <v/>
      </c>
      <c r="V449" s="198" t="e">
        <f aca="false">IF(T449="","",VLOOKUP(土压实度!$V$13+盒号!E255,盒号!$A$2:$C$2200,2,FALSE()))</f>
        <v>#N/A</v>
      </c>
      <c r="W449" s="198" t="e">
        <f aca="false">IF(T449="","",VLOOKUP(土压实度!$V$13+盒号!E255,盒号!$A$2:$C$2200,3,FALSE()))</f>
        <v>#N/A</v>
      </c>
      <c r="Y449" s="0" t="str">
        <f aca="false">IF(B451="","",IF(V451="","",V451))</f>
        <v/>
      </c>
    </row>
    <row r="450" customFormat="false" ht="23.1" hidden="false" customHeight="true" outlineLevel="0" collapsed="false">
      <c r="A450" s="117"/>
      <c r="B450" s="151"/>
      <c r="C450" s="119" t="str">
        <f aca="false">IF(B449="","",IF(V450="","",V450))</f>
        <v/>
      </c>
      <c r="D450" s="120" t="str">
        <f aca="false">IF(B449="","",IF(W450="","",W450))</f>
        <v/>
      </c>
      <c r="E450" s="121" t="str">
        <f aca="false">IFERROR(数字修约(IF(OR(T450="",D450=""),"",IF($S$6="砂",ROUND(IF($Y$16="JTG 3450",RANDBETWEEN(10000,12000)/100,IF($Y$16="GB/T 50123",RANDBETWEEN(5000,8000)/100,""))+D450,2),ROUND(IF($Y$16="JTG 3450",RANDBETWEEN(10000,12000)/100,IF($Y$16="GB/T 50123",RANDBETWEEN(1500,3000)/100,""))+D450,2))),2),"")</f>
        <v/>
      </c>
      <c r="F450" s="122" t="str">
        <f aca="false">IFERROR(数字修约(IF(OR(T450="",D450=""),"",G450+D450),2),"")</f>
        <v/>
      </c>
      <c r="G450" s="123" t="str">
        <f aca="false">IFERROR(数字修约(IF(OR(T450="",E450=""),"",(E450-D450)/(1+H450/100)),2),"")</f>
        <v/>
      </c>
      <c r="H450" s="124" t="n">
        <f aca="false">IF(T450="","",T450)</f>
        <v>0</v>
      </c>
      <c r="I450" s="124"/>
      <c r="J450" s="125"/>
      <c r="K450" s="126"/>
      <c r="L450" s="127"/>
      <c r="M450" s="118"/>
      <c r="N450" s="118"/>
      <c r="O450" s="124"/>
      <c r="P450" s="128"/>
      <c r="Q450" s="128"/>
      <c r="T450" s="221" t="n">
        <f aca="false">填土自动计算!D263</f>
        <v>0</v>
      </c>
      <c r="U450" s="222"/>
      <c r="V450" s="198" t="e">
        <f aca="false">IF(T450="","",VLOOKUP(土压实度!$V$13+盒号!E256,盒号!$A$2:$C$2200,2,FALSE()))</f>
        <v>#N/A</v>
      </c>
      <c r="W450" s="198" t="e">
        <f aca="false">IF(T450="","",VLOOKUP(土压实度!$V$13+盒号!E256,盒号!$A$2:$C$2200,3,FALSE()))</f>
        <v>#N/A</v>
      </c>
    </row>
    <row r="451" customFormat="false" ht="23.1" hidden="false" customHeight="true" outlineLevel="0" collapsed="false">
      <c r="A451" s="117" t="e">
        <f aca="false">IF(AND(O447&lt;&gt;"",O451=""),"以下空白",IF(O451="","",MID($W$9,1,3)&amp;MID(A447,4,11)+1))</f>
        <v>#VALUE!</v>
      </c>
      <c r="B451" s="151" t="str">
        <f aca="true">IFERROR(数字修约(IF(T451="","",K451*200+RAND()*5),2),"")</f>
        <v/>
      </c>
      <c r="C451" s="119" t="str">
        <f aca="false">IF(B451="","",IF(V451="","",V451))</f>
        <v/>
      </c>
      <c r="D451" s="120" t="str">
        <f aca="false">IF(B451="","",IF(W451="","",W451))</f>
        <v/>
      </c>
      <c r="E451" s="121" t="str">
        <f aca="false">IFERROR(数字修约(IF(OR(T451="",D451=""),"",IF($S$6="砂",ROUND(IF($Y$16="JTG 3450",RANDBETWEEN(10000,12000)/100,IF($Y$16="GB/T 50123",RANDBETWEEN(5000,8000)/100,""))+D451,2),ROUND(IF($Y$16="JTG 3450",RANDBETWEEN(10000,12000)/100,IF($Y$16="GB/T 50123",RANDBETWEEN(1500,3000)/100,""))+D451,2))),2),"")</f>
        <v/>
      </c>
      <c r="F451" s="130" t="str">
        <f aca="false">IFERROR(数字修约(IF(OR(T451="",D451=""),"",G451+D451),2),"")</f>
        <v/>
      </c>
      <c r="G451" s="123" t="str">
        <f aca="false">IFERROR(数字修约(IF(OR(T451="",E451=""),"",(E451-D451)/(1+H451/100)),2),"")</f>
        <v/>
      </c>
      <c r="H451" s="124" t="n">
        <f aca="false">IF(T451="","",T451)</f>
        <v>0</v>
      </c>
      <c r="I451" s="124"/>
      <c r="J451" s="125" t="str">
        <f aca="false">IF(ISERROR(数字修约(AVERAGE(H451:I452),1)),"",数字修约(AVERAGE(H451:I452),1))</f>
        <v/>
      </c>
      <c r="K451" s="126" t="str">
        <f aca="false">IF(J451="","",ROUND(L451*(1+0.01*J451),2))</f>
        <v/>
      </c>
      <c r="L451" s="127" t="str">
        <f aca="false">IF(T451="","",U451)</f>
        <v/>
      </c>
      <c r="M451" s="118" t="str">
        <f aca="false">IF(OR(L451="",L453=""),"",IF(ABS(L451-L453)&gt;0.03,"差值≥0.03",数字修约(AVERAGE(L451:L454),2)))</f>
        <v/>
      </c>
      <c r="N451" s="118"/>
      <c r="O451" s="124" t="e">
        <f aca="false">IF(T451="","",IF($O$13="相对密度",ROUND($U$8*(M451-$U$9)/(M451*($U$8-$U$9)),2),IF($U$7&lt;1,ROUND(M451/$I$7,3),ROUND(M451*100/$I$7,1))))</f>
        <v>#VALUE!</v>
      </c>
      <c r="P451" s="128" t="e">
        <f aca="false">IF(O451="","","见附图点"&amp;(ROW()-191)/4)</f>
        <v>#VALUE!</v>
      </c>
      <c r="Q451" s="128"/>
      <c r="T451" s="221" t="n">
        <f aca="false">填土自动计算!D264</f>
        <v>0</v>
      </c>
      <c r="U451" s="222" t="str">
        <f aca="false">IF(填土自动计算!E136="","",填土自动计算!E136)</f>
        <v/>
      </c>
      <c r="V451" s="198" t="e">
        <f aca="false">IF(T451="","",VLOOKUP(土压实度!$V$13+盒号!E257,盒号!$A$2:$C$2200,2,FALSE()))</f>
        <v>#N/A</v>
      </c>
      <c r="W451" s="198" t="e">
        <f aca="false">IF(T451="","",VLOOKUP(土压实度!$V$13+盒号!E257,盒号!$A$2:$C$2200,3,FALSE()))</f>
        <v>#N/A</v>
      </c>
      <c r="Y451" s="0" t="str">
        <f aca="false">IF(B451="","",IF(V451="","",V451))</f>
        <v/>
      </c>
    </row>
    <row r="452" customFormat="false" ht="23.1" hidden="false" customHeight="true" outlineLevel="0" collapsed="false">
      <c r="A452" s="117"/>
      <c r="B452" s="151"/>
      <c r="C452" s="119" t="str">
        <f aca="false">IF(B451="","",IF(V452="","",V452))</f>
        <v/>
      </c>
      <c r="D452" s="120" t="str">
        <f aca="false">IF(B451="","",IF(W452="","",W452))</f>
        <v/>
      </c>
      <c r="E452" s="121" t="str">
        <f aca="false">IFERROR(数字修约(IF(OR(T452="",D452=""),"",IF($S$6="砂",ROUND(IF($Y$16="JTG 3450",RANDBETWEEN(10000,12000)/100,IF($Y$16="GB/T 50123",RANDBETWEEN(5000,8000)/100,""))+D452,2),ROUND(IF($Y$16="JTG 3450",RANDBETWEEN(10000,12000)/100,IF($Y$16="GB/T 50123",RANDBETWEEN(1500,3000)/100,""))+D452,2))),2),"")</f>
        <v/>
      </c>
      <c r="F452" s="130" t="str">
        <f aca="false">IFERROR(数字修约(IF(OR(T452="",D452=""),"",G452+D452),2),"")</f>
        <v/>
      </c>
      <c r="G452" s="123" t="str">
        <f aca="false">IFERROR(数字修约(IF(OR(T452="",E452=""),"",(E452-D452)/(1+H452/100)),2),"")</f>
        <v/>
      </c>
      <c r="H452" s="124" t="n">
        <f aca="false">IF(T452="","",T452)</f>
        <v>0</v>
      </c>
      <c r="I452" s="124"/>
      <c r="J452" s="125"/>
      <c r="K452" s="126"/>
      <c r="L452" s="127"/>
      <c r="M452" s="118"/>
      <c r="N452" s="118"/>
      <c r="O452" s="124"/>
      <c r="P452" s="128"/>
      <c r="Q452" s="128"/>
      <c r="T452" s="221" t="n">
        <f aca="false">填土自动计算!D265</f>
        <v>0</v>
      </c>
      <c r="U452" s="222"/>
      <c r="V452" s="198" t="e">
        <f aca="false">IF(T452="","",VLOOKUP(土压实度!$V$13+盒号!E258,盒号!$A$2:$C$2200,2,FALSE()))</f>
        <v>#N/A</v>
      </c>
      <c r="W452" s="198" t="e">
        <f aca="false">IF(T452="","",VLOOKUP(土压实度!$V$13+盒号!E258,盒号!$A$2:$C$2200,3,FALSE()))</f>
        <v>#N/A</v>
      </c>
    </row>
    <row r="453" customFormat="false" ht="23.1" hidden="false" customHeight="true" outlineLevel="0" collapsed="false">
      <c r="A453" s="117"/>
      <c r="B453" s="151" t="str">
        <f aca="true">IFERROR(数字修约(IF(T453="","",K453*200+RAND()*5),2),"")</f>
        <v/>
      </c>
      <c r="C453" s="119" t="str">
        <f aca="false">IF(B453="","",IF(V453="","",V453))</f>
        <v/>
      </c>
      <c r="D453" s="120" t="str">
        <f aca="false">IF(B453="","",IF(W453="","",W453))</f>
        <v/>
      </c>
      <c r="E453" s="121" t="str">
        <f aca="false">IFERROR(数字修约(IF(OR(T453="",D453=""),"",IF($S$6="砂",ROUND(IF($Y$16="JTG 3450",RANDBETWEEN(10000,12000)/100,IF($Y$16="GB/T 50123",RANDBETWEEN(5000,8000)/100,""))+D453,2),ROUND(IF($Y$16="JTG 3450",RANDBETWEEN(10000,12000)/100,IF($Y$16="GB/T 50123",RANDBETWEEN(1500,3000)/100,""))+D453,2))),2),"")</f>
        <v/>
      </c>
      <c r="F453" s="130" t="str">
        <f aca="false">IFERROR(数字修约(IF(OR(T453="",D453=""),"",G453+D453),2),"")</f>
        <v/>
      </c>
      <c r="G453" s="123" t="str">
        <f aca="false">IFERROR(数字修约(IF(OR(T453="",E453=""),"",(E453-D453)/(1+H453/100)),2),"")</f>
        <v/>
      </c>
      <c r="H453" s="124" t="n">
        <f aca="false">IF(T453="","",T453)</f>
        <v>0</v>
      </c>
      <c r="I453" s="124"/>
      <c r="J453" s="125" t="str">
        <f aca="false">IF(ISERROR(数字修约(AVERAGE(H453:I454),1)),"",数字修约(AVERAGE(H453:I454),1))</f>
        <v/>
      </c>
      <c r="K453" s="126" t="str">
        <f aca="false">IF(J453="","",ROUND(L453*(1+0.01*J453),2))</f>
        <v/>
      </c>
      <c r="L453" s="127" t="str">
        <f aca="false">IF(T453="","",U453)</f>
        <v/>
      </c>
      <c r="M453" s="118"/>
      <c r="N453" s="118"/>
      <c r="O453" s="124"/>
      <c r="P453" s="128"/>
      <c r="Q453" s="128"/>
      <c r="T453" s="221" t="n">
        <f aca="false">填土自动计算!D266</f>
        <v>0</v>
      </c>
      <c r="U453" s="222" t="str">
        <f aca="false">IF(填土自动计算!E137="","",填土自动计算!E137)</f>
        <v/>
      </c>
      <c r="V453" s="198" t="e">
        <f aca="false">IF(T453="","",VLOOKUP(土压实度!$V$13+盒号!E259,盒号!$A$2:$C$2200,2,FALSE()))</f>
        <v>#N/A</v>
      </c>
      <c r="W453" s="198" t="e">
        <f aca="false">IF(T453="","",VLOOKUP(土压实度!$V$13+盒号!E259,盒号!$A$2:$C$2200,3,FALSE()))</f>
        <v>#N/A</v>
      </c>
    </row>
    <row r="454" customFormat="false" ht="23.1" hidden="false" customHeight="true" outlineLevel="0" collapsed="false">
      <c r="A454" s="117"/>
      <c r="B454" s="151"/>
      <c r="C454" s="119" t="str">
        <f aca="false">IF(B453="","",IF(V454="","",V454))</f>
        <v/>
      </c>
      <c r="D454" s="120" t="str">
        <f aca="false">IF(B453="","",IF(W454="","",W454))</f>
        <v/>
      </c>
      <c r="E454" s="121" t="str">
        <f aca="false">IFERROR(数字修约(IF(OR(T454="",D454=""),"",IF($S$6="砂",ROUND(IF($Y$16="JTG 3450",RANDBETWEEN(10000,12000)/100,IF($Y$16="GB/T 50123",RANDBETWEEN(5000,8000)/100,""))+D454,2),ROUND(IF($Y$16="JTG 3450",RANDBETWEEN(10000,12000)/100,IF($Y$16="GB/T 50123",RANDBETWEEN(1500,3000)/100,""))+D454,2))),2),"")</f>
        <v/>
      </c>
      <c r="F454" s="130" t="str">
        <f aca="false">IFERROR(数字修约(IF(OR(T454="",D454=""),"",G454+D454),2),"")</f>
        <v/>
      </c>
      <c r="G454" s="123" t="str">
        <f aca="false">IFERROR(数字修约(IF(OR(T454="",E454=""),"",(E454-D454)/(1+H454/100)),2),"")</f>
        <v/>
      </c>
      <c r="H454" s="124" t="n">
        <f aca="false">IF(T454="","",T454)</f>
        <v>0</v>
      </c>
      <c r="I454" s="124"/>
      <c r="J454" s="125"/>
      <c r="K454" s="126"/>
      <c r="L454" s="127"/>
      <c r="M454" s="118"/>
      <c r="N454" s="118"/>
      <c r="O454" s="124"/>
      <c r="P454" s="128"/>
      <c r="Q454" s="128"/>
      <c r="T454" s="221" t="n">
        <f aca="false">填土自动计算!D267</f>
        <v>0</v>
      </c>
      <c r="U454" s="222"/>
      <c r="V454" s="198" t="e">
        <f aca="false">IF(T454="","",VLOOKUP(土压实度!$V$13+盒号!E260,盒号!$A$2:$C$2200,2,FALSE()))</f>
        <v>#N/A</v>
      </c>
      <c r="W454" s="198" t="e">
        <f aca="false">IF(T454="","",VLOOKUP(土压实度!$V$13+盒号!E260,盒号!$A$2:$C$2200,3,FALSE()))</f>
        <v>#N/A</v>
      </c>
    </row>
    <row r="455" customFormat="false" ht="23.1" hidden="false" customHeight="true" outlineLevel="0" collapsed="false">
      <c r="A455" s="117" t="e">
        <f aca="false">IF(AND(O451&lt;&gt;"",O455=""),"以下空白",IF(O455="","",MID($W$9,1,3)&amp;MID(A451,4,11)+1))</f>
        <v>#VALUE!</v>
      </c>
      <c r="B455" s="151" t="str">
        <f aca="true">IFERROR(数字修约(IF(T455="","",K455*200+RAND()*5),2),"")</f>
        <v/>
      </c>
      <c r="C455" s="119" t="str">
        <f aca="false">IF(B455="","",IF(V455="","",V455))</f>
        <v/>
      </c>
      <c r="D455" s="120" t="str">
        <f aca="false">IF(B455="","",IF(W455="","",W455))</f>
        <v/>
      </c>
      <c r="E455" s="121" t="str">
        <f aca="false">IFERROR(数字修约(IF(OR(T455="",D455=""),"",IF($S$6="砂",ROUND(IF($Y$16="JTG 3450",RANDBETWEEN(10000,12000)/100,IF($Y$16="GB/T 50123",RANDBETWEEN(5000,8000)/100,""))+D455,2),ROUND(IF($Y$16="JTG 3450",RANDBETWEEN(10000,12000)/100,IF($Y$16="GB/T 50123",RANDBETWEEN(1500,3000)/100,""))+D455,2))),2),"")</f>
        <v/>
      </c>
      <c r="F455" s="130" t="str">
        <f aca="false">IFERROR(数字修约(IF(OR(T455="",D455=""),"",G455+D455),2),"")</f>
        <v/>
      </c>
      <c r="G455" s="123" t="str">
        <f aca="false">IFERROR(数字修约(IF(OR(T455="",E455=""),"",(E455-D455)/(1+H455/100)),2),"")</f>
        <v/>
      </c>
      <c r="H455" s="124" t="n">
        <f aca="false">IF(T455="","",T455)</f>
        <v>0</v>
      </c>
      <c r="I455" s="124"/>
      <c r="J455" s="125" t="str">
        <f aca="false">IF(ISERROR(数字修约(AVERAGE(H455:I456),1)),"",数字修约(AVERAGE(H455:I456),1))</f>
        <v/>
      </c>
      <c r="K455" s="126" t="str">
        <f aca="false">IF(J455="","",ROUND(L455*(1+0.01*J455),2))</f>
        <v/>
      </c>
      <c r="L455" s="127" t="str">
        <f aca="false">IF(T455="","",U455)</f>
        <v/>
      </c>
      <c r="M455" s="118" t="str">
        <f aca="false">IF(OR(L455="",L457=""),"",IF(ABS(L455-L457)&gt;0.03,"差值≥0.03",数字修约(AVERAGE(L455:L458),2)))</f>
        <v/>
      </c>
      <c r="N455" s="118"/>
      <c r="O455" s="124" t="e">
        <f aca="false">IF(T455="","",IF($O$13="相对密度",ROUND($U$8*(M455-$U$9)/(M455*($U$8-$U$9)),2),IF($U$7&lt;1,ROUND(M455/$I$7,3),ROUND(M455*100/$I$7,1))))</f>
        <v>#VALUE!</v>
      </c>
      <c r="P455" s="128" t="e">
        <f aca="false">IF(O455="","","见附图点"&amp;(ROW()-191)/4)</f>
        <v>#VALUE!</v>
      </c>
      <c r="Q455" s="128"/>
      <c r="T455" s="221" t="n">
        <f aca="false">填土自动计算!D268</f>
        <v>0</v>
      </c>
      <c r="U455" s="222" t="str">
        <f aca="false">IF(填土自动计算!E138="","",填土自动计算!E138)</f>
        <v/>
      </c>
      <c r="V455" s="198" t="e">
        <f aca="false">IF(T455="","",VLOOKUP(土压实度!$V$13+盒号!E261,盒号!$A$2:$C$2200,2,FALSE()))</f>
        <v>#N/A</v>
      </c>
      <c r="W455" s="198" t="e">
        <f aca="false">IF(T455="","",VLOOKUP(土压实度!$V$13+盒号!E261,盒号!$A$2:$C$2200,3,FALSE()))</f>
        <v>#N/A</v>
      </c>
    </row>
    <row r="456" customFormat="false" ht="23.1" hidden="false" customHeight="true" outlineLevel="0" collapsed="false">
      <c r="A456" s="117"/>
      <c r="B456" s="151"/>
      <c r="C456" s="119" t="str">
        <f aca="false">IF(B455="","",IF(V456="","",V456))</f>
        <v/>
      </c>
      <c r="D456" s="120" t="str">
        <f aca="false">IF(B455="","",IF(W456="","",W456))</f>
        <v/>
      </c>
      <c r="E456" s="121" t="str">
        <f aca="false">IFERROR(数字修约(IF(OR(T456="",D456=""),"",IF($S$6="砂",ROUND(IF($Y$16="JTG 3450",RANDBETWEEN(10000,12000)/100,IF($Y$16="GB/T 50123",RANDBETWEEN(5000,8000)/100,""))+D456,2),ROUND(IF($Y$16="JTG 3450",RANDBETWEEN(10000,12000)/100,IF($Y$16="GB/T 50123",RANDBETWEEN(1500,3000)/100,""))+D456,2))),2),"")</f>
        <v/>
      </c>
      <c r="F456" s="130" t="str">
        <f aca="false">IFERROR(数字修约(IF(OR(T456="",D456=""),"",G456+D456),2),"")</f>
        <v/>
      </c>
      <c r="G456" s="123" t="str">
        <f aca="false">IFERROR(数字修约(IF(OR(T456="",E456=""),"",(E456-D456)/(1+H456/100)),2),"")</f>
        <v/>
      </c>
      <c r="H456" s="124" t="n">
        <f aca="false">IF(T456="","",T456)</f>
        <v>0</v>
      </c>
      <c r="I456" s="124"/>
      <c r="J456" s="125"/>
      <c r="K456" s="126"/>
      <c r="L456" s="127"/>
      <c r="M456" s="118"/>
      <c r="N456" s="118"/>
      <c r="O456" s="124"/>
      <c r="P456" s="128"/>
      <c r="Q456" s="128"/>
      <c r="T456" s="221" t="n">
        <f aca="false">填土自动计算!D269</f>
        <v>0</v>
      </c>
      <c r="U456" s="222"/>
      <c r="V456" s="198" t="e">
        <f aca="false">IF(T456="","",VLOOKUP(土压实度!$V$13+盒号!E262,盒号!$A$2:$C$2200,2,FALSE()))</f>
        <v>#N/A</v>
      </c>
      <c r="W456" s="198" t="e">
        <f aca="false">IF(T456="","",VLOOKUP(土压实度!$V$13+盒号!E262,盒号!$A$2:$C$2200,3,FALSE()))</f>
        <v>#N/A</v>
      </c>
    </row>
    <row r="457" customFormat="false" ht="23.1" hidden="false" customHeight="true" outlineLevel="0" collapsed="false">
      <c r="A457" s="117"/>
      <c r="B457" s="151" t="str">
        <f aca="true">IFERROR(数字修约(IF(T457="","",K457*200+RAND()*5),2),"")</f>
        <v/>
      </c>
      <c r="C457" s="119" t="str">
        <f aca="false">IF(B457="","",IF(V457="","",V457))</f>
        <v/>
      </c>
      <c r="D457" s="120" t="str">
        <f aca="false">IF(B457="","",IF(W457="","",W457))</f>
        <v/>
      </c>
      <c r="E457" s="121" t="str">
        <f aca="false">IFERROR(数字修约(IF(OR(T457="",D457=""),"",IF($S$6="砂",ROUND(IF($Y$16="JTG 3450",RANDBETWEEN(10000,12000)/100,IF($Y$16="GB/T 50123",RANDBETWEEN(5000,8000)/100,""))+D457,2),ROUND(IF($Y$16="JTG 3450",RANDBETWEEN(10000,12000)/100,IF($Y$16="GB/T 50123",RANDBETWEEN(1500,3000)/100,""))+D457,2))),2),"")</f>
        <v/>
      </c>
      <c r="F457" s="130" t="str">
        <f aca="false">IFERROR(数字修约(IF(OR(T457="",D457=""),"",G457+D457),2),"")</f>
        <v/>
      </c>
      <c r="G457" s="123" t="str">
        <f aca="false">IFERROR(数字修约(IF(OR(T457="",E457=""),"",(E457-D457)/(1+H457/100)),2),"")</f>
        <v/>
      </c>
      <c r="H457" s="124" t="n">
        <f aca="false">IF(T457="","",T457)</f>
        <v>0</v>
      </c>
      <c r="I457" s="124"/>
      <c r="J457" s="125" t="str">
        <f aca="false">IF(ISERROR(数字修约(AVERAGE(H457:I458),1)),"",数字修约(AVERAGE(H457:I458),1))</f>
        <v/>
      </c>
      <c r="K457" s="126" t="str">
        <f aca="false">IF(J457="","",ROUND(L457*(1+0.01*J457),2))</f>
        <v/>
      </c>
      <c r="L457" s="127" t="str">
        <f aca="false">IF(T457="","",U457)</f>
        <v/>
      </c>
      <c r="M457" s="118"/>
      <c r="N457" s="118"/>
      <c r="O457" s="124"/>
      <c r="P457" s="128"/>
      <c r="Q457" s="128"/>
      <c r="T457" s="221" t="n">
        <f aca="false">填土自动计算!D270</f>
        <v>0</v>
      </c>
      <c r="U457" s="222" t="str">
        <f aca="false">IF(填土自动计算!E139="","",填土自动计算!E139)</f>
        <v/>
      </c>
      <c r="V457" s="198" t="e">
        <f aca="false">IF(T457="","",VLOOKUP(土压实度!$V$13+盒号!E263,盒号!$A$2:$C$2200,2,FALSE()))</f>
        <v>#N/A</v>
      </c>
      <c r="W457" s="198" t="e">
        <f aca="false">IF(T457="","",VLOOKUP(土压实度!$V$13+盒号!E263,盒号!$A$2:$C$2200,3,FALSE()))</f>
        <v>#N/A</v>
      </c>
    </row>
    <row r="458" customFormat="false" ht="23.1" hidden="false" customHeight="true" outlineLevel="0" collapsed="false">
      <c r="A458" s="117"/>
      <c r="B458" s="151"/>
      <c r="C458" s="119" t="str">
        <f aca="false">IF(B457="","",IF(V458="","",V458))</f>
        <v/>
      </c>
      <c r="D458" s="120" t="str">
        <f aca="false">IF(B457="","",IF(W458="","",W458))</f>
        <v/>
      </c>
      <c r="E458" s="121" t="str">
        <f aca="false">IFERROR(数字修约(IF(OR(T458="",D458=""),"",IF($S$6="砂",ROUND(IF($Y$16="JTG 3450",RANDBETWEEN(10000,12000)/100,IF($Y$16="GB/T 50123",RANDBETWEEN(5000,8000)/100,""))+D458,2),ROUND(IF($Y$16="JTG 3450",RANDBETWEEN(10000,12000)/100,IF($Y$16="GB/T 50123",RANDBETWEEN(1500,3000)/100,""))+D458,2))),2),"")</f>
        <v/>
      </c>
      <c r="F458" s="130" t="str">
        <f aca="false">IFERROR(数字修约(IF(OR(T458="",D458=""),"",G458+D458),2),"")</f>
        <v/>
      </c>
      <c r="G458" s="123" t="str">
        <f aca="false">IFERROR(数字修约(IF(OR(T458="",E458=""),"",(E458-D458)/(1+H458/100)),2),"")</f>
        <v/>
      </c>
      <c r="H458" s="124" t="n">
        <f aca="false">IF(T458="","",T458)</f>
        <v>0</v>
      </c>
      <c r="I458" s="124"/>
      <c r="J458" s="125"/>
      <c r="K458" s="126"/>
      <c r="L458" s="127"/>
      <c r="M458" s="118"/>
      <c r="N458" s="118"/>
      <c r="O458" s="124"/>
      <c r="P458" s="128"/>
      <c r="Q458" s="128"/>
      <c r="T458" s="221" t="n">
        <f aca="false">填土自动计算!D271</f>
        <v>0</v>
      </c>
      <c r="U458" s="222"/>
      <c r="V458" s="198" t="e">
        <f aca="false">IF(T458="","",VLOOKUP(土压实度!$V$13+盒号!E264,盒号!$A$2:$C$2200,2,FALSE()))</f>
        <v>#N/A</v>
      </c>
      <c r="W458" s="198" t="e">
        <f aca="false">IF(T458="","",VLOOKUP(土压实度!$V$13+盒号!E264,盒号!$A$2:$C$2200,3,FALSE()))</f>
        <v>#N/A</v>
      </c>
    </row>
    <row r="459" customFormat="false" ht="24.95" hidden="false" customHeight="true" outlineLevel="0" collapsed="false">
      <c r="A459" s="106" t="s">
        <v>82</v>
      </c>
      <c r="B459" s="128" t="str">
        <f aca="false">B417</f>
        <v>/</v>
      </c>
      <c r="C459" s="128"/>
      <c r="D459" s="128"/>
      <c r="E459" s="128"/>
      <c r="F459" s="128"/>
      <c r="G459" s="128"/>
      <c r="H459" s="128"/>
      <c r="I459" s="128"/>
      <c r="J459" s="128"/>
      <c r="K459" s="128"/>
      <c r="L459" s="128"/>
      <c r="M459" s="128"/>
      <c r="N459" s="128"/>
      <c r="O459" s="128"/>
      <c r="P459" s="128"/>
      <c r="Q459" s="128"/>
      <c r="T459" s="198" t="s">
        <v>118</v>
      </c>
      <c r="U459" s="198"/>
      <c r="V459" s="198" t="s">
        <v>36</v>
      </c>
      <c r="W459" s="198" t="s">
        <v>114</v>
      </c>
    </row>
    <row r="460" customFormat="false" ht="24.95" hidden="false" customHeight="true" outlineLevel="0" collapsed="false">
      <c r="A460" s="132" t="s">
        <v>83</v>
      </c>
      <c r="B460" s="133" t="s">
        <v>56</v>
      </c>
      <c r="C460" s="133"/>
      <c r="D460" s="133"/>
      <c r="E460" s="133"/>
      <c r="F460" s="133"/>
      <c r="G460" s="133"/>
      <c r="H460" s="133"/>
      <c r="I460" s="133"/>
      <c r="J460" s="133"/>
      <c r="K460" s="133"/>
      <c r="L460" s="133"/>
      <c r="M460" s="133"/>
      <c r="N460" s="133"/>
      <c r="O460" s="133"/>
      <c r="P460" s="133"/>
      <c r="Q460" s="133"/>
    </row>
    <row r="461" customFormat="false" ht="14.25" hidden="false" customHeight="false" outlineLevel="0" collapsed="false">
      <c r="A461" s="201"/>
      <c r="B461" s="201"/>
      <c r="C461" s="228"/>
      <c r="D461" s="201"/>
      <c r="E461" s="201"/>
      <c r="F461" s="201"/>
      <c r="G461" s="201"/>
      <c r="H461" s="201"/>
      <c r="I461" s="201"/>
      <c r="J461" s="201"/>
      <c r="K461" s="201"/>
      <c r="L461" s="201"/>
      <c r="M461" s="201"/>
      <c r="N461" s="201"/>
      <c r="O461" s="229"/>
      <c r="P461" s="201"/>
      <c r="Q461" s="201"/>
    </row>
    <row r="462" customFormat="false" ht="15.75" hidden="false" customHeight="false" outlineLevel="0" collapsed="false">
      <c r="B462" s="230" t="s">
        <v>84</v>
      </c>
      <c r="C462" s="231"/>
      <c r="D462" s="69"/>
      <c r="E462" s="69"/>
      <c r="F462" s="69"/>
      <c r="G462" s="230" t="s">
        <v>85</v>
      </c>
      <c r="H462" s="69"/>
      <c r="I462" s="69"/>
      <c r="J462" s="69"/>
      <c r="K462" s="69"/>
      <c r="L462" s="69"/>
      <c r="M462" s="69"/>
      <c r="N462" s="69"/>
      <c r="O462" s="232" t="s">
        <v>86</v>
      </c>
    </row>
    <row r="463" customFormat="false" ht="18" hidden="false" customHeight="true" outlineLevel="0" collapsed="false">
      <c r="B463" s="135"/>
      <c r="G463" s="135"/>
      <c r="O463" s="168" t="str">
        <f aca="false">$O$1</f>
        <v>XHYJ4j-CL36(0)-D</v>
      </c>
      <c r="P463" s="168"/>
      <c r="Q463" s="168"/>
    </row>
    <row r="464" customFormat="false" ht="20.25" hidden="false" customHeight="false" outlineLevel="0" collapsed="false">
      <c r="A464" s="174" t="s">
        <v>37</v>
      </c>
      <c r="B464" s="174"/>
      <c r="C464" s="174"/>
      <c r="D464" s="174"/>
      <c r="E464" s="174"/>
      <c r="F464" s="174"/>
      <c r="G464" s="174"/>
      <c r="H464" s="174"/>
      <c r="I464" s="174"/>
      <c r="J464" s="174"/>
      <c r="K464" s="174"/>
      <c r="L464" s="174"/>
      <c r="M464" s="174"/>
      <c r="N464" s="174"/>
      <c r="O464" s="174"/>
      <c r="P464" s="174"/>
      <c r="Q464" s="174"/>
    </row>
    <row r="465" customFormat="false" ht="20.1" hidden="false" customHeight="true" outlineLevel="0" collapsed="false">
      <c r="A465" s="178" t="str">
        <f aca="false">$A$3</f>
        <v>土压实度（环刀法）检验原始记录</v>
      </c>
      <c r="B465" s="178"/>
      <c r="C465" s="178"/>
      <c r="D465" s="178"/>
      <c r="E465" s="178"/>
      <c r="F465" s="178"/>
      <c r="G465" s="178"/>
      <c r="H465" s="178"/>
      <c r="I465" s="178"/>
      <c r="J465" s="178"/>
      <c r="K465" s="178"/>
      <c r="L465" s="178"/>
      <c r="M465" s="178"/>
      <c r="N465" s="178"/>
      <c r="O465" s="178"/>
      <c r="P465" s="178"/>
      <c r="Q465" s="178"/>
    </row>
    <row r="466" customFormat="false" ht="20.1" hidden="false" customHeight="true" outlineLevel="0" collapsed="false">
      <c r="A466" s="76" t="s">
        <v>41</v>
      </c>
      <c r="B466" s="77" t="e">
        <f aca="false">IF(O477="","",$B$4)</f>
        <v>#VALUE!</v>
      </c>
      <c r="C466" s="77"/>
      <c r="O466" s="181" t="e">
        <f aca="false">IF(O477="","第   页","第 6 页")</f>
        <v>#VALUE!</v>
      </c>
      <c r="P466" s="181"/>
      <c r="Q466" s="79" t="str">
        <f aca="false">Q256</f>
        <v>共 0 页</v>
      </c>
    </row>
    <row r="467" customFormat="false" ht="26.1" hidden="false" customHeight="true" outlineLevel="0" collapsed="false">
      <c r="A467" s="82" t="s">
        <v>44</v>
      </c>
      <c r="B467" s="83" t="s">
        <v>39</v>
      </c>
      <c r="C467" s="137" t="e">
        <f aca="false">IF(O477="","",$C$5)</f>
        <v>#VALUE!</v>
      </c>
      <c r="D467" s="137"/>
      <c r="E467" s="137"/>
      <c r="F467" s="137"/>
      <c r="G467" s="138" t="str">
        <f aca="false">G425</f>
        <v>设计压实度</v>
      </c>
      <c r="H467" s="138"/>
      <c r="I467" s="233" t="e">
        <f aca="false">IF(O477="","","≥"&amp;$U$7&amp;IF($U$7&lt;1,"","%"))</f>
        <v>#VALUE!</v>
      </c>
      <c r="J467" s="233"/>
      <c r="K467" s="233"/>
      <c r="L467" s="233"/>
      <c r="M467" s="233"/>
      <c r="N467" s="87" t="s">
        <v>45</v>
      </c>
      <c r="O467" s="87"/>
      <c r="P467" s="87"/>
      <c r="Q467" s="139" t="e">
        <f aca="false">IF(O477="","",$Q$5)</f>
        <v>#VALUE!</v>
      </c>
    </row>
    <row r="468" customFormat="false" ht="26.1" hidden="false" customHeight="true" outlineLevel="0" collapsed="false">
      <c r="A468" s="82"/>
      <c r="B468" s="92" t="s">
        <v>47</v>
      </c>
      <c r="C468" s="100" t="e">
        <f aca="false">IF(O477="","",$C$6)</f>
        <v>#VALUE!</v>
      </c>
      <c r="D468" s="100"/>
      <c r="E468" s="100"/>
      <c r="F468" s="100"/>
      <c r="G468" s="94" t="s">
        <v>48</v>
      </c>
      <c r="H468" s="94"/>
      <c r="I468" s="140" t="e">
        <f aca="false">IF(O477="","",$I$6)</f>
        <v>#VALUE!</v>
      </c>
      <c r="J468" s="140"/>
      <c r="K468" s="140"/>
      <c r="L468" s="96" t="s">
        <v>49</v>
      </c>
      <c r="M468" s="97"/>
      <c r="N468" s="94" t="s">
        <v>46</v>
      </c>
      <c r="O468" s="94"/>
      <c r="P468" s="94"/>
      <c r="Q468" s="141" t="e">
        <f aca="false">IF(O477="","",$Q$6)</f>
        <v>#VALUE!</v>
      </c>
    </row>
    <row r="469" customFormat="false" ht="26.1" hidden="false" customHeight="true" outlineLevel="0" collapsed="false">
      <c r="A469" s="82"/>
      <c r="B469" s="92" t="s">
        <v>51</v>
      </c>
      <c r="C469" s="100" t="e">
        <f aca="false">IF(O477="","",$C$7)</f>
        <v>#VALUE!</v>
      </c>
      <c r="D469" s="100"/>
      <c r="E469" s="100"/>
      <c r="F469" s="100"/>
      <c r="G469" s="94" t="s">
        <v>53</v>
      </c>
      <c r="H469" s="94"/>
      <c r="I469" s="140" t="e">
        <f aca="false">IF(O477="","",I427)</f>
        <v>#VALUE!</v>
      </c>
      <c r="J469" s="140"/>
      <c r="K469" s="140"/>
      <c r="L469" s="96" t="s">
        <v>54</v>
      </c>
      <c r="M469" s="97"/>
      <c r="N469" s="197" t="str">
        <f aca="false">$T$9</f>
        <v>最佳含水率</v>
      </c>
      <c r="O469" s="197"/>
      <c r="P469" s="197"/>
      <c r="Q469" s="102" t="e">
        <f aca="false">IF(O477="","",$Q$7)</f>
        <v>#VALUE!</v>
      </c>
    </row>
    <row r="470" customFormat="false" ht="26.1" hidden="false" customHeight="true" outlineLevel="0" collapsed="false">
      <c r="A470" s="82"/>
      <c r="B470" s="92" t="s">
        <v>55</v>
      </c>
      <c r="C470" s="100" t="str">
        <f aca="false">IF($C$8="","",$C$8)</f>
        <v>/</v>
      </c>
      <c r="D470" s="100"/>
      <c r="E470" s="100"/>
      <c r="F470" s="100"/>
      <c r="G470" s="94" t="s">
        <v>57</v>
      </c>
      <c r="H470" s="94"/>
      <c r="I470" s="104" t="str">
        <f aca="false">I428</f>
        <v>土工室   </v>
      </c>
      <c r="J470" s="104"/>
      <c r="K470" s="104"/>
      <c r="L470" s="104"/>
      <c r="M470" s="104"/>
      <c r="N470" s="104"/>
      <c r="O470" s="104"/>
      <c r="P470" s="104"/>
      <c r="Q470" s="104"/>
    </row>
    <row r="471" customFormat="false" ht="18" hidden="false" customHeight="true" outlineLevel="0" collapsed="false">
      <c r="A471" s="106" t="s">
        <v>60</v>
      </c>
      <c r="B471" s="234" t="s">
        <v>116</v>
      </c>
      <c r="C471" s="234"/>
      <c r="D471" s="234"/>
      <c r="E471" s="234"/>
      <c r="F471" s="234"/>
      <c r="G471" s="234"/>
      <c r="H471" s="234"/>
      <c r="I471" s="234"/>
      <c r="J471" s="234"/>
      <c r="K471" s="234"/>
      <c r="L471" s="234"/>
      <c r="M471" s="234"/>
      <c r="N471" s="234"/>
      <c r="O471" s="234"/>
      <c r="P471" s="234"/>
      <c r="Q471" s="234"/>
    </row>
    <row r="472" customFormat="false" ht="17.25" hidden="false" customHeight="true" outlineLevel="0" collapsed="false">
      <c r="A472" s="106"/>
      <c r="B472" s="235" t="s">
        <v>117</v>
      </c>
      <c r="C472" s="235"/>
      <c r="D472" s="235"/>
      <c r="E472" s="235"/>
      <c r="F472" s="235"/>
      <c r="G472" s="235"/>
      <c r="H472" s="235"/>
      <c r="I472" s="235"/>
      <c r="J472" s="235"/>
      <c r="K472" s="235"/>
      <c r="L472" s="235"/>
      <c r="M472" s="235"/>
      <c r="N472" s="235"/>
      <c r="O472" s="235"/>
      <c r="P472" s="235"/>
      <c r="Q472" s="235"/>
    </row>
    <row r="473" customFormat="false" ht="20.1" hidden="false" customHeight="true" outlineLevel="0" collapsed="false">
      <c r="A473" s="106" t="s">
        <v>63</v>
      </c>
      <c r="B473" s="155" t="str">
        <f aca="false">B263</f>
        <v>JCLX-025       电子天平               有效期至：2020-12-01         
JCLX-008       电热恒温鼓风干燥箱     有效期至：2020-12-04</v>
      </c>
      <c r="C473" s="155"/>
      <c r="D473" s="155"/>
      <c r="E473" s="155"/>
      <c r="F473" s="155"/>
      <c r="G473" s="155"/>
      <c r="H473" s="155"/>
      <c r="I473" s="155"/>
      <c r="J473" s="155"/>
      <c r="K473" s="155"/>
      <c r="L473" s="155"/>
      <c r="M473" s="155"/>
      <c r="N473" s="155"/>
      <c r="O473" s="155"/>
      <c r="P473" s="155"/>
      <c r="Q473" s="155"/>
    </row>
    <row r="474" customFormat="false" ht="20.1" hidden="false" customHeight="true" outlineLevel="0" collapsed="false">
      <c r="A474" s="106"/>
      <c r="B474" s="155"/>
      <c r="C474" s="155"/>
      <c r="D474" s="155"/>
      <c r="E474" s="155"/>
      <c r="F474" s="155"/>
      <c r="G474" s="155"/>
      <c r="H474" s="155"/>
      <c r="I474" s="155"/>
      <c r="J474" s="155"/>
      <c r="K474" s="155"/>
      <c r="L474" s="155"/>
      <c r="M474" s="155"/>
      <c r="N474" s="155"/>
      <c r="O474" s="155"/>
      <c r="P474" s="155"/>
      <c r="Q474" s="155"/>
    </row>
    <row r="475" customFormat="false" ht="23.25" hidden="false" customHeight="true" outlineLevel="0" collapsed="false">
      <c r="A475" s="106" t="s">
        <v>59</v>
      </c>
      <c r="B475" s="112" t="s">
        <v>64</v>
      </c>
      <c r="C475" s="239" t="s">
        <v>36</v>
      </c>
      <c r="D475" s="112" t="s">
        <v>65</v>
      </c>
      <c r="E475" s="112" t="s">
        <v>66</v>
      </c>
      <c r="F475" s="112" t="s">
        <v>67</v>
      </c>
      <c r="G475" s="146" t="s">
        <v>68</v>
      </c>
      <c r="H475" s="112" t="s">
        <v>69</v>
      </c>
      <c r="I475" s="112"/>
      <c r="J475" s="113" t="s">
        <v>70</v>
      </c>
      <c r="K475" s="112" t="s">
        <v>71</v>
      </c>
      <c r="L475" s="112" t="s">
        <v>72</v>
      </c>
      <c r="M475" s="112" t="s">
        <v>73</v>
      </c>
      <c r="N475" s="112"/>
      <c r="O475" s="217" t="str">
        <f aca="false">MID($T$5,2,6)&amp;IF(OR(MID($T$5,2,6)="相对密度",$U$7&lt;1),"","      /%")</f>
        <v>压实度      /%</v>
      </c>
      <c r="P475" s="157" t="s">
        <v>74</v>
      </c>
      <c r="Q475" s="157"/>
    </row>
    <row r="476" customFormat="false" ht="21" hidden="false" customHeight="true" outlineLevel="0" collapsed="false">
      <c r="A476" s="106"/>
      <c r="B476" s="112"/>
      <c r="C476" s="239"/>
      <c r="D476" s="112"/>
      <c r="E476" s="112"/>
      <c r="F476" s="112"/>
      <c r="G476" s="146"/>
      <c r="H476" s="112"/>
      <c r="I476" s="112"/>
      <c r="J476" s="113"/>
      <c r="K476" s="112"/>
      <c r="L476" s="112"/>
      <c r="M476" s="112"/>
      <c r="N476" s="112"/>
      <c r="O476" s="217"/>
      <c r="P476" s="157"/>
      <c r="Q476" s="157"/>
      <c r="T476" s="198" t="s">
        <v>118</v>
      </c>
      <c r="U476" s="198"/>
      <c r="V476" s="198" t="s">
        <v>36</v>
      </c>
      <c r="W476" s="198" t="s">
        <v>114</v>
      </c>
    </row>
    <row r="477" customFormat="false" ht="23.1" hidden="false" customHeight="true" outlineLevel="0" collapsed="false">
      <c r="A477" s="117" t="e">
        <f aca="false">IF(AND(O455&lt;&gt;"",O477=""),"以下空白",IF(O477="","",MID($W$9,1,3)&amp;MID(A455,4,11)+1))</f>
        <v>#VALUE!</v>
      </c>
      <c r="B477" s="151" t="str">
        <f aca="true">IFERROR(数字修约(IF(T477="","",K477*200+RAND()*5),2),"")</f>
        <v/>
      </c>
      <c r="C477" s="119" t="str">
        <f aca="false">IF(B477="","",IF(V477="","",V477))</f>
        <v/>
      </c>
      <c r="D477" s="120" t="str">
        <f aca="false">IF(B477="","",IF(W477="","",W477))</f>
        <v/>
      </c>
      <c r="E477" s="121" t="str">
        <f aca="false">IFERROR(数字修约(IF(OR(T477="",D477=""),"",IF($S$6="砂",ROUND(IF($Y$16="JTG 3450",RANDBETWEEN(10000,12000)/100,IF($Y$16="GB/T 50123",RANDBETWEEN(5000,8000)/100,""))+D477,2),ROUND(IF($Y$16="JTG 3450",RANDBETWEEN(10000,12000)/100,IF($Y$16="GB/T 50123",RANDBETWEEN(1500,3000)/100,""))+D477,2))),2),"")</f>
        <v/>
      </c>
      <c r="F477" s="122" t="str">
        <f aca="false">IFERROR(数字修约(IF(OR(T477="",D477=""),"",G477+D477),2),"")</f>
        <v/>
      </c>
      <c r="G477" s="123" t="str">
        <f aca="false">IFERROR(数字修约(IF(OR(T477="",E477=""),"",(E477-D477)/(1+H477/100)),2),"")</f>
        <v/>
      </c>
      <c r="H477" s="124" t="n">
        <f aca="false">IF(T477="","",T477)</f>
        <v>0</v>
      </c>
      <c r="I477" s="124"/>
      <c r="J477" s="125" t="str">
        <f aca="false">IF(ISERROR(数字修约(AVERAGE(H477:I478),1)),"",数字修约(AVERAGE(H477:I478),1))</f>
        <v/>
      </c>
      <c r="K477" s="126" t="str">
        <f aca="false">IF(J477="","",ROUND(L477*(1+0.01*J477),2))</f>
        <v/>
      </c>
      <c r="L477" s="127" t="str">
        <f aca="false">IF(T477="","",U477)</f>
        <v/>
      </c>
      <c r="M477" s="118" t="str">
        <f aca="false">IF(OR(L477="",L479=""),"",IF(ABS(L477-L479)&gt;0.03,"差值≥0.03",数字修约(AVERAGE(L477:L480),2)))</f>
        <v/>
      </c>
      <c r="N477" s="118"/>
      <c r="O477" s="124" t="e">
        <f aca="false">IF(T477="","",IF($O$13="相对密度",ROUND($U$8*(M477-$U$9)/(M477*($U$8-$U$9)),2),IF($U$7&lt;1,ROUND(M477/$I$7,3),ROUND(M477*100/$I$7,1))))</f>
        <v>#VALUE!</v>
      </c>
      <c r="P477" s="128" t="e">
        <f aca="false">IF(O477="","","见附图点"&amp;(ROW()-209)/4)</f>
        <v>#VALUE!</v>
      </c>
      <c r="Q477" s="128"/>
      <c r="T477" s="221" t="n">
        <f aca="false">填土自动计算!D272</f>
        <v>0</v>
      </c>
      <c r="U477" s="222" t="str">
        <f aca="false">IF(填土自动计算!E140="","",填土自动计算!E140)</f>
        <v/>
      </c>
      <c r="V477" s="198" t="e">
        <f aca="false">IF(T477="","",VLOOKUP(土压实度!$V$13+盒号!E265,盒号!$A$2:$C$2200,2,FALSE()))</f>
        <v>#N/A</v>
      </c>
      <c r="W477" s="198" t="e">
        <f aca="false">IF(T477="","",VLOOKUP(土压实度!$V$13+盒号!E265,盒号!$A$2:$C$2200,3,FALSE()))</f>
        <v>#N/A</v>
      </c>
    </row>
    <row r="478" customFormat="false" ht="23.1" hidden="false" customHeight="true" outlineLevel="0" collapsed="false">
      <c r="A478" s="117"/>
      <c r="B478" s="151"/>
      <c r="C478" s="119" t="str">
        <f aca="false">IF(B477="","",IF(V478="","",V478))</f>
        <v/>
      </c>
      <c r="D478" s="120" t="str">
        <f aca="false">IF(B477="","",IF(W478="","",W478))</f>
        <v/>
      </c>
      <c r="E478" s="121" t="str">
        <f aca="false">IFERROR(数字修约(IF(OR(T478="",D478=""),"",IF($S$6="砂",ROUND(IF($Y$16="JTG 3450",RANDBETWEEN(10000,12000)/100,IF($Y$16="GB/T 50123",RANDBETWEEN(5000,8000)/100,""))+D478,2),ROUND(IF($Y$16="JTG 3450",RANDBETWEEN(10000,12000)/100,IF($Y$16="GB/T 50123",RANDBETWEEN(1500,3000)/100,""))+D478,2))),2),"")</f>
        <v/>
      </c>
      <c r="F478" s="122" t="str">
        <f aca="false">IFERROR(数字修约(IF(OR(T478="",D478=""),"",G478+D478),2),"")</f>
        <v/>
      </c>
      <c r="G478" s="123" t="str">
        <f aca="false">IFERROR(数字修约(IF(OR(T478="",E478=""),"",(E478-D478)/(1+H478/100)),2),"")</f>
        <v/>
      </c>
      <c r="H478" s="124" t="n">
        <f aca="false">IF(T478="","",T478)</f>
        <v>0</v>
      </c>
      <c r="I478" s="124"/>
      <c r="J478" s="125"/>
      <c r="K478" s="126"/>
      <c r="L478" s="127"/>
      <c r="M478" s="118"/>
      <c r="N478" s="118"/>
      <c r="O478" s="124"/>
      <c r="P478" s="128"/>
      <c r="Q478" s="128"/>
      <c r="T478" s="221" t="n">
        <f aca="false">填土自动计算!D273</f>
        <v>0</v>
      </c>
      <c r="U478" s="222"/>
      <c r="V478" s="198" t="e">
        <f aca="false">IF(T478="","",VLOOKUP(土压实度!$V$13+盒号!E266,盒号!$A$2:$C$2200,2,FALSE()))</f>
        <v>#N/A</v>
      </c>
      <c r="W478" s="198" t="e">
        <f aca="false">IF(T478="","",VLOOKUP(土压实度!$V$13+盒号!E266,盒号!$A$2:$C$2200,3,FALSE()))</f>
        <v>#N/A</v>
      </c>
    </row>
    <row r="479" customFormat="false" ht="23.1" hidden="false" customHeight="true" outlineLevel="0" collapsed="false">
      <c r="A479" s="117"/>
      <c r="B479" s="151" t="str">
        <f aca="true">IFERROR(数字修约(IF(T479="","",K479*200+RAND()*5),2),"")</f>
        <v/>
      </c>
      <c r="C479" s="119" t="str">
        <f aca="false">IF(B479="","",IF(V479="","",V479))</f>
        <v/>
      </c>
      <c r="D479" s="120" t="str">
        <f aca="false">IF(B479="","",IF(W479="","",W479))</f>
        <v/>
      </c>
      <c r="E479" s="121" t="str">
        <f aca="false">IFERROR(数字修约(IF(OR(T479="",D479=""),"",IF($S$6="砂",ROUND(IF($Y$16="JTG 3450",RANDBETWEEN(10000,12000)/100,IF($Y$16="GB/T 50123",RANDBETWEEN(5000,8000)/100,""))+D479,2),ROUND(IF($Y$16="JTG 3450",RANDBETWEEN(10000,12000)/100,IF($Y$16="GB/T 50123",RANDBETWEEN(1500,3000)/100,""))+D479,2))),2),"")</f>
        <v/>
      </c>
      <c r="F479" s="122" t="str">
        <f aca="false">IFERROR(数字修约(IF(OR(T479="",D479=""),"",G479+D479),2),"")</f>
        <v/>
      </c>
      <c r="G479" s="123" t="str">
        <f aca="false">IFERROR(数字修约(IF(OR(T479="",E479=""),"",(E479-D479)/(1+H479/100)),2),"")</f>
        <v/>
      </c>
      <c r="H479" s="124" t="n">
        <f aca="false">IF(T479="","",T479)</f>
        <v>0</v>
      </c>
      <c r="I479" s="124"/>
      <c r="J479" s="125" t="str">
        <f aca="false">IF(ISERROR(数字修约(AVERAGE(H479:I480),1)),"",数字修约(AVERAGE(H479:I480),1))</f>
        <v/>
      </c>
      <c r="K479" s="126" t="str">
        <f aca="false">IF(J479="","",ROUND(L479*(1+0.01*J479),2))</f>
        <v/>
      </c>
      <c r="L479" s="127" t="str">
        <f aca="false">IF(T479="","",U479)</f>
        <v/>
      </c>
      <c r="M479" s="118"/>
      <c r="N479" s="118"/>
      <c r="O479" s="124"/>
      <c r="P479" s="128"/>
      <c r="Q479" s="128"/>
      <c r="T479" s="221" t="n">
        <f aca="false">填土自动计算!D274</f>
        <v>0</v>
      </c>
      <c r="U479" s="222" t="str">
        <f aca="false">IF(填土自动计算!E141="","",填土自动计算!E141)</f>
        <v/>
      </c>
      <c r="V479" s="198" t="e">
        <f aca="false">IF(T479="","",VLOOKUP(土压实度!$V$13+盒号!E267,盒号!$A$2:$C$2200,2,FALSE()))</f>
        <v>#N/A</v>
      </c>
      <c r="W479" s="198" t="e">
        <f aca="false">IF(T479="","",VLOOKUP(土压实度!$V$13+盒号!E267,盒号!$A$2:$C$2200,3,FALSE()))</f>
        <v>#N/A</v>
      </c>
    </row>
    <row r="480" customFormat="false" ht="23.1" hidden="false" customHeight="true" outlineLevel="0" collapsed="false">
      <c r="A480" s="117"/>
      <c r="B480" s="151"/>
      <c r="C480" s="119" t="str">
        <f aca="false">IF(B479="","",IF(V480="","",V480))</f>
        <v/>
      </c>
      <c r="D480" s="120" t="str">
        <f aca="false">IF(B479="","",IF(W480="","",W480))</f>
        <v/>
      </c>
      <c r="E480" s="121" t="str">
        <f aca="false">IFERROR(数字修约(IF(OR(T480="",D480=""),"",IF($S$6="砂",ROUND(IF($Y$16="JTG 3450",RANDBETWEEN(10000,12000)/100,IF($Y$16="GB/T 50123",RANDBETWEEN(5000,8000)/100,""))+D480,2),ROUND(IF($Y$16="JTG 3450",RANDBETWEEN(10000,12000)/100,IF($Y$16="GB/T 50123",RANDBETWEEN(1500,3000)/100,""))+D480,2))),2),"")</f>
        <v/>
      </c>
      <c r="F480" s="122" t="str">
        <f aca="false">IFERROR(数字修约(IF(OR(T480="",D480=""),"",G480+D480),2),"")</f>
        <v/>
      </c>
      <c r="G480" s="123" t="str">
        <f aca="false">IFERROR(数字修约(IF(OR(T480="",E480=""),"",(E480-D480)/(1+H480/100)),2),"")</f>
        <v/>
      </c>
      <c r="H480" s="124" t="n">
        <f aca="false">IF(T480="","",T480)</f>
        <v>0</v>
      </c>
      <c r="I480" s="124"/>
      <c r="J480" s="125"/>
      <c r="K480" s="126"/>
      <c r="L480" s="127"/>
      <c r="M480" s="118"/>
      <c r="N480" s="118"/>
      <c r="O480" s="124"/>
      <c r="P480" s="128"/>
      <c r="Q480" s="128"/>
      <c r="T480" s="221" t="n">
        <f aca="false">填土自动计算!D275</f>
        <v>0</v>
      </c>
      <c r="U480" s="222"/>
      <c r="V480" s="198" t="e">
        <f aca="false">IF(T480="","",VLOOKUP(土压实度!$V$13+盒号!E268,盒号!$A$2:$C$2200,2,FALSE()))</f>
        <v>#N/A</v>
      </c>
      <c r="W480" s="198" t="e">
        <f aca="false">IF(T480="","",VLOOKUP(土压实度!$V$13+盒号!E268,盒号!$A$2:$C$2200,3,FALSE()))</f>
        <v>#N/A</v>
      </c>
    </row>
    <row r="481" customFormat="false" ht="23.1" hidden="false" customHeight="true" outlineLevel="0" collapsed="false">
      <c r="A481" s="117" t="e">
        <f aca="false">IF(AND(O477&lt;&gt;"",O481=""),"以下空白",IF(O481="","",MID($W$9,1,3)&amp;MID(A477,4,11)+1))</f>
        <v>#VALUE!</v>
      </c>
      <c r="B481" s="151" t="str">
        <f aca="true">IFERROR(数字修约(IF(T481="","",K481*200+RAND()*5),2),"")</f>
        <v/>
      </c>
      <c r="C481" s="119" t="str">
        <f aca="false">IF(B481="","",IF(V481="","",V481))</f>
        <v/>
      </c>
      <c r="D481" s="120" t="str">
        <f aca="false">IF(B481="","",IF(W481="","",W481))</f>
        <v/>
      </c>
      <c r="E481" s="121" t="str">
        <f aca="false">IFERROR(数字修约(IF(OR(T481="",D481=""),"",IF($S$6="砂",ROUND(IF($Y$16="JTG 3450",RANDBETWEEN(10000,12000)/100,IF($Y$16="GB/T 50123",RANDBETWEEN(5000,8000)/100,""))+D481,2),ROUND(IF($Y$16="JTG 3450",RANDBETWEEN(10000,12000)/100,IF($Y$16="GB/T 50123",RANDBETWEEN(1500,3000)/100,""))+D481,2))),2),"")</f>
        <v/>
      </c>
      <c r="F481" s="122" t="str">
        <f aca="false">IFERROR(数字修约(IF(OR(T481="",D481=""),"",G481+D481),2),"")</f>
        <v/>
      </c>
      <c r="G481" s="123" t="str">
        <f aca="false">IFERROR(数字修约(IF(OR(T481="",E481=""),"",(E481-D481)/(1+H481/100)),2),"")</f>
        <v/>
      </c>
      <c r="H481" s="124" t="n">
        <f aca="false">IF(T481="","",T481)</f>
        <v>0</v>
      </c>
      <c r="I481" s="124"/>
      <c r="J481" s="125" t="str">
        <f aca="false">IF(ISERROR(数字修约(AVERAGE(H481:I482),1)),"",数字修约(AVERAGE(H481:I482),1))</f>
        <v/>
      </c>
      <c r="K481" s="126" t="str">
        <f aca="false">IF(J481="","",ROUND(L481*(1+0.01*J481),2))</f>
        <v/>
      </c>
      <c r="L481" s="127" t="str">
        <f aca="false">IF(T481="","",U481)</f>
        <v/>
      </c>
      <c r="M481" s="118" t="str">
        <f aca="false">IF(OR(L481="",L483=""),"",IF(ABS(L481-L483)&gt;0.03,"差值≥0.03",数字修约(AVERAGE(L481:L484),2)))</f>
        <v/>
      </c>
      <c r="N481" s="118"/>
      <c r="O481" s="124" t="e">
        <f aca="false">IF(T481="","",IF($O$13="相对密度",ROUND($U$8*(M481-$U$9)/(M481*($U$8-$U$9)),2),IF($U$7&lt;1,ROUND(M481/$I$7,3),ROUND(M481*100/$I$7,1))))</f>
        <v>#VALUE!</v>
      </c>
      <c r="P481" s="128" t="e">
        <f aca="false">IF(O481="","","见附图点"&amp;(ROW()-209)/4)</f>
        <v>#VALUE!</v>
      </c>
      <c r="Q481" s="128"/>
      <c r="T481" s="221" t="n">
        <f aca="false">填土自动计算!D276</f>
        <v>0</v>
      </c>
      <c r="U481" s="222" t="str">
        <f aca="false">IF(填土自动计算!E142="","",填土自动计算!E142)</f>
        <v/>
      </c>
      <c r="V481" s="198" t="e">
        <f aca="false">IF(T481="","",VLOOKUP(土压实度!$V$13+盒号!E269,盒号!$A$2:$C$2200,2,FALSE()))</f>
        <v>#N/A</v>
      </c>
      <c r="W481" s="198" t="e">
        <f aca="false">IF(T481="","",VLOOKUP(土压实度!$V$13+盒号!E269,盒号!$A$2:$C$2200,3,FALSE()))</f>
        <v>#N/A</v>
      </c>
    </row>
    <row r="482" customFormat="false" ht="23.1" hidden="false" customHeight="true" outlineLevel="0" collapsed="false">
      <c r="A482" s="117"/>
      <c r="B482" s="151"/>
      <c r="C482" s="119" t="str">
        <f aca="false">IF(B481="","",IF(V482="","",V482))</f>
        <v/>
      </c>
      <c r="D482" s="120" t="str">
        <f aca="false">IF(B481="","",IF(W482="","",W482))</f>
        <v/>
      </c>
      <c r="E482" s="121" t="str">
        <f aca="false">IFERROR(数字修约(IF(OR(T482="",D482=""),"",IF($S$6="砂",ROUND(IF($Y$16="JTG 3450",RANDBETWEEN(10000,12000)/100,IF($Y$16="GB/T 50123",RANDBETWEEN(5000,8000)/100,""))+D482,2),ROUND(IF($Y$16="JTG 3450",RANDBETWEEN(10000,12000)/100,IF($Y$16="GB/T 50123",RANDBETWEEN(1500,3000)/100,""))+D482,2))),2),"")</f>
        <v/>
      </c>
      <c r="F482" s="122" t="str">
        <f aca="false">IFERROR(数字修约(IF(OR(T482="",D482=""),"",G482+D482),2),"")</f>
        <v/>
      </c>
      <c r="G482" s="123" t="str">
        <f aca="false">IFERROR(数字修约(IF(OR(T482="",E482=""),"",(E482-D482)/(1+H482/100)),2),"")</f>
        <v/>
      </c>
      <c r="H482" s="124" t="n">
        <f aca="false">IF(T482="","",T482)</f>
        <v>0</v>
      </c>
      <c r="I482" s="124"/>
      <c r="J482" s="125"/>
      <c r="K482" s="126"/>
      <c r="L482" s="127"/>
      <c r="M482" s="118"/>
      <c r="N482" s="118"/>
      <c r="O482" s="124"/>
      <c r="P482" s="128"/>
      <c r="Q482" s="128"/>
      <c r="T482" s="221" t="n">
        <f aca="false">填土自动计算!D277</f>
        <v>0</v>
      </c>
      <c r="U482" s="222"/>
      <c r="V482" s="198" t="e">
        <f aca="false">IF(T482="","",VLOOKUP(土压实度!$V$13+盒号!E270,盒号!$A$2:$C$2200,2,FALSE()))</f>
        <v>#N/A</v>
      </c>
      <c r="W482" s="198" t="e">
        <f aca="false">IF(T482="","",VLOOKUP(土压实度!$V$13+盒号!E270,盒号!$A$2:$C$2200,3,FALSE()))</f>
        <v>#N/A</v>
      </c>
    </row>
    <row r="483" customFormat="false" ht="23.1" hidden="false" customHeight="true" outlineLevel="0" collapsed="false">
      <c r="A483" s="117"/>
      <c r="B483" s="151" t="str">
        <f aca="true">IFERROR(数字修约(IF(T483="","",K483*200+RAND()*5),2),"")</f>
        <v/>
      </c>
      <c r="C483" s="119" t="str">
        <f aca="false">IF(B483="","",IF(V483="","",V483))</f>
        <v/>
      </c>
      <c r="D483" s="120" t="str">
        <f aca="false">IF(B483="","",IF(W483="","",W483))</f>
        <v/>
      </c>
      <c r="E483" s="121" t="str">
        <f aca="false">IFERROR(数字修约(IF(OR(T483="",D483=""),"",IF($S$6="砂",ROUND(IF($Y$16="JTG 3450",RANDBETWEEN(10000,12000)/100,IF($Y$16="GB/T 50123",RANDBETWEEN(5000,8000)/100,""))+D483,2),ROUND(IF($Y$16="JTG 3450",RANDBETWEEN(10000,12000)/100,IF($Y$16="GB/T 50123",RANDBETWEEN(1500,3000)/100,""))+D483,2))),2),"")</f>
        <v/>
      </c>
      <c r="F483" s="122" t="str">
        <f aca="false">IFERROR(数字修约(IF(OR(T483="",D483=""),"",G483+D483),2),"")</f>
        <v/>
      </c>
      <c r="G483" s="123" t="str">
        <f aca="false">IFERROR(数字修约(IF(OR(T483="",E483=""),"",(E483-D483)/(1+H483/100)),2),"")</f>
        <v/>
      </c>
      <c r="H483" s="124" t="n">
        <f aca="false">IF(T483="","",T483)</f>
        <v>0</v>
      </c>
      <c r="I483" s="124"/>
      <c r="J483" s="125" t="str">
        <f aca="false">IF(ISERROR(数字修约(AVERAGE(H483:I484),1)),"",数字修约(AVERAGE(H483:I484),1))</f>
        <v/>
      </c>
      <c r="K483" s="126" t="str">
        <f aca="false">IF(J483="","",ROUND(L483*(1+0.01*J483),2))</f>
        <v/>
      </c>
      <c r="L483" s="127" t="str">
        <f aca="false">IF(T483="","",U483)</f>
        <v/>
      </c>
      <c r="M483" s="118"/>
      <c r="N483" s="118"/>
      <c r="O483" s="124"/>
      <c r="P483" s="128"/>
      <c r="Q483" s="128"/>
      <c r="T483" s="221" t="n">
        <f aca="false">填土自动计算!D278</f>
        <v>0</v>
      </c>
      <c r="U483" s="222" t="str">
        <f aca="false">IF(填土自动计算!E143="","",填土自动计算!E143)</f>
        <v/>
      </c>
      <c r="V483" s="198" t="e">
        <f aca="false">IF(T483="","",VLOOKUP(土压实度!$V$13+盒号!E271,盒号!$A$2:$C$2200,2,FALSE()))</f>
        <v>#N/A</v>
      </c>
      <c r="W483" s="198" t="e">
        <f aca="false">IF(T483="","",VLOOKUP(土压实度!$V$13+盒号!E271,盒号!$A$2:$C$2200,3,FALSE()))</f>
        <v>#N/A</v>
      </c>
    </row>
    <row r="484" customFormat="false" ht="23.1" hidden="false" customHeight="true" outlineLevel="0" collapsed="false">
      <c r="A484" s="117"/>
      <c r="B484" s="151"/>
      <c r="C484" s="119" t="str">
        <f aca="false">IF(B483="","",IF(V484="","",V484))</f>
        <v/>
      </c>
      <c r="D484" s="120" t="str">
        <f aca="false">IF(B483="","",IF(W484="","",W484))</f>
        <v/>
      </c>
      <c r="E484" s="121" t="str">
        <f aca="false">IFERROR(数字修约(IF(OR(T484="",D484=""),"",IF($S$6="砂",ROUND(IF($Y$16="JTG 3450",RANDBETWEEN(10000,12000)/100,IF($Y$16="GB/T 50123",RANDBETWEEN(5000,8000)/100,""))+D484,2),ROUND(IF($Y$16="JTG 3450",RANDBETWEEN(10000,12000)/100,IF($Y$16="GB/T 50123",RANDBETWEEN(1500,3000)/100,""))+D484,2))),2),"")</f>
        <v/>
      </c>
      <c r="F484" s="122" t="str">
        <f aca="false">IFERROR(数字修约(IF(OR(T484="",D484=""),"",G484+D484),2),"")</f>
        <v/>
      </c>
      <c r="G484" s="123" t="str">
        <f aca="false">IFERROR(数字修约(IF(OR(T484="",E484=""),"",(E484-D484)/(1+H484/100)),2),"")</f>
        <v/>
      </c>
      <c r="H484" s="124" t="n">
        <f aca="false">IF(T484="","",T484)</f>
        <v>0</v>
      </c>
      <c r="I484" s="124"/>
      <c r="J484" s="125"/>
      <c r="K484" s="126"/>
      <c r="L484" s="127"/>
      <c r="M484" s="118"/>
      <c r="N484" s="118"/>
      <c r="O484" s="124"/>
      <c r="P484" s="128"/>
      <c r="Q484" s="128"/>
      <c r="T484" s="221" t="n">
        <f aca="false">填土自动计算!D279</f>
        <v>0</v>
      </c>
      <c r="U484" s="222"/>
      <c r="V484" s="198" t="e">
        <f aca="false">IF(T484="","",VLOOKUP(土压实度!$V$13+盒号!E272,盒号!$A$2:$C$2200,2,FALSE()))</f>
        <v>#N/A</v>
      </c>
      <c r="W484" s="198" t="e">
        <f aca="false">IF(T484="","",VLOOKUP(土压实度!$V$13+盒号!E272,盒号!$A$2:$C$2200,3,FALSE()))</f>
        <v>#N/A</v>
      </c>
    </row>
    <row r="485" customFormat="false" ht="23.1" hidden="false" customHeight="true" outlineLevel="0" collapsed="false">
      <c r="A485" s="117" t="e">
        <f aca="false">IF(AND(O481&lt;&gt;"",O485=""),"以下空白",IF(O485="","",MID($W$9,1,3)&amp;MID(A481,4,11)+1))</f>
        <v>#VALUE!</v>
      </c>
      <c r="B485" s="151" t="str">
        <f aca="true">IFERROR(数字修约(IF(T485="","",K485*200+RAND()*5),2),"")</f>
        <v/>
      </c>
      <c r="C485" s="119" t="str">
        <f aca="false">IF(B485="","",IF(V485="","",V485))</f>
        <v/>
      </c>
      <c r="D485" s="120" t="str">
        <f aca="false">IF(B485="","",IF(W485="","",W485))</f>
        <v/>
      </c>
      <c r="E485" s="121" t="str">
        <f aca="false">IFERROR(数字修约(IF(OR(T485="",D485=""),"",IF($S$6="砂",ROUND(IF($Y$16="JTG 3450",RANDBETWEEN(10000,12000)/100,IF($Y$16="GB/T 50123",RANDBETWEEN(5000,8000)/100,""))+D485,2),ROUND(IF($Y$16="JTG 3450",RANDBETWEEN(10000,12000)/100,IF($Y$16="GB/T 50123",RANDBETWEEN(1500,3000)/100,""))+D485,2))),2),"")</f>
        <v/>
      </c>
      <c r="F485" s="122" t="str">
        <f aca="false">IFERROR(数字修约(IF(OR(T485="",D485=""),"",G485+D485),2),"")</f>
        <v/>
      </c>
      <c r="G485" s="123" t="str">
        <f aca="false">IFERROR(数字修约(IF(OR(T485="",E485=""),"",(E485-D485)/(1+H485/100)),2),"")</f>
        <v/>
      </c>
      <c r="H485" s="124" t="n">
        <f aca="false">IF(T485="","",T485)</f>
        <v>0</v>
      </c>
      <c r="I485" s="124"/>
      <c r="J485" s="125" t="str">
        <f aca="false">IF(ISERROR(数字修约(AVERAGE(H485:I486),1)),"",数字修约(AVERAGE(H485:I486),1))</f>
        <v/>
      </c>
      <c r="K485" s="126" t="str">
        <f aca="false">IF(J485="","",ROUND(L485*(1+0.01*J485),2))</f>
        <v/>
      </c>
      <c r="L485" s="127" t="str">
        <f aca="false">IF(T485="","",U485)</f>
        <v/>
      </c>
      <c r="M485" s="118" t="str">
        <f aca="false">IF(OR(L485="",L487=""),"",IF(ABS(L485-L487)&gt;0.03,"差值≥0.03",数字修约(AVERAGE(L485:L488),2)))</f>
        <v/>
      </c>
      <c r="N485" s="118"/>
      <c r="O485" s="124" t="e">
        <f aca="false">IF(T485="","",IF($O$13="相对密度",ROUND($U$8*(M485-$U$9)/(M485*($U$8-$U$9)),2),IF($U$7&lt;1,ROUND(M485/$I$7,3),ROUND(M485*100/$I$7,1))))</f>
        <v>#VALUE!</v>
      </c>
      <c r="P485" s="128" t="e">
        <f aca="false">IF(O485="","","见附图点"&amp;(ROW()-209)/4)</f>
        <v>#VALUE!</v>
      </c>
      <c r="Q485" s="128"/>
      <c r="T485" s="221" t="n">
        <f aca="false">填土自动计算!D280</f>
        <v>0</v>
      </c>
      <c r="U485" s="222" t="str">
        <f aca="false">IF(填土自动计算!E144="","",填土自动计算!E144)</f>
        <v/>
      </c>
      <c r="V485" s="198" t="e">
        <f aca="false">IF(T485="","",VLOOKUP(土压实度!$V$13+盒号!E273,盒号!$A$2:$C$2200,2,FALSE()))</f>
        <v>#N/A</v>
      </c>
      <c r="W485" s="198" t="e">
        <f aca="false">IF(T485="","",VLOOKUP(土压实度!$V$13+盒号!E273,盒号!$A$2:$C$2200,3,FALSE()))</f>
        <v>#N/A</v>
      </c>
    </row>
    <row r="486" customFormat="false" ht="23.1" hidden="false" customHeight="true" outlineLevel="0" collapsed="false">
      <c r="A486" s="117"/>
      <c r="B486" s="151"/>
      <c r="C486" s="119" t="str">
        <f aca="false">IF(B485="","",IF(V486="","",V486))</f>
        <v/>
      </c>
      <c r="D486" s="120" t="str">
        <f aca="false">IF(B485="","",IF(W486="","",W486))</f>
        <v/>
      </c>
      <c r="E486" s="121" t="str">
        <f aca="false">IFERROR(数字修约(IF(OR(T486="",D486=""),"",IF($S$6="砂",ROUND(IF($Y$16="JTG 3450",RANDBETWEEN(10000,12000)/100,IF($Y$16="GB/T 50123",RANDBETWEEN(5000,8000)/100,""))+D486,2),ROUND(IF($Y$16="JTG 3450",RANDBETWEEN(10000,12000)/100,IF($Y$16="GB/T 50123",RANDBETWEEN(1500,3000)/100,""))+D486,2))),2),"")</f>
        <v/>
      </c>
      <c r="F486" s="122" t="str">
        <f aca="false">IFERROR(数字修约(IF(OR(T486="",D486=""),"",G486+D486),2),"")</f>
        <v/>
      </c>
      <c r="G486" s="123" t="str">
        <f aca="false">IFERROR(数字修约(IF(OR(T486="",E486=""),"",(E486-D486)/(1+H486/100)),2),"")</f>
        <v/>
      </c>
      <c r="H486" s="124" t="n">
        <f aca="false">IF(T486="","",T486)</f>
        <v>0</v>
      </c>
      <c r="I486" s="124"/>
      <c r="J486" s="125"/>
      <c r="K486" s="126"/>
      <c r="L486" s="127"/>
      <c r="M486" s="118"/>
      <c r="N486" s="118"/>
      <c r="O486" s="124"/>
      <c r="P486" s="128"/>
      <c r="Q486" s="128"/>
      <c r="T486" s="221" t="n">
        <f aca="false">填土自动计算!D281</f>
        <v>0</v>
      </c>
      <c r="U486" s="222"/>
      <c r="V486" s="198" t="e">
        <f aca="false">IF(T486="","",VLOOKUP(土压实度!$V$13+盒号!E274,盒号!$A$2:$C$2200,2,FALSE()))</f>
        <v>#N/A</v>
      </c>
      <c r="W486" s="198" t="e">
        <f aca="false">IF(T486="","",VLOOKUP(土压实度!$V$13+盒号!E274,盒号!$A$2:$C$2200,3,FALSE()))</f>
        <v>#N/A</v>
      </c>
    </row>
    <row r="487" customFormat="false" ht="23.1" hidden="false" customHeight="true" outlineLevel="0" collapsed="false">
      <c r="A487" s="117"/>
      <c r="B487" s="151" t="str">
        <f aca="true">IFERROR(数字修约(IF(T487="","",K487*200+RAND()*5),2),"")</f>
        <v/>
      </c>
      <c r="C487" s="119" t="str">
        <f aca="false">IF(B487="","",IF(V487="","",V487))</f>
        <v/>
      </c>
      <c r="D487" s="120" t="str">
        <f aca="false">IF(B487="","",IF(W487="","",W487))</f>
        <v/>
      </c>
      <c r="E487" s="121" t="str">
        <f aca="false">IFERROR(数字修约(IF(OR(T487="",D487=""),"",IF($S$6="砂",ROUND(IF($Y$16="JTG 3450",RANDBETWEEN(10000,12000)/100,IF($Y$16="GB/T 50123",RANDBETWEEN(5000,8000)/100,""))+D487,2),ROUND(IF($Y$16="JTG 3450",RANDBETWEEN(10000,12000)/100,IF($Y$16="GB/T 50123",RANDBETWEEN(1500,3000)/100,""))+D487,2))),2),"")</f>
        <v/>
      </c>
      <c r="F487" s="122" t="str">
        <f aca="false">IFERROR(数字修约(IF(OR(T487="",D487=""),"",G487+D487),2),"")</f>
        <v/>
      </c>
      <c r="G487" s="123" t="str">
        <f aca="false">IFERROR(数字修约(IF(OR(T487="",E487=""),"",(E487-D487)/(1+H487/100)),2),"")</f>
        <v/>
      </c>
      <c r="H487" s="124" t="n">
        <f aca="false">IF(T487="","",T487)</f>
        <v>0</v>
      </c>
      <c r="I487" s="124"/>
      <c r="J487" s="125" t="str">
        <f aca="false">IF(ISERROR(数字修约(AVERAGE(H487:I488),1)),"",数字修约(AVERAGE(H487:I488),1))</f>
        <v/>
      </c>
      <c r="K487" s="126" t="str">
        <f aca="false">IF(J487="","",ROUND(L487*(1+0.01*J487),2))</f>
        <v/>
      </c>
      <c r="L487" s="127" t="str">
        <f aca="false">IF(T487="","",U487)</f>
        <v/>
      </c>
      <c r="M487" s="118"/>
      <c r="N487" s="118"/>
      <c r="O487" s="124"/>
      <c r="P487" s="128"/>
      <c r="Q487" s="128"/>
      <c r="T487" s="221" t="n">
        <f aca="false">填土自动计算!D282</f>
        <v>0</v>
      </c>
      <c r="U487" s="222" t="str">
        <f aca="false">IF(填土自动计算!E145="","",填土自动计算!E145)</f>
        <v/>
      </c>
      <c r="V487" s="198" t="e">
        <f aca="false">IF(T487="","",VLOOKUP(土压实度!$V$13+盒号!E275,盒号!$A$2:$C$2200,2,FALSE()))</f>
        <v>#N/A</v>
      </c>
      <c r="W487" s="198" t="e">
        <f aca="false">IF(T487="","",VLOOKUP(土压实度!$V$13+盒号!E275,盒号!$A$2:$C$2200,3,FALSE()))</f>
        <v>#N/A</v>
      </c>
    </row>
    <row r="488" customFormat="false" ht="23.1" hidden="false" customHeight="true" outlineLevel="0" collapsed="false">
      <c r="A488" s="117"/>
      <c r="B488" s="151"/>
      <c r="C488" s="119" t="str">
        <f aca="false">IF(B487="","",IF(V488="","",V488))</f>
        <v/>
      </c>
      <c r="D488" s="120" t="str">
        <f aca="false">IF(B487="","",IF(W488="","",W488))</f>
        <v/>
      </c>
      <c r="E488" s="121" t="str">
        <f aca="false">IFERROR(数字修约(IF(OR(T488="",D488=""),"",IF($S$6="砂",ROUND(IF($Y$16="JTG 3450",RANDBETWEEN(10000,12000)/100,IF($Y$16="GB/T 50123",RANDBETWEEN(5000,8000)/100,""))+D488,2),ROUND(IF($Y$16="JTG 3450",RANDBETWEEN(10000,12000)/100,IF($Y$16="GB/T 50123",RANDBETWEEN(1500,3000)/100,""))+D488,2))),2),"")</f>
        <v/>
      </c>
      <c r="F488" s="122" t="str">
        <f aca="false">IFERROR(数字修约(IF(OR(T488="",D488=""),"",G488+D488),2),"")</f>
        <v/>
      </c>
      <c r="G488" s="123" t="str">
        <f aca="false">IFERROR(数字修约(IF(OR(T488="",E488=""),"",(E488-D488)/(1+H488/100)),2),"")</f>
        <v/>
      </c>
      <c r="H488" s="124" t="n">
        <f aca="false">IF(T488="","",T488)</f>
        <v>0</v>
      </c>
      <c r="I488" s="124"/>
      <c r="J488" s="125"/>
      <c r="K488" s="126"/>
      <c r="L488" s="127"/>
      <c r="M488" s="118"/>
      <c r="N488" s="118"/>
      <c r="O488" s="124"/>
      <c r="P488" s="128"/>
      <c r="Q488" s="128"/>
      <c r="T488" s="221" t="n">
        <f aca="false">填土自动计算!D283</f>
        <v>0</v>
      </c>
      <c r="U488" s="222"/>
      <c r="V488" s="198" t="e">
        <f aca="false">IF(T488="","",VLOOKUP(土压实度!$V$13+盒号!E276,盒号!$A$2:$C$2200,2,FALSE()))</f>
        <v>#N/A</v>
      </c>
      <c r="W488" s="198" t="e">
        <f aca="false">IF(T488="","",VLOOKUP(土压实度!$V$13+盒号!E276,盒号!$A$2:$C$2200,3,FALSE()))</f>
        <v>#N/A</v>
      </c>
    </row>
    <row r="489" customFormat="false" ht="23.1" hidden="false" customHeight="true" outlineLevel="0" collapsed="false">
      <c r="A489" s="117" t="e">
        <f aca="false">IF(AND(O485&lt;&gt;"",O489=""),"以下空白",IF(O489="","",MID($W$9,1,3)&amp;MID(A485,4,11)+1))</f>
        <v>#VALUE!</v>
      </c>
      <c r="B489" s="151" t="str">
        <f aca="true">IFERROR(数字修约(IF(T489="","",K489*200+RAND()*5),2),"")</f>
        <v/>
      </c>
      <c r="C489" s="119" t="str">
        <f aca="false">IF(B489="","",IF(V489="","",V489))</f>
        <v/>
      </c>
      <c r="D489" s="120" t="str">
        <f aca="false">IF(B489="","",IF(W489="","",W489))</f>
        <v/>
      </c>
      <c r="E489" s="121" t="str">
        <f aca="false">IFERROR(数字修约(IF(OR(T489="",D489=""),"",IF($S$6="砂",ROUND(IF($Y$16="JTG 3450",RANDBETWEEN(10000,12000)/100,IF($Y$16="GB/T 50123",RANDBETWEEN(5000,8000)/100,""))+D489,2),ROUND(IF($Y$16="JTG 3450",RANDBETWEEN(10000,12000)/100,IF($Y$16="GB/T 50123",RANDBETWEEN(1500,3000)/100,""))+D489,2))),2),"")</f>
        <v/>
      </c>
      <c r="F489" s="122" t="str">
        <f aca="false">IFERROR(数字修约(IF(OR(T489="",D489=""),"",G489+D489),2),"")</f>
        <v/>
      </c>
      <c r="G489" s="123" t="str">
        <f aca="false">IFERROR(数字修约(IF(OR(T489="",E489=""),"",(E489-D489)/(1+H489/100)),2),"")</f>
        <v/>
      </c>
      <c r="H489" s="124" t="n">
        <f aca="false">IF(T489="","",T489)</f>
        <v>0</v>
      </c>
      <c r="I489" s="124"/>
      <c r="J489" s="125" t="str">
        <f aca="false">IF(ISERROR(数字修约(AVERAGE(H489:I490),1)),"",数字修约(AVERAGE(H489:I490),1))</f>
        <v/>
      </c>
      <c r="K489" s="126" t="str">
        <f aca="false">IF(J489="","",ROUND(L489*(1+0.01*J489),2))</f>
        <v/>
      </c>
      <c r="L489" s="127" t="str">
        <f aca="false">IF(T489="","",U489)</f>
        <v/>
      </c>
      <c r="M489" s="118" t="str">
        <f aca="false">IF(OR(L489="",L491=""),"",IF(ABS(L489-L491)&gt;0.03,"差值≥0.03",数字修约(AVERAGE(L489:L492),2)))</f>
        <v/>
      </c>
      <c r="N489" s="118"/>
      <c r="O489" s="124" t="e">
        <f aca="false">IF(T489="","",IF($O$13="相对密度",ROUND($U$8*(M489-$U$9)/(M489*($U$8-$U$9)),2),IF($U$7&lt;1,ROUND(M489/$I$7,3),ROUND(M489*100/$I$7,1))))</f>
        <v>#VALUE!</v>
      </c>
      <c r="P489" s="128" t="e">
        <f aca="false">IF(O489="","","见附图点"&amp;(ROW()-209)/4)</f>
        <v>#VALUE!</v>
      </c>
      <c r="Q489" s="128"/>
      <c r="T489" s="221" t="n">
        <f aca="false">填土自动计算!D284</f>
        <v>0</v>
      </c>
      <c r="U489" s="222" t="str">
        <f aca="false">IF(填土自动计算!E146="","",填土自动计算!E146)</f>
        <v/>
      </c>
      <c r="V489" s="198" t="e">
        <f aca="false">IF(T489="","",VLOOKUP(土压实度!$V$13+盒号!E277,盒号!$A$2:$C$2200,2,FALSE()))</f>
        <v>#N/A</v>
      </c>
      <c r="W489" s="198" t="e">
        <f aca="false">IF(T489="","",VLOOKUP(土压实度!$V$13+盒号!E277,盒号!$A$2:$C$2200,3,FALSE()))</f>
        <v>#N/A</v>
      </c>
    </row>
    <row r="490" customFormat="false" ht="23.1" hidden="false" customHeight="true" outlineLevel="0" collapsed="false">
      <c r="A490" s="117"/>
      <c r="B490" s="151"/>
      <c r="C490" s="119" t="str">
        <f aca="false">IF(B489="","",IF(V490="","",V490))</f>
        <v/>
      </c>
      <c r="D490" s="120" t="str">
        <f aca="false">IF(B489="","",IF(W490="","",W490))</f>
        <v/>
      </c>
      <c r="E490" s="121" t="str">
        <f aca="false">IFERROR(数字修约(IF(OR(T490="",D490=""),"",IF($S$6="砂",ROUND(IF($Y$16="JTG 3450",RANDBETWEEN(10000,12000)/100,IF($Y$16="GB/T 50123",RANDBETWEEN(5000,8000)/100,""))+D490,2),ROUND(IF($Y$16="JTG 3450",RANDBETWEEN(10000,12000)/100,IF($Y$16="GB/T 50123",RANDBETWEEN(1500,3000)/100,""))+D490,2))),2),"")</f>
        <v/>
      </c>
      <c r="F490" s="122" t="str">
        <f aca="false">IFERROR(数字修约(IF(OR(T490="",D490=""),"",G490+D490),2),"")</f>
        <v/>
      </c>
      <c r="G490" s="123" t="str">
        <f aca="false">IFERROR(数字修约(IF(OR(T490="",E490=""),"",(E490-D490)/(1+H490/100)),2),"")</f>
        <v/>
      </c>
      <c r="H490" s="124" t="n">
        <f aca="false">IF(T490="","",T490)</f>
        <v>0</v>
      </c>
      <c r="I490" s="124"/>
      <c r="J490" s="125"/>
      <c r="K490" s="126"/>
      <c r="L490" s="127"/>
      <c r="M490" s="118"/>
      <c r="N490" s="118"/>
      <c r="O490" s="124"/>
      <c r="P490" s="128"/>
      <c r="Q490" s="128"/>
      <c r="T490" s="221" t="n">
        <f aca="false">填土自动计算!D285</f>
        <v>0</v>
      </c>
      <c r="U490" s="222"/>
      <c r="V490" s="198" t="e">
        <f aca="false">IF(T490="","",VLOOKUP(土压实度!$V$13+盒号!E278,盒号!$A$2:$C$2200,2,FALSE()))</f>
        <v>#N/A</v>
      </c>
      <c r="W490" s="198" t="e">
        <f aca="false">IF(T490="","",VLOOKUP(土压实度!$V$13+盒号!E278,盒号!$A$2:$C$2200,3,FALSE()))</f>
        <v>#N/A</v>
      </c>
    </row>
    <row r="491" customFormat="false" ht="23.1" hidden="false" customHeight="true" outlineLevel="0" collapsed="false">
      <c r="A491" s="117"/>
      <c r="B491" s="151" t="str">
        <f aca="true">IFERROR(数字修约(IF(T491="","",K491*200+RAND()*5),2),"")</f>
        <v/>
      </c>
      <c r="C491" s="119" t="str">
        <f aca="false">IF(B491="","",IF(V491="","",V491))</f>
        <v/>
      </c>
      <c r="D491" s="120" t="str">
        <f aca="false">IF(B491="","",IF(W491="","",W491))</f>
        <v/>
      </c>
      <c r="E491" s="121" t="str">
        <f aca="false">IFERROR(数字修约(IF(OR(T491="",D491=""),"",IF($S$6="砂",ROUND(IF($Y$16="JTG 3450",RANDBETWEEN(10000,12000)/100,IF($Y$16="GB/T 50123",RANDBETWEEN(5000,8000)/100,""))+D491,2),ROUND(IF($Y$16="JTG 3450",RANDBETWEEN(10000,12000)/100,IF($Y$16="GB/T 50123",RANDBETWEEN(1500,3000)/100,""))+D491,2))),2),"")</f>
        <v/>
      </c>
      <c r="F491" s="122" t="str">
        <f aca="false">IFERROR(数字修约(IF(OR(T491="",D491=""),"",G491+D491),2),"")</f>
        <v/>
      </c>
      <c r="G491" s="123" t="str">
        <f aca="false">IFERROR(数字修约(IF(OR(T491="",E491=""),"",(E491-D491)/(1+H491/100)),2),"")</f>
        <v/>
      </c>
      <c r="H491" s="124" t="n">
        <f aca="false">IF(T491="","",T491)</f>
        <v>0</v>
      </c>
      <c r="I491" s="124"/>
      <c r="J491" s="125" t="str">
        <f aca="false">IF(ISERROR(数字修约(AVERAGE(H491:I492),1)),"",数字修约(AVERAGE(H491:I492),1))</f>
        <v/>
      </c>
      <c r="K491" s="126" t="str">
        <f aca="false">IF(J491="","",ROUND(L491*(1+0.01*J491),2))</f>
        <v/>
      </c>
      <c r="L491" s="127" t="str">
        <f aca="false">IF(T491="","",U491)</f>
        <v/>
      </c>
      <c r="M491" s="118"/>
      <c r="N491" s="118"/>
      <c r="O491" s="124"/>
      <c r="P491" s="128"/>
      <c r="Q491" s="128"/>
      <c r="T491" s="221" t="n">
        <f aca="false">填土自动计算!D286</f>
        <v>0</v>
      </c>
      <c r="U491" s="222" t="str">
        <f aca="false">IF(填土自动计算!E147="","",填土自动计算!E147)</f>
        <v/>
      </c>
      <c r="V491" s="198" t="e">
        <f aca="false">IF(T491="","",VLOOKUP(土压实度!$V$13+盒号!E279,盒号!$A$2:$C$2200,2,FALSE()))</f>
        <v>#N/A</v>
      </c>
      <c r="W491" s="198" t="e">
        <f aca="false">IF(T491="","",VLOOKUP(土压实度!$V$13+盒号!E279,盒号!$A$2:$C$2200,3,FALSE()))</f>
        <v>#N/A</v>
      </c>
      <c r="Y491" s="0" t="str">
        <f aca="false">IF(B493="","",IF(V493="","",V493))</f>
        <v/>
      </c>
    </row>
    <row r="492" customFormat="false" ht="23.1" hidden="false" customHeight="true" outlineLevel="0" collapsed="false">
      <c r="A492" s="117"/>
      <c r="B492" s="151"/>
      <c r="C492" s="119" t="str">
        <f aca="false">IF(B491="","",IF(V492="","",V492))</f>
        <v/>
      </c>
      <c r="D492" s="120" t="str">
        <f aca="false">IF(B491="","",IF(W492="","",W492))</f>
        <v/>
      </c>
      <c r="E492" s="121" t="str">
        <f aca="false">IFERROR(数字修约(IF(OR(T492="",D492=""),"",IF($S$6="砂",ROUND(IF($Y$16="JTG 3450",RANDBETWEEN(10000,12000)/100,IF($Y$16="GB/T 50123",RANDBETWEEN(5000,8000)/100,""))+D492,2),ROUND(IF($Y$16="JTG 3450",RANDBETWEEN(10000,12000)/100,IF($Y$16="GB/T 50123",RANDBETWEEN(1500,3000)/100,""))+D492,2))),2),"")</f>
        <v/>
      </c>
      <c r="F492" s="122" t="str">
        <f aca="false">IFERROR(数字修约(IF(OR(T492="",D492=""),"",G492+D492),2),"")</f>
        <v/>
      </c>
      <c r="G492" s="123" t="str">
        <f aca="false">IFERROR(数字修约(IF(OR(T492="",E492=""),"",(E492-D492)/(1+H492/100)),2),"")</f>
        <v/>
      </c>
      <c r="H492" s="124" t="n">
        <f aca="false">IF(T492="","",T492)</f>
        <v>0</v>
      </c>
      <c r="I492" s="124"/>
      <c r="J492" s="125"/>
      <c r="K492" s="126"/>
      <c r="L492" s="127"/>
      <c r="M492" s="118"/>
      <c r="N492" s="118"/>
      <c r="O492" s="124"/>
      <c r="P492" s="128"/>
      <c r="Q492" s="128"/>
      <c r="T492" s="221" t="n">
        <f aca="false">填土自动计算!D287</f>
        <v>0</v>
      </c>
      <c r="U492" s="222"/>
      <c r="V492" s="198" t="e">
        <f aca="false">IF(T492="","",VLOOKUP(土压实度!$V$13+盒号!E280,盒号!$A$2:$C$2200,2,FALSE()))</f>
        <v>#N/A</v>
      </c>
      <c r="W492" s="198" t="e">
        <f aca="false">IF(T492="","",VLOOKUP(土压实度!$V$13+盒号!E280,盒号!$A$2:$C$2200,3,FALSE()))</f>
        <v>#N/A</v>
      </c>
    </row>
    <row r="493" customFormat="false" ht="23.1" hidden="false" customHeight="true" outlineLevel="0" collapsed="false">
      <c r="A493" s="117" t="e">
        <f aca="false">IF(AND(O489&lt;&gt;"",O493=""),"以下空白",IF(O493="","",MID($W$9,1,3)&amp;MID(A489,4,11)+1))</f>
        <v>#VALUE!</v>
      </c>
      <c r="B493" s="151" t="str">
        <f aca="true">IFERROR(数字修约(IF(T493="","",K493*200+RAND()*5),2),"")</f>
        <v/>
      </c>
      <c r="C493" s="119" t="str">
        <f aca="false">IF(B493="","",IF(V493="","",V493))</f>
        <v/>
      </c>
      <c r="D493" s="120" t="str">
        <f aca="false">IF(B493="","",IF(W493="","",W493))</f>
        <v/>
      </c>
      <c r="E493" s="121" t="str">
        <f aca="false">IFERROR(数字修约(IF(OR(T493="",D493=""),"",IF($S$6="砂",ROUND(IF($Y$16="JTG 3450",RANDBETWEEN(10000,12000)/100,IF($Y$16="GB/T 50123",RANDBETWEEN(5000,8000)/100,""))+D493,2),ROUND(IF($Y$16="JTG 3450",RANDBETWEEN(10000,12000)/100,IF($Y$16="GB/T 50123",RANDBETWEEN(1500,3000)/100,""))+D493,2))),2),"")</f>
        <v/>
      </c>
      <c r="F493" s="130" t="str">
        <f aca="false">IFERROR(数字修约(IF(OR(T493="",D493=""),"",G493+D493),2),"")</f>
        <v/>
      </c>
      <c r="G493" s="123" t="str">
        <f aca="false">IFERROR(数字修约(IF(OR(T493="",E493=""),"",(E493-D493)/(1+H493/100)),2),"")</f>
        <v/>
      </c>
      <c r="H493" s="124" t="n">
        <f aca="false">IF(T493="","",T493)</f>
        <v>0</v>
      </c>
      <c r="I493" s="124"/>
      <c r="J493" s="125" t="str">
        <f aca="false">IF(ISERROR(数字修约(AVERAGE(H493:I494),1)),"",数字修约(AVERAGE(H493:I494),1))</f>
        <v/>
      </c>
      <c r="K493" s="126" t="str">
        <f aca="false">IF(J493="","",ROUND(L493*(1+0.01*J493),2))</f>
        <v/>
      </c>
      <c r="L493" s="127" t="str">
        <f aca="false">IF(T493="","",U493)</f>
        <v/>
      </c>
      <c r="M493" s="118" t="str">
        <f aca="false">IF(OR(L493="",L495=""),"",IF(ABS(L493-L495)&gt;0.03,"差值≥0.03",数字修约(AVERAGE(L493:L496),2)))</f>
        <v/>
      </c>
      <c r="N493" s="118"/>
      <c r="O493" s="124" t="e">
        <f aca="false">IF(T493="","",IF($O$13="相对密度",ROUND($U$8*(M493-$U$9)/(M493*($U$8-$U$9)),2),IF($U$7&lt;1,ROUND(M493/$I$7,3),ROUND(M493*100/$I$7,1))))</f>
        <v>#VALUE!</v>
      </c>
      <c r="P493" s="128" t="e">
        <f aca="false">IF(O493="","","见附图点"&amp;(ROW()-209)/4)</f>
        <v>#VALUE!</v>
      </c>
      <c r="Q493" s="128"/>
      <c r="T493" s="221" t="n">
        <f aca="false">填土自动计算!D288</f>
        <v>0</v>
      </c>
      <c r="U493" s="222" t="str">
        <f aca="false">IF(填土自动计算!E148="","",填土自动计算!E148)</f>
        <v/>
      </c>
      <c r="V493" s="198" t="e">
        <f aca="false">IF(T493="","",VLOOKUP(土压实度!$V$13+盒号!E281,盒号!$A$2:$C$2200,2,FALSE()))</f>
        <v>#N/A</v>
      </c>
      <c r="W493" s="198" t="e">
        <f aca="false">IF(T493="","",VLOOKUP(土压实度!$V$13+盒号!E281,盒号!$A$2:$C$2200,3,FALSE()))</f>
        <v>#N/A</v>
      </c>
      <c r="Y493" s="0" t="str">
        <f aca="false">IF(B493="","",IF(V493="","",V493))</f>
        <v/>
      </c>
    </row>
    <row r="494" customFormat="false" ht="23.1" hidden="false" customHeight="true" outlineLevel="0" collapsed="false">
      <c r="A494" s="117"/>
      <c r="B494" s="151"/>
      <c r="C494" s="119" t="str">
        <f aca="false">IF(B493="","",IF(V494="","",V494))</f>
        <v/>
      </c>
      <c r="D494" s="120" t="str">
        <f aca="false">IF(B493="","",IF(W494="","",W494))</f>
        <v/>
      </c>
      <c r="E494" s="121" t="str">
        <f aca="false">IFERROR(数字修约(IF(OR(T494="",D494=""),"",IF($S$6="砂",ROUND(IF($Y$16="JTG 3450",RANDBETWEEN(10000,12000)/100,IF($Y$16="GB/T 50123",RANDBETWEEN(5000,8000)/100,""))+D494,2),ROUND(IF($Y$16="JTG 3450",RANDBETWEEN(10000,12000)/100,IF($Y$16="GB/T 50123",RANDBETWEEN(1500,3000)/100,""))+D494,2))),2),"")</f>
        <v/>
      </c>
      <c r="F494" s="130" t="str">
        <f aca="false">IFERROR(数字修约(IF(OR(T494="",D494=""),"",G494+D494),2),"")</f>
        <v/>
      </c>
      <c r="G494" s="123" t="str">
        <f aca="false">IFERROR(数字修约(IF(OR(T494="",E494=""),"",(E494-D494)/(1+H494/100)),2),"")</f>
        <v/>
      </c>
      <c r="H494" s="124" t="n">
        <f aca="false">IF(T494="","",T494)</f>
        <v>0</v>
      </c>
      <c r="I494" s="124"/>
      <c r="J494" s="125"/>
      <c r="K494" s="126"/>
      <c r="L494" s="127"/>
      <c r="M494" s="118"/>
      <c r="N494" s="118"/>
      <c r="O494" s="124"/>
      <c r="P494" s="128"/>
      <c r="Q494" s="128"/>
      <c r="T494" s="221" t="n">
        <f aca="false">填土自动计算!D289</f>
        <v>0</v>
      </c>
      <c r="U494" s="222"/>
      <c r="V494" s="198" t="e">
        <f aca="false">IF(T494="","",VLOOKUP(土压实度!$V$13+盒号!E282,盒号!$A$2:$C$2200,2,FALSE()))</f>
        <v>#N/A</v>
      </c>
      <c r="W494" s="198" t="e">
        <f aca="false">IF(T494="","",VLOOKUP(土压实度!$V$13+盒号!E282,盒号!$A$2:$C$2200,3,FALSE()))</f>
        <v>#N/A</v>
      </c>
    </row>
    <row r="495" customFormat="false" ht="23.1" hidden="false" customHeight="true" outlineLevel="0" collapsed="false">
      <c r="A495" s="117"/>
      <c r="B495" s="151" t="str">
        <f aca="true">IFERROR(数字修约(IF(T495="","",K495*200+RAND()*5),2),"")</f>
        <v/>
      </c>
      <c r="C495" s="119" t="str">
        <f aca="false">IF(B495="","",IF(V495="","",V495))</f>
        <v/>
      </c>
      <c r="D495" s="120" t="str">
        <f aca="false">IF(B495="","",IF(W495="","",W495))</f>
        <v/>
      </c>
      <c r="E495" s="121" t="str">
        <f aca="false">IFERROR(数字修约(IF(OR(T495="",D495=""),"",IF($S$6="砂",ROUND(IF($Y$16="JTG 3450",RANDBETWEEN(10000,12000)/100,IF($Y$16="GB/T 50123",RANDBETWEEN(5000,8000)/100,""))+D495,2),ROUND(IF($Y$16="JTG 3450",RANDBETWEEN(10000,12000)/100,IF($Y$16="GB/T 50123",RANDBETWEEN(1500,3000)/100,""))+D495,2))),2),"")</f>
        <v/>
      </c>
      <c r="F495" s="130" t="str">
        <f aca="false">IFERROR(数字修约(IF(OR(T495="",D495=""),"",G495+D495),2),"")</f>
        <v/>
      </c>
      <c r="G495" s="123" t="str">
        <f aca="false">IFERROR(数字修约(IF(OR(T495="",E495=""),"",(E495-D495)/(1+H495/100)),2),"")</f>
        <v/>
      </c>
      <c r="H495" s="124" t="n">
        <f aca="false">IF(T495="","",T495)</f>
        <v>0</v>
      </c>
      <c r="I495" s="124"/>
      <c r="J495" s="125" t="str">
        <f aca="false">IF(ISERROR(数字修约(AVERAGE(H495:I496),1)),"",数字修约(AVERAGE(H495:I496),1))</f>
        <v/>
      </c>
      <c r="K495" s="126" t="str">
        <f aca="false">IF(J495="","",ROUND(L495*(1+0.01*J495),2))</f>
        <v/>
      </c>
      <c r="L495" s="127" t="str">
        <f aca="false">IF(T495="","",U495)</f>
        <v/>
      </c>
      <c r="M495" s="118"/>
      <c r="N495" s="118"/>
      <c r="O495" s="124"/>
      <c r="P495" s="128"/>
      <c r="Q495" s="128"/>
      <c r="T495" s="221" t="n">
        <f aca="false">填土自动计算!D290</f>
        <v>0</v>
      </c>
      <c r="U495" s="222" t="str">
        <f aca="false">IF(填土自动计算!E149="","",填土自动计算!E149)</f>
        <v/>
      </c>
      <c r="V495" s="198" t="e">
        <f aca="false">IF(T495="","",VLOOKUP(土压实度!$V$13+盒号!E283,盒号!$A$2:$C$2200,2,FALSE()))</f>
        <v>#N/A</v>
      </c>
      <c r="W495" s="198" t="e">
        <f aca="false">IF(T495="","",VLOOKUP(土压实度!$V$13+盒号!E283,盒号!$A$2:$C$2200,3,FALSE()))</f>
        <v>#N/A</v>
      </c>
    </row>
    <row r="496" customFormat="false" ht="23.1" hidden="false" customHeight="true" outlineLevel="0" collapsed="false">
      <c r="A496" s="117"/>
      <c r="B496" s="151"/>
      <c r="C496" s="119" t="str">
        <f aca="false">IF(B495="","",IF(V496="","",V496))</f>
        <v/>
      </c>
      <c r="D496" s="120" t="str">
        <f aca="false">IF(B495="","",IF(W496="","",W496))</f>
        <v/>
      </c>
      <c r="E496" s="121" t="str">
        <f aca="false">IFERROR(数字修约(IF(OR(T496="",D496=""),"",IF($S$6="砂",ROUND(IF($Y$16="JTG 3450",RANDBETWEEN(10000,12000)/100,IF($Y$16="GB/T 50123",RANDBETWEEN(5000,8000)/100,""))+D496,2),ROUND(IF($Y$16="JTG 3450",RANDBETWEEN(10000,12000)/100,IF($Y$16="GB/T 50123",RANDBETWEEN(1500,3000)/100,""))+D496,2))),2),"")</f>
        <v/>
      </c>
      <c r="F496" s="130" t="str">
        <f aca="false">IFERROR(数字修约(IF(OR(T496="",D496=""),"",G496+D496),2),"")</f>
        <v/>
      </c>
      <c r="G496" s="123" t="str">
        <f aca="false">IFERROR(数字修约(IF(OR(T496="",E496=""),"",(E496-D496)/(1+H496/100)),2),"")</f>
        <v/>
      </c>
      <c r="H496" s="124" t="n">
        <f aca="false">IF(T496="","",T496)</f>
        <v>0</v>
      </c>
      <c r="I496" s="124"/>
      <c r="J496" s="125"/>
      <c r="K496" s="126"/>
      <c r="L496" s="127"/>
      <c r="M496" s="118"/>
      <c r="N496" s="118"/>
      <c r="O496" s="124"/>
      <c r="P496" s="128"/>
      <c r="Q496" s="128"/>
      <c r="T496" s="221" t="n">
        <f aca="false">填土自动计算!D291</f>
        <v>0</v>
      </c>
      <c r="U496" s="222"/>
      <c r="V496" s="198" t="e">
        <f aca="false">IF(T496="","",VLOOKUP(土压实度!$V$13+盒号!E284,盒号!$A$2:$C$2200,2,FALSE()))</f>
        <v>#N/A</v>
      </c>
      <c r="W496" s="198" t="e">
        <f aca="false">IF(T496="","",VLOOKUP(土压实度!$V$13+盒号!E284,盒号!$A$2:$C$2200,3,FALSE()))</f>
        <v>#N/A</v>
      </c>
    </row>
    <row r="497" customFormat="false" ht="23.1" hidden="false" customHeight="true" outlineLevel="0" collapsed="false">
      <c r="A497" s="117" t="e">
        <f aca="false">IF(AND(O493&lt;&gt;"",O497=""),"以下空白",IF(O497="","",MID($W$9,1,3)&amp;MID(A493,4,11)+1))</f>
        <v>#VALUE!</v>
      </c>
      <c r="B497" s="151" t="str">
        <f aca="true">IFERROR(数字修约(IF(T497="","",K497*200+RAND()*5),2),"")</f>
        <v/>
      </c>
      <c r="C497" s="119" t="str">
        <f aca="false">IF(B497="","",IF(V497="","",V497))</f>
        <v/>
      </c>
      <c r="D497" s="120" t="str">
        <f aca="false">IF(B497="","",IF(W497="","",W497))</f>
        <v/>
      </c>
      <c r="E497" s="121" t="str">
        <f aca="false">IFERROR(数字修约(IF(OR(T497="",D497=""),"",IF($S$6="砂",ROUND(IF($Y$16="JTG 3450",RANDBETWEEN(10000,12000)/100,IF($Y$16="GB/T 50123",RANDBETWEEN(5000,8000)/100,""))+D497,2),ROUND(IF($Y$16="JTG 3450",RANDBETWEEN(10000,12000)/100,IF($Y$16="GB/T 50123",RANDBETWEEN(1500,3000)/100,""))+D497,2))),2),"")</f>
        <v/>
      </c>
      <c r="F497" s="130" t="str">
        <f aca="false">IFERROR(数字修约(IF(OR(T497="",D497=""),"",G497+D497),2),"")</f>
        <v/>
      </c>
      <c r="G497" s="123" t="str">
        <f aca="false">IFERROR(数字修约(IF(OR(T497="",E497=""),"",(E497-D497)/(1+H497/100)),2),"")</f>
        <v/>
      </c>
      <c r="H497" s="124" t="n">
        <f aca="false">IF(T497="","",T497)</f>
        <v>0</v>
      </c>
      <c r="I497" s="124"/>
      <c r="J497" s="125" t="str">
        <f aca="false">IF(ISERROR(数字修约(AVERAGE(H497:I498),1)),"",数字修约(AVERAGE(H497:I498),1))</f>
        <v/>
      </c>
      <c r="K497" s="126" t="str">
        <f aca="false">IF(J497="","",ROUND(L497*(1+0.01*J497),2))</f>
        <v/>
      </c>
      <c r="L497" s="127" t="str">
        <f aca="false">IF(T497="","",U497)</f>
        <v/>
      </c>
      <c r="M497" s="118" t="str">
        <f aca="false">IF(OR(L497="",L499=""),"",IF(ABS(L497-L499)&gt;0.03,"差值≥0.03",数字修约(AVERAGE(L497:L500),2)))</f>
        <v/>
      </c>
      <c r="N497" s="118"/>
      <c r="O497" s="124" t="e">
        <f aca="false">IF(T497="","",IF($O$13="相对密度",ROUND($U$8*(M497-$U$9)/(M497*($U$8-$U$9)),2),IF($U$7&lt;1,ROUND(M497/$I$7,3),ROUND(M497*100/$I$7,1))))</f>
        <v>#VALUE!</v>
      </c>
      <c r="P497" s="128" t="e">
        <f aca="false">IF(O497="","","见附图点"&amp;(ROW()-209)/4)</f>
        <v>#VALUE!</v>
      </c>
      <c r="Q497" s="128"/>
      <c r="T497" s="221" t="n">
        <f aca="false">填土自动计算!D292</f>
        <v>0</v>
      </c>
      <c r="U497" s="222" t="str">
        <f aca="false">IF(填土自动计算!E150="","",填土自动计算!E150)</f>
        <v/>
      </c>
      <c r="V497" s="198" t="e">
        <f aca="false">IF(T497="","",VLOOKUP(土压实度!$V$13+盒号!E285,盒号!$A$2:$C$2200,2,FALSE()))</f>
        <v>#N/A</v>
      </c>
      <c r="W497" s="198" t="e">
        <f aca="false">IF(T497="","",VLOOKUP(土压实度!$V$13+盒号!E285,盒号!$A$2:$C$2200,3,FALSE()))</f>
        <v>#N/A</v>
      </c>
    </row>
    <row r="498" customFormat="false" ht="23.1" hidden="false" customHeight="true" outlineLevel="0" collapsed="false">
      <c r="A498" s="117"/>
      <c r="B498" s="151"/>
      <c r="C498" s="119" t="str">
        <f aca="false">IF(B497="","",IF(V498="","",V498))</f>
        <v/>
      </c>
      <c r="D498" s="120" t="str">
        <f aca="false">IF(B497="","",IF(W498="","",W498))</f>
        <v/>
      </c>
      <c r="E498" s="121" t="str">
        <f aca="false">IFERROR(数字修约(IF(OR(T498="",D498=""),"",IF($S$6="砂",ROUND(IF($Y$16="JTG 3450",RANDBETWEEN(10000,12000)/100,IF($Y$16="GB/T 50123",RANDBETWEEN(5000,8000)/100,""))+D498,2),ROUND(IF($Y$16="JTG 3450",RANDBETWEEN(10000,12000)/100,IF($Y$16="GB/T 50123",RANDBETWEEN(1500,3000)/100,""))+D498,2))),2),"")</f>
        <v/>
      </c>
      <c r="F498" s="130" t="str">
        <f aca="false">IFERROR(数字修约(IF(OR(T498="",D498=""),"",G498+D498),2),"")</f>
        <v/>
      </c>
      <c r="G498" s="123" t="str">
        <f aca="false">IFERROR(数字修约(IF(OR(T498="",E498=""),"",(E498-D498)/(1+H498/100)),2),"")</f>
        <v/>
      </c>
      <c r="H498" s="124" t="n">
        <f aca="false">IF(T498="","",T498)</f>
        <v>0</v>
      </c>
      <c r="I498" s="124"/>
      <c r="J498" s="125"/>
      <c r="K498" s="126"/>
      <c r="L498" s="127"/>
      <c r="M498" s="118"/>
      <c r="N498" s="118"/>
      <c r="O498" s="124"/>
      <c r="P498" s="128"/>
      <c r="Q498" s="128"/>
      <c r="T498" s="221" t="n">
        <f aca="false">填土自动计算!D293</f>
        <v>0</v>
      </c>
      <c r="U498" s="222"/>
      <c r="V498" s="198" t="e">
        <f aca="false">IF(T498="","",VLOOKUP(土压实度!$V$13+盒号!E286,盒号!$A$2:$C$2200,2,FALSE()))</f>
        <v>#N/A</v>
      </c>
      <c r="W498" s="198" t="e">
        <f aca="false">IF(T498="","",VLOOKUP(土压实度!$V$13+盒号!E286,盒号!$A$2:$C$2200,3,FALSE()))</f>
        <v>#N/A</v>
      </c>
    </row>
    <row r="499" customFormat="false" ht="23.1" hidden="false" customHeight="true" outlineLevel="0" collapsed="false">
      <c r="A499" s="117"/>
      <c r="B499" s="151" t="str">
        <f aca="true">IFERROR(数字修约(IF(T499="","",K499*200+RAND()*5),2),"")</f>
        <v/>
      </c>
      <c r="C499" s="119" t="str">
        <f aca="false">IF(B499="","",IF(V499="","",V499))</f>
        <v/>
      </c>
      <c r="D499" s="120" t="str">
        <f aca="false">IF(B499="","",IF(W499="","",W499))</f>
        <v/>
      </c>
      <c r="E499" s="121" t="str">
        <f aca="false">IFERROR(数字修约(IF(OR(T499="",D499=""),"",IF($S$6="砂",ROUND(IF($Y$16="JTG 3450",RANDBETWEEN(10000,12000)/100,IF($Y$16="GB/T 50123",RANDBETWEEN(5000,8000)/100,""))+D499,2),ROUND(IF($Y$16="JTG 3450",RANDBETWEEN(10000,12000)/100,IF($Y$16="GB/T 50123",RANDBETWEEN(1500,3000)/100,""))+D499,2))),2),"")</f>
        <v/>
      </c>
      <c r="F499" s="130" t="str">
        <f aca="false">IFERROR(数字修约(IF(OR(T499="",D499=""),"",G499+D499),2),"")</f>
        <v/>
      </c>
      <c r="G499" s="123" t="str">
        <f aca="false">IFERROR(数字修约(IF(OR(T499="",E499=""),"",(E499-D499)/(1+H499/100)),2),"")</f>
        <v/>
      </c>
      <c r="H499" s="124" t="n">
        <f aca="false">IF(T499="","",T499)</f>
        <v>0</v>
      </c>
      <c r="I499" s="124"/>
      <c r="J499" s="125" t="str">
        <f aca="false">IF(ISERROR(数字修约(AVERAGE(H499:I500),1)),"",数字修约(AVERAGE(H499:I500),1))</f>
        <v/>
      </c>
      <c r="K499" s="126" t="str">
        <f aca="false">IF(J499="","",ROUND(L499*(1+0.01*J499),2))</f>
        <v/>
      </c>
      <c r="L499" s="127" t="str">
        <f aca="false">IF(T499="","",U499)</f>
        <v/>
      </c>
      <c r="M499" s="118"/>
      <c r="N499" s="118"/>
      <c r="O499" s="124"/>
      <c r="P499" s="128"/>
      <c r="Q499" s="128"/>
      <c r="T499" s="221" t="n">
        <f aca="false">填土自动计算!D294</f>
        <v>0</v>
      </c>
      <c r="U499" s="222" t="str">
        <f aca="false">IF(填土自动计算!E151="","",填土自动计算!E151)</f>
        <v/>
      </c>
      <c r="V499" s="198" t="e">
        <f aca="false">IF(T499="","",VLOOKUP(土压实度!$V$13+盒号!E287,盒号!$A$2:$C$2200,2,FALSE()))</f>
        <v>#N/A</v>
      </c>
      <c r="W499" s="198" t="e">
        <f aca="false">IF(T499="","",VLOOKUP(土压实度!$V$13+盒号!E287,盒号!$A$2:$C$2200,3,FALSE()))</f>
        <v>#N/A</v>
      </c>
    </row>
    <row r="500" customFormat="false" ht="23.1" hidden="false" customHeight="true" outlineLevel="0" collapsed="false">
      <c r="A500" s="117"/>
      <c r="B500" s="151"/>
      <c r="C500" s="119" t="str">
        <f aca="false">IF(B499="","",IF(V500="","",V500))</f>
        <v/>
      </c>
      <c r="D500" s="120" t="str">
        <f aca="false">IF(B499="","",IF(W500="","",W500))</f>
        <v/>
      </c>
      <c r="E500" s="121" t="str">
        <f aca="false">IFERROR(数字修约(IF(OR(T500="",D500=""),"",IF($S$6="砂",ROUND(IF($Y$16="JTG 3450",RANDBETWEEN(10000,12000)/100,IF($Y$16="GB/T 50123",RANDBETWEEN(5000,8000)/100,""))+D500,2),ROUND(IF($Y$16="JTG 3450",RANDBETWEEN(10000,12000)/100,IF($Y$16="GB/T 50123",RANDBETWEEN(1500,3000)/100,""))+D500,2))),2),"")</f>
        <v/>
      </c>
      <c r="F500" s="130" t="str">
        <f aca="false">IFERROR(数字修约(IF(OR(T500="",D500=""),"",G500+D500),2),"")</f>
        <v/>
      </c>
      <c r="G500" s="123" t="str">
        <f aca="false">IFERROR(数字修约(IF(OR(T500="",E500=""),"",(E500-D500)/(1+H500/100)),2),"")</f>
        <v/>
      </c>
      <c r="H500" s="124" t="n">
        <f aca="false">IF(T500="","",T500)</f>
        <v>0</v>
      </c>
      <c r="I500" s="124"/>
      <c r="J500" s="125"/>
      <c r="K500" s="126"/>
      <c r="L500" s="127"/>
      <c r="M500" s="118"/>
      <c r="N500" s="118"/>
      <c r="O500" s="124"/>
      <c r="P500" s="128"/>
      <c r="Q500" s="128"/>
      <c r="T500" s="221" t="n">
        <f aca="false">填土自动计算!D295</f>
        <v>0</v>
      </c>
      <c r="U500" s="222"/>
      <c r="V500" s="198" t="e">
        <f aca="false">IF(T500="","",VLOOKUP(土压实度!$V$13+盒号!E288,盒号!$A$2:$C$2200,2,FALSE()))</f>
        <v>#N/A</v>
      </c>
      <c r="W500" s="198" t="e">
        <f aca="false">IF(T500="","",VLOOKUP(土压实度!$V$13+盒号!E288,盒号!$A$2:$C$2200,3,FALSE()))</f>
        <v>#N/A</v>
      </c>
    </row>
    <row r="501" customFormat="false" ht="24.95" hidden="false" customHeight="true" outlineLevel="0" collapsed="false">
      <c r="A501" s="106" t="s">
        <v>82</v>
      </c>
      <c r="B501" s="128" t="str">
        <f aca="false">B459</f>
        <v>/</v>
      </c>
      <c r="C501" s="128"/>
      <c r="D501" s="128"/>
      <c r="E501" s="128"/>
      <c r="F501" s="128"/>
      <c r="G501" s="128"/>
      <c r="H501" s="128"/>
      <c r="I501" s="128"/>
      <c r="J501" s="128"/>
      <c r="K501" s="128"/>
      <c r="L501" s="128"/>
      <c r="M501" s="128"/>
      <c r="N501" s="128"/>
      <c r="O501" s="128"/>
      <c r="P501" s="128"/>
      <c r="Q501" s="128"/>
      <c r="T501" s="198" t="s">
        <v>118</v>
      </c>
      <c r="U501" s="198"/>
      <c r="V501" s="198" t="s">
        <v>36</v>
      </c>
      <c r="W501" s="198" t="s">
        <v>114</v>
      </c>
    </row>
    <row r="502" customFormat="false" ht="24.95" hidden="false" customHeight="true" outlineLevel="0" collapsed="false">
      <c r="A502" s="132" t="s">
        <v>83</v>
      </c>
      <c r="B502" s="133" t="s">
        <v>56</v>
      </c>
      <c r="C502" s="133"/>
      <c r="D502" s="133"/>
      <c r="E502" s="133"/>
      <c r="F502" s="133"/>
      <c r="G502" s="133"/>
      <c r="H502" s="133"/>
      <c r="I502" s="133"/>
      <c r="J502" s="133"/>
      <c r="K502" s="133"/>
      <c r="L502" s="133"/>
      <c r="M502" s="133"/>
      <c r="N502" s="133"/>
      <c r="O502" s="133"/>
      <c r="P502" s="133"/>
      <c r="Q502" s="133"/>
    </row>
    <row r="503" customFormat="false" ht="14.25" hidden="false" customHeight="false" outlineLevel="0" collapsed="false">
      <c r="A503" s="201"/>
      <c r="B503" s="201"/>
      <c r="C503" s="228"/>
      <c r="D503" s="201"/>
      <c r="E503" s="201"/>
      <c r="F503" s="201"/>
      <c r="G503" s="201"/>
      <c r="H503" s="201"/>
      <c r="I503" s="201"/>
      <c r="J503" s="201"/>
      <c r="K503" s="201"/>
      <c r="L503" s="201"/>
      <c r="M503" s="201"/>
      <c r="N503" s="201"/>
      <c r="O503" s="229"/>
      <c r="P503" s="201"/>
      <c r="Q503" s="201"/>
    </row>
    <row r="504" customFormat="false" ht="15.75" hidden="false" customHeight="false" outlineLevel="0" collapsed="false">
      <c r="B504" s="230" t="s">
        <v>84</v>
      </c>
      <c r="C504" s="231"/>
      <c r="D504" s="69"/>
      <c r="E504" s="69"/>
      <c r="F504" s="69"/>
      <c r="G504" s="230" t="s">
        <v>85</v>
      </c>
      <c r="H504" s="69"/>
      <c r="I504" s="69"/>
      <c r="J504" s="69"/>
      <c r="K504" s="69"/>
      <c r="L504" s="69"/>
      <c r="M504" s="69"/>
      <c r="N504" s="69"/>
      <c r="O504" s="232" t="s">
        <v>86</v>
      </c>
    </row>
    <row r="505" customFormat="false" ht="18" hidden="false" customHeight="true" outlineLevel="0" collapsed="false">
      <c r="B505" s="135"/>
      <c r="G505" s="135"/>
      <c r="O505" s="168" t="str">
        <f aca="false">$O$1</f>
        <v>XHYJ4j-CL36(0)-D</v>
      </c>
      <c r="P505" s="168"/>
      <c r="Q505" s="168"/>
    </row>
    <row r="506" customFormat="false" ht="20.25" hidden="false" customHeight="false" outlineLevel="0" collapsed="false">
      <c r="A506" s="174" t="s">
        <v>37</v>
      </c>
      <c r="B506" s="174"/>
      <c r="C506" s="174"/>
      <c r="D506" s="174"/>
      <c r="E506" s="174"/>
      <c r="F506" s="174"/>
      <c r="G506" s="174"/>
      <c r="H506" s="174"/>
      <c r="I506" s="174"/>
      <c r="J506" s="174"/>
      <c r="K506" s="174"/>
      <c r="L506" s="174"/>
      <c r="M506" s="174"/>
      <c r="N506" s="174"/>
      <c r="O506" s="174"/>
      <c r="P506" s="174"/>
      <c r="Q506" s="174"/>
    </row>
    <row r="507" customFormat="false" ht="20.1" hidden="false" customHeight="true" outlineLevel="0" collapsed="false">
      <c r="A507" s="178" t="str">
        <f aca="false">$A$3</f>
        <v>土压实度（环刀法）检验原始记录</v>
      </c>
      <c r="B507" s="178"/>
      <c r="C507" s="178"/>
      <c r="D507" s="178"/>
      <c r="E507" s="178"/>
      <c r="F507" s="178"/>
      <c r="G507" s="178"/>
      <c r="H507" s="178"/>
      <c r="I507" s="178"/>
      <c r="J507" s="178"/>
      <c r="K507" s="178"/>
      <c r="L507" s="178"/>
      <c r="M507" s="178"/>
      <c r="N507" s="178"/>
      <c r="O507" s="178"/>
      <c r="P507" s="178"/>
      <c r="Q507" s="178"/>
    </row>
    <row r="508" customFormat="false" ht="20.1" hidden="false" customHeight="true" outlineLevel="0" collapsed="false">
      <c r="A508" s="76" t="s">
        <v>41</v>
      </c>
      <c r="B508" s="77" t="e">
        <f aca="false">IF(O519="","",$B$4)</f>
        <v>#VALUE!</v>
      </c>
      <c r="C508" s="77"/>
      <c r="O508" s="181" t="e">
        <f aca="false">IF(O519="","第   页","第 6 页")</f>
        <v>#VALUE!</v>
      </c>
      <c r="P508" s="181"/>
      <c r="Q508" s="79" t="str">
        <f aca="false">Q298</f>
        <v>共 0 页</v>
      </c>
    </row>
    <row r="509" customFormat="false" ht="26.1" hidden="false" customHeight="true" outlineLevel="0" collapsed="false">
      <c r="A509" s="82" t="s">
        <v>44</v>
      </c>
      <c r="B509" s="83" t="s">
        <v>39</v>
      </c>
      <c r="C509" s="137" t="e">
        <f aca="false">IF(O519="","",$C$5)</f>
        <v>#VALUE!</v>
      </c>
      <c r="D509" s="137"/>
      <c r="E509" s="137"/>
      <c r="F509" s="137"/>
      <c r="G509" s="138" t="str">
        <f aca="false">G467</f>
        <v>设计压实度</v>
      </c>
      <c r="H509" s="138"/>
      <c r="I509" s="233" t="e">
        <f aca="false">IF(O519="","","≥"&amp;$U$7&amp;IF($U$7&lt;1,"","%"))</f>
        <v>#VALUE!</v>
      </c>
      <c r="J509" s="233"/>
      <c r="K509" s="233"/>
      <c r="L509" s="233"/>
      <c r="M509" s="233"/>
      <c r="N509" s="87" t="s">
        <v>45</v>
      </c>
      <c r="O509" s="87"/>
      <c r="P509" s="87"/>
      <c r="Q509" s="139" t="e">
        <f aca="false">IF(O519="","",$Q$5)</f>
        <v>#VALUE!</v>
      </c>
    </row>
    <row r="510" customFormat="false" ht="26.1" hidden="false" customHeight="true" outlineLevel="0" collapsed="false">
      <c r="A510" s="82"/>
      <c r="B510" s="92" t="s">
        <v>47</v>
      </c>
      <c r="C510" s="100" t="e">
        <f aca="false">IF(O519="","",$C$6)</f>
        <v>#VALUE!</v>
      </c>
      <c r="D510" s="100"/>
      <c r="E510" s="100"/>
      <c r="F510" s="100"/>
      <c r="G510" s="94" t="s">
        <v>48</v>
      </c>
      <c r="H510" s="94"/>
      <c r="I510" s="140" t="e">
        <f aca="false">IF(O519="","",$I$6)</f>
        <v>#VALUE!</v>
      </c>
      <c r="J510" s="140"/>
      <c r="K510" s="140"/>
      <c r="L510" s="96" t="s">
        <v>49</v>
      </c>
      <c r="M510" s="97"/>
      <c r="N510" s="94" t="s">
        <v>46</v>
      </c>
      <c r="O510" s="94"/>
      <c r="P510" s="94"/>
      <c r="Q510" s="141" t="e">
        <f aca="false">IF(O519="","",$Q$6)</f>
        <v>#VALUE!</v>
      </c>
    </row>
    <row r="511" customFormat="false" ht="26.1" hidden="false" customHeight="true" outlineLevel="0" collapsed="false">
      <c r="A511" s="82"/>
      <c r="B511" s="92" t="s">
        <v>51</v>
      </c>
      <c r="C511" s="100" t="e">
        <f aca="false">IF(O519="","",$C$7)</f>
        <v>#VALUE!</v>
      </c>
      <c r="D511" s="100"/>
      <c r="E511" s="100"/>
      <c r="F511" s="100"/>
      <c r="G511" s="94" t="s">
        <v>53</v>
      </c>
      <c r="H511" s="94"/>
      <c r="I511" s="140" t="e">
        <f aca="false">IF(O519="","",I469)</f>
        <v>#VALUE!</v>
      </c>
      <c r="J511" s="140"/>
      <c r="K511" s="140"/>
      <c r="L511" s="96" t="s">
        <v>54</v>
      </c>
      <c r="M511" s="97"/>
      <c r="N511" s="197" t="str">
        <f aca="false">$T$9</f>
        <v>最佳含水率</v>
      </c>
      <c r="O511" s="197"/>
      <c r="P511" s="197"/>
      <c r="Q511" s="102" t="e">
        <f aca="false">IF(O519="","",$Q$7)</f>
        <v>#VALUE!</v>
      </c>
    </row>
    <row r="512" customFormat="false" ht="26.1" hidden="false" customHeight="true" outlineLevel="0" collapsed="false">
      <c r="A512" s="82"/>
      <c r="B512" s="92" t="s">
        <v>55</v>
      </c>
      <c r="C512" s="100" t="str">
        <f aca="false">IF($C$8="","",$C$8)</f>
        <v>/</v>
      </c>
      <c r="D512" s="100"/>
      <c r="E512" s="100"/>
      <c r="F512" s="100"/>
      <c r="G512" s="94" t="s">
        <v>57</v>
      </c>
      <c r="H512" s="94"/>
      <c r="I512" s="104" t="str">
        <f aca="false">I470</f>
        <v>土工室   </v>
      </c>
      <c r="J512" s="104"/>
      <c r="K512" s="104"/>
      <c r="L512" s="104"/>
      <c r="M512" s="104"/>
      <c r="N512" s="104"/>
      <c r="O512" s="104"/>
      <c r="P512" s="104"/>
      <c r="Q512" s="104"/>
    </row>
    <row r="513" customFormat="false" ht="18" hidden="false" customHeight="true" outlineLevel="0" collapsed="false">
      <c r="A513" s="106" t="s">
        <v>60</v>
      </c>
      <c r="B513" s="234" t="s">
        <v>116</v>
      </c>
      <c r="C513" s="234"/>
      <c r="D513" s="234"/>
      <c r="E513" s="234"/>
      <c r="F513" s="234"/>
      <c r="G513" s="234"/>
      <c r="H513" s="234"/>
      <c r="I513" s="234"/>
      <c r="J513" s="234"/>
      <c r="K513" s="234"/>
      <c r="L513" s="234"/>
      <c r="M513" s="234"/>
      <c r="N513" s="234"/>
      <c r="O513" s="234"/>
      <c r="P513" s="234"/>
      <c r="Q513" s="234"/>
    </row>
    <row r="514" customFormat="false" ht="17.25" hidden="false" customHeight="true" outlineLevel="0" collapsed="false">
      <c r="A514" s="106"/>
      <c r="B514" s="235" t="s">
        <v>117</v>
      </c>
      <c r="C514" s="235"/>
      <c r="D514" s="235"/>
      <c r="E514" s="235"/>
      <c r="F514" s="235"/>
      <c r="G514" s="235"/>
      <c r="H514" s="235"/>
      <c r="I514" s="235"/>
      <c r="J514" s="235"/>
      <c r="K514" s="235"/>
      <c r="L514" s="235"/>
      <c r="M514" s="235"/>
      <c r="N514" s="235"/>
      <c r="O514" s="235"/>
      <c r="P514" s="235"/>
      <c r="Q514" s="235"/>
    </row>
    <row r="515" customFormat="false" ht="20.1" hidden="false" customHeight="true" outlineLevel="0" collapsed="false">
      <c r="A515" s="106" t="s">
        <v>63</v>
      </c>
      <c r="B515" s="155" t="str">
        <f aca="false">B305</f>
        <v>JCLX-025       电子天平               有效期至：2020-12-01         
JCLX-008       电热恒温鼓风干燥箱     有效期至：2020-12-04</v>
      </c>
      <c r="C515" s="155"/>
      <c r="D515" s="155"/>
      <c r="E515" s="155"/>
      <c r="F515" s="155"/>
      <c r="G515" s="155"/>
      <c r="H515" s="155"/>
      <c r="I515" s="155"/>
      <c r="J515" s="155"/>
      <c r="K515" s="155"/>
      <c r="L515" s="155"/>
      <c r="M515" s="155"/>
      <c r="N515" s="155"/>
      <c r="O515" s="155"/>
      <c r="P515" s="155"/>
      <c r="Q515" s="155"/>
    </row>
    <row r="516" customFormat="false" ht="20.1" hidden="false" customHeight="true" outlineLevel="0" collapsed="false">
      <c r="A516" s="106"/>
      <c r="B516" s="155"/>
      <c r="C516" s="155"/>
      <c r="D516" s="155"/>
      <c r="E516" s="155"/>
      <c r="F516" s="155"/>
      <c r="G516" s="155"/>
      <c r="H516" s="155"/>
      <c r="I516" s="155"/>
      <c r="J516" s="155"/>
      <c r="K516" s="155"/>
      <c r="L516" s="155"/>
      <c r="M516" s="155"/>
      <c r="N516" s="155"/>
      <c r="O516" s="155"/>
      <c r="P516" s="155"/>
      <c r="Q516" s="155"/>
    </row>
    <row r="517" customFormat="false" ht="23.25" hidden="false" customHeight="true" outlineLevel="0" collapsed="false">
      <c r="A517" s="106" t="s">
        <v>59</v>
      </c>
      <c r="B517" s="112" t="s">
        <v>64</v>
      </c>
      <c r="C517" s="239" t="s">
        <v>36</v>
      </c>
      <c r="D517" s="112" t="s">
        <v>65</v>
      </c>
      <c r="E517" s="112" t="s">
        <v>66</v>
      </c>
      <c r="F517" s="112" t="s">
        <v>67</v>
      </c>
      <c r="G517" s="146" t="s">
        <v>68</v>
      </c>
      <c r="H517" s="112" t="s">
        <v>69</v>
      </c>
      <c r="I517" s="112"/>
      <c r="J517" s="113" t="s">
        <v>70</v>
      </c>
      <c r="K517" s="112" t="s">
        <v>71</v>
      </c>
      <c r="L517" s="112" t="s">
        <v>72</v>
      </c>
      <c r="M517" s="112" t="s">
        <v>73</v>
      </c>
      <c r="N517" s="112"/>
      <c r="O517" s="217" t="str">
        <f aca="false">MID($T$5,2,6)&amp;IF(OR(MID($T$5,2,6)="相对密度",$U$7&lt;1),"","      /%")</f>
        <v>压实度      /%</v>
      </c>
      <c r="P517" s="157" t="s">
        <v>74</v>
      </c>
      <c r="Q517" s="157"/>
    </row>
    <row r="518" customFormat="false" ht="21" hidden="false" customHeight="true" outlineLevel="0" collapsed="false">
      <c r="A518" s="106"/>
      <c r="B518" s="112"/>
      <c r="C518" s="239"/>
      <c r="D518" s="112"/>
      <c r="E518" s="112"/>
      <c r="F518" s="112"/>
      <c r="G518" s="146"/>
      <c r="H518" s="112"/>
      <c r="I518" s="112"/>
      <c r="J518" s="113"/>
      <c r="K518" s="112"/>
      <c r="L518" s="112"/>
      <c r="M518" s="112"/>
      <c r="N518" s="112"/>
      <c r="O518" s="217"/>
      <c r="P518" s="157"/>
      <c r="Q518" s="157"/>
      <c r="T518" s="198" t="s">
        <v>118</v>
      </c>
      <c r="U518" s="198"/>
      <c r="V518" s="198" t="s">
        <v>36</v>
      </c>
      <c r="W518" s="198" t="s">
        <v>114</v>
      </c>
    </row>
    <row r="519" customFormat="false" ht="23.1" hidden="false" customHeight="true" outlineLevel="0" collapsed="false">
      <c r="A519" s="117" t="e">
        <f aca="false">IF(AND(O497&lt;&gt;"",O519=""),"以下空白",IF(O519="","",MID($W$9,1,3)&amp;MID(A497,4,11)+1))</f>
        <v>#VALUE!</v>
      </c>
      <c r="B519" s="151" t="str">
        <f aca="true">IFERROR(数字修约(IF(T519="","",K519*200+RAND()*5),2),"")</f>
        <v/>
      </c>
      <c r="C519" s="119" t="str">
        <f aca="false">IF(B519="","",IF(V519="","",V519))</f>
        <v/>
      </c>
      <c r="D519" s="120" t="str">
        <f aca="false">IF(B519="","",IF(W519="","",W519))</f>
        <v/>
      </c>
      <c r="E519" s="121" t="str">
        <f aca="false">IFERROR(数字修约(IF(OR(T519="",D519=""),"",IF($S$6="砂",ROUND(IF($Y$16="JTG 3450",RANDBETWEEN(10000,12000)/100,IF($Y$16="GB/T 50123",RANDBETWEEN(5000,8000)/100,""))+D519,2),ROUND(IF($Y$16="JTG 3450",RANDBETWEEN(10000,12000)/100,IF($Y$16="GB/T 50123",RANDBETWEEN(1500,3000)/100,""))+D519,2))),2),"")</f>
        <v/>
      </c>
      <c r="F519" s="122" t="str">
        <f aca="false">IFERROR(数字修约(IF(OR(T519="",D519=""),"",G519+D519),2),"")</f>
        <v/>
      </c>
      <c r="G519" s="123" t="str">
        <f aca="false">IFERROR(数字修约(IF(OR(T519="",E519=""),"",(E519-D519)/(1+H519/100)),2),"")</f>
        <v/>
      </c>
      <c r="H519" s="124" t="n">
        <f aca="false">IF(T519="","",T519)</f>
        <v>0</v>
      </c>
      <c r="I519" s="124"/>
      <c r="J519" s="125" t="str">
        <f aca="false">IF(ISERROR(数字修约(AVERAGE(H519:I520),1)),"",数字修约(AVERAGE(H519:I520),1))</f>
        <v/>
      </c>
      <c r="K519" s="126" t="str">
        <f aca="false">IF(J519="","",ROUND(L519*(1+0.01*J519),2))</f>
        <v/>
      </c>
      <c r="L519" s="127" t="str">
        <f aca="false">IF(T519="","",U519)</f>
        <v/>
      </c>
      <c r="M519" s="118" t="str">
        <f aca="false">IF(OR(L519="",L521=""),"",IF(ABS(L519-L521)&gt;0.03,"差值≥0.03",数字修约(AVERAGE(L519:L522),2)))</f>
        <v/>
      </c>
      <c r="N519" s="118"/>
      <c r="O519" s="124" t="e">
        <f aca="false">IF(T519="","",IF($O$13="相对密度",ROUND($U$8*(M519-$U$9)/(M519*($U$8-$U$9)),2),IF($U$7&lt;1,ROUND(M519/$I$7,3),ROUND(M519*100/$I$7,1))))</f>
        <v>#VALUE!</v>
      </c>
      <c r="P519" s="128" t="e">
        <f aca="false">IF(O519="","","见附图点"&amp;(ROW()-227)/4)</f>
        <v>#VALUE!</v>
      </c>
      <c r="Q519" s="128"/>
      <c r="T519" s="221" t="n">
        <f aca="false">填土自动计算!D296</f>
        <v>0</v>
      </c>
      <c r="U519" s="222" t="str">
        <f aca="false">IF(填土自动计算!E152="","",填土自动计算!E152)</f>
        <v/>
      </c>
      <c r="V519" s="198" t="e">
        <f aca="false">IF(T519="","",VLOOKUP(土压实度!$V$13+盒号!E289,盒号!$A$2:$C$2200,2,FALSE()))</f>
        <v>#N/A</v>
      </c>
      <c r="W519" s="198" t="e">
        <f aca="false">IF(T519="","",VLOOKUP(土压实度!$V$13+盒号!E289,盒号!$A$2:$C$2200,3,FALSE()))</f>
        <v>#N/A</v>
      </c>
    </row>
    <row r="520" customFormat="false" ht="23.1" hidden="false" customHeight="true" outlineLevel="0" collapsed="false">
      <c r="A520" s="117"/>
      <c r="B520" s="151"/>
      <c r="C520" s="119" t="str">
        <f aca="false">IF(B519="","",IF(V520="","",V520))</f>
        <v/>
      </c>
      <c r="D520" s="120" t="str">
        <f aca="false">IF(B519="","",IF(W520="","",W520))</f>
        <v/>
      </c>
      <c r="E520" s="121" t="str">
        <f aca="false">IFERROR(数字修约(IF(OR(T520="",D520=""),"",IF($S$6="砂",ROUND(IF($Y$16="JTG 3450",RANDBETWEEN(10000,12000)/100,IF($Y$16="GB/T 50123",RANDBETWEEN(5000,8000)/100,""))+D520,2),ROUND(IF($Y$16="JTG 3450",RANDBETWEEN(10000,12000)/100,IF($Y$16="GB/T 50123",RANDBETWEEN(1500,3000)/100,""))+D520,2))),2),"")</f>
        <v/>
      </c>
      <c r="F520" s="122" t="str">
        <f aca="false">IFERROR(数字修约(IF(OR(T520="",D520=""),"",G520+D520),2),"")</f>
        <v/>
      </c>
      <c r="G520" s="123" t="str">
        <f aca="false">IFERROR(数字修约(IF(OR(T520="",E520=""),"",(E520-D520)/(1+H520/100)),2),"")</f>
        <v/>
      </c>
      <c r="H520" s="124" t="n">
        <f aca="false">IF(T520="","",T520)</f>
        <v>0</v>
      </c>
      <c r="I520" s="124"/>
      <c r="J520" s="125"/>
      <c r="K520" s="126"/>
      <c r="L520" s="127"/>
      <c r="M520" s="118"/>
      <c r="N520" s="118"/>
      <c r="O520" s="124"/>
      <c r="P520" s="128"/>
      <c r="Q520" s="128"/>
      <c r="T520" s="221" t="n">
        <f aca="false">填土自动计算!D297</f>
        <v>0</v>
      </c>
      <c r="U520" s="222"/>
      <c r="V520" s="198" t="e">
        <f aca="false">IF(T520="","",VLOOKUP(土压实度!$V$13+盒号!E290,盒号!$A$2:$C$2200,2,FALSE()))</f>
        <v>#N/A</v>
      </c>
      <c r="W520" s="198" t="e">
        <f aca="false">IF(T520="","",VLOOKUP(土压实度!$V$13+盒号!E290,盒号!$A$2:$C$2200,3,FALSE()))</f>
        <v>#N/A</v>
      </c>
    </row>
    <row r="521" customFormat="false" ht="23.1" hidden="false" customHeight="true" outlineLevel="0" collapsed="false">
      <c r="A521" s="117"/>
      <c r="B521" s="151" t="str">
        <f aca="true">IFERROR(数字修约(IF(T521="","",K521*200+RAND()*5),2),"")</f>
        <v/>
      </c>
      <c r="C521" s="119" t="str">
        <f aca="false">IF(B521="","",IF(V521="","",V521))</f>
        <v/>
      </c>
      <c r="D521" s="120" t="str">
        <f aca="false">IF(B521="","",IF(W521="","",W521))</f>
        <v/>
      </c>
      <c r="E521" s="121" t="str">
        <f aca="false">IFERROR(数字修约(IF(OR(T521="",D521=""),"",IF($S$6="砂",ROUND(IF($Y$16="JTG 3450",RANDBETWEEN(10000,12000)/100,IF($Y$16="GB/T 50123",RANDBETWEEN(5000,8000)/100,""))+D521,2),ROUND(IF($Y$16="JTG 3450",RANDBETWEEN(10000,12000)/100,IF($Y$16="GB/T 50123",RANDBETWEEN(1500,3000)/100,""))+D521,2))),2),"")</f>
        <v/>
      </c>
      <c r="F521" s="122" t="str">
        <f aca="false">IFERROR(数字修约(IF(OR(T521="",D521=""),"",G521+D521),2),"")</f>
        <v/>
      </c>
      <c r="G521" s="123" t="str">
        <f aca="false">IFERROR(数字修约(IF(OR(T521="",E521=""),"",(E521-D521)/(1+H521/100)),2),"")</f>
        <v/>
      </c>
      <c r="H521" s="124" t="n">
        <f aca="false">IF(T521="","",T521)</f>
        <v>0</v>
      </c>
      <c r="I521" s="124"/>
      <c r="J521" s="125" t="str">
        <f aca="false">IF(ISERROR(数字修约(AVERAGE(H521:I522),1)),"",数字修约(AVERAGE(H521:I522),1))</f>
        <v/>
      </c>
      <c r="K521" s="126" t="str">
        <f aca="false">IF(J521="","",ROUND(L521*(1+0.01*J521),2))</f>
        <v/>
      </c>
      <c r="L521" s="127" t="str">
        <f aca="false">IF(T521="","",U521)</f>
        <v/>
      </c>
      <c r="M521" s="118"/>
      <c r="N521" s="118"/>
      <c r="O521" s="124"/>
      <c r="P521" s="128"/>
      <c r="Q521" s="128"/>
      <c r="T521" s="221" t="n">
        <f aca="false">填土自动计算!D298</f>
        <v>0</v>
      </c>
      <c r="U521" s="222" t="str">
        <f aca="false">IF(填土自动计算!E153="","",填土自动计算!E153)</f>
        <v/>
      </c>
      <c r="V521" s="198" t="e">
        <f aca="false">IF(T521="","",VLOOKUP(土压实度!$V$13+盒号!E291,盒号!$A$2:$C$2200,2,FALSE()))</f>
        <v>#N/A</v>
      </c>
      <c r="W521" s="198" t="e">
        <f aca="false">IF(T521="","",VLOOKUP(土压实度!$V$13+盒号!E291,盒号!$A$2:$C$2200,3,FALSE()))</f>
        <v>#N/A</v>
      </c>
    </row>
    <row r="522" customFormat="false" ht="23.1" hidden="false" customHeight="true" outlineLevel="0" collapsed="false">
      <c r="A522" s="117"/>
      <c r="B522" s="151"/>
      <c r="C522" s="119" t="str">
        <f aca="false">IF(B521="","",IF(V522="","",V522))</f>
        <v/>
      </c>
      <c r="D522" s="120" t="str">
        <f aca="false">IF(B521="","",IF(W522="","",W522))</f>
        <v/>
      </c>
      <c r="E522" s="121" t="str">
        <f aca="false">IFERROR(数字修约(IF(OR(T522="",D522=""),"",IF($S$6="砂",ROUND(IF($Y$16="JTG 3450",RANDBETWEEN(10000,12000)/100,IF($Y$16="GB/T 50123",RANDBETWEEN(5000,8000)/100,""))+D522,2),ROUND(IF($Y$16="JTG 3450",RANDBETWEEN(10000,12000)/100,IF($Y$16="GB/T 50123",RANDBETWEEN(1500,3000)/100,""))+D522,2))),2),"")</f>
        <v/>
      </c>
      <c r="F522" s="122" t="str">
        <f aca="false">IFERROR(数字修约(IF(OR(T522="",D522=""),"",G522+D522),2),"")</f>
        <v/>
      </c>
      <c r="G522" s="123" t="str">
        <f aca="false">IFERROR(数字修约(IF(OR(T522="",E522=""),"",(E522-D522)/(1+H522/100)),2),"")</f>
        <v/>
      </c>
      <c r="H522" s="124" t="n">
        <f aca="false">IF(T522="","",T522)</f>
        <v>0</v>
      </c>
      <c r="I522" s="124"/>
      <c r="J522" s="125"/>
      <c r="K522" s="126"/>
      <c r="L522" s="127"/>
      <c r="M522" s="118"/>
      <c r="N522" s="118"/>
      <c r="O522" s="124"/>
      <c r="P522" s="128"/>
      <c r="Q522" s="128"/>
      <c r="T522" s="221" t="n">
        <f aca="false">填土自动计算!D299</f>
        <v>0</v>
      </c>
      <c r="U522" s="222"/>
      <c r="V522" s="198" t="e">
        <f aca="false">IF(T522="","",VLOOKUP(土压实度!$V$13+盒号!E292,盒号!$A$2:$C$2200,2,FALSE()))</f>
        <v>#N/A</v>
      </c>
      <c r="W522" s="198" t="e">
        <f aca="false">IF(T522="","",VLOOKUP(土压实度!$V$13+盒号!E292,盒号!$A$2:$C$2200,3,FALSE()))</f>
        <v>#N/A</v>
      </c>
    </row>
    <row r="523" customFormat="false" ht="23.1" hidden="false" customHeight="true" outlineLevel="0" collapsed="false">
      <c r="A523" s="117" t="e">
        <f aca="false">IF(AND(O519&lt;&gt;"",O523=""),"以下空白",IF(O523="","",MID($W$9,1,3)&amp;MID(A519,4,11)+1))</f>
        <v>#VALUE!</v>
      </c>
      <c r="B523" s="151" t="str">
        <f aca="true">IFERROR(数字修约(IF(T523="","",K523*200+RAND()*5),2),"")</f>
        <v/>
      </c>
      <c r="C523" s="119" t="str">
        <f aca="false">IF(B523="","",IF(V523="","",V523))</f>
        <v/>
      </c>
      <c r="D523" s="120" t="str">
        <f aca="false">IF(B523="","",IF(W523="","",W523))</f>
        <v/>
      </c>
      <c r="E523" s="121" t="str">
        <f aca="false">IFERROR(数字修约(IF(OR(T523="",D523=""),"",IF($S$6="砂",ROUND(IF($Y$16="JTG 3450",RANDBETWEEN(10000,12000)/100,IF($Y$16="GB/T 50123",RANDBETWEEN(5000,8000)/100,""))+D523,2),ROUND(IF($Y$16="JTG 3450",RANDBETWEEN(10000,12000)/100,IF($Y$16="GB/T 50123",RANDBETWEEN(1500,3000)/100,""))+D523,2))),2),"")</f>
        <v/>
      </c>
      <c r="F523" s="122" t="str">
        <f aca="false">IFERROR(数字修约(IF(OR(T523="",D523=""),"",G523+D523),2),"")</f>
        <v/>
      </c>
      <c r="G523" s="123" t="str">
        <f aca="false">IFERROR(数字修约(IF(OR(T523="",E523=""),"",(E523-D523)/(1+H523/100)),2),"")</f>
        <v/>
      </c>
      <c r="H523" s="124" t="n">
        <f aca="false">IF(T523="","",T523)</f>
        <v>0</v>
      </c>
      <c r="I523" s="124"/>
      <c r="J523" s="125" t="str">
        <f aca="false">IF(ISERROR(数字修约(AVERAGE(H523:I524),1)),"",数字修约(AVERAGE(H523:I524),1))</f>
        <v/>
      </c>
      <c r="K523" s="126" t="str">
        <f aca="false">IF(J523="","",ROUND(L523*(1+0.01*J523),2))</f>
        <v/>
      </c>
      <c r="L523" s="127" t="str">
        <f aca="false">IF(T523="","",U523)</f>
        <v/>
      </c>
      <c r="M523" s="118" t="str">
        <f aca="false">IF(OR(L523="",L525=""),"",IF(ABS(L523-L525)&gt;0.03,"差值≥0.03",数字修约(AVERAGE(L523:L526),2)))</f>
        <v/>
      </c>
      <c r="N523" s="118"/>
      <c r="O523" s="124" t="e">
        <f aca="false">IF(T523="","",IF($O$13="相对密度",ROUND($U$8*(M523-$U$9)/(M523*($U$8-$U$9)),2),IF($U$7&lt;1,ROUND(M523/$I$7,3),ROUND(M523*100/$I$7,1))))</f>
        <v>#VALUE!</v>
      </c>
      <c r="P523" s="128" t="e">
        <f aca="false">IF(O523="","","见附图点"&amp;(ROW()-227)/4)</f>
        <v>#VALUE!</v>
      </c>
      <c r="Q523" s="128"/>
      <c r="T523" s="221" t="n">
        <f aca="false">填土自动计算!D300</f>
        <v>0</v>
      </c>
      <c r="U523" s="222" t="str">
        <f aca="false">IF(填土自动计算!E154="","",填土自动计算!E154)</f>
        <v/>
      </c>
      <c r="V523" s="198" t="e">
        <f aca="false">IF(T523="","",VLOOKUP(土压实度!$V$13+盒号!E293,盒号!$A$2:$C$2200,2,FALSE()))</f>
        <v>#N/A</v>
      </c>
      <c r="W523" s="198" t="e">
        <f aca="false">IF(T523="","",VLOOKUP(土压实度!$V$13+盒号!E293,盒号!$A$2:$C$2200,3,FALSE()))</f>
        <v>#N/A</v>
      </c>
    </row>
    <row r="524" customFormat="false" ht="23.1" hidden="false" customHeight="true" outlineLevel="0" collapsed="false">
      <c r="A524" s="117"/>
      <c r="B524" s="151"/>
      <c r="C524" s="119" t="str">
        <f aca="false">IF(B523="","",IF(V524="","",V524))</f>
        <v/>
      </c>
      <c r="D524" s="120" t="str">
        <f aca="false">IF(B523="","",IF(W524="","",W524))</f>
        <v/>
      </c>
      <c r="E524" s="121" t="str">
        <f aca="false">IFERROR(数字修约(IF(OR(T524="",D524=""),"",IF($S$6="砂",ROUND(IF($Y$16="JTG 3450",RANDBETWEEN(10000,12000)/100,IF($Y$16="GB/T 50123",RANDBETWEEN(5000,8000)/100,""))+D524,2),ROUND(IF($Y$16="JTG 3450",RANDBETWEEN(10000,12000)/100,IF($Y$16="GB/T 50123",RANDBETWEEN(1500,3000)/100,""))+D524,2))),2),"")</f>
        <v/>
      </c>
      <c r="F524" s="122" t="str">
        <f aca="false">IFERROR(数字修约(IF(OR(T524="",D524=""),"",G524+D524),2),"")</f>
        <v/>
      </c>
      <c r="G524" s="123" t="str">
        <f aca="false">IFERROR(数字修约(IF(OR(T524="",E524=""),"",(E524-D524)/(1+H524/100)),2),"")</f>
        <v/>
      </c>
      <c r="H524" s="124" t="n">
        <f aca="false">IF(T524="","",T524)</f>
        <v>0</v>
      </c>
      <c r="I524" s="124"/>
      <c r="J524" s="125"/>
      <c r="K524" s="126"/>
      <c r="L524" s="127"/>
      <c r="M524" s="118"/>
      <c r="N524" s="118"/>
      <c r="O524" s="124"/>
      <c r="P524" s="128"/>
      <c r="Q524" s="128"/>
      <c r="T524" s="221" t="n">
        <f aca="false">填土自动计算!D301</f>
        <v>0</v>
      </c>
      <c r="U524" s="222"/>
      <c r="V524" s="198" t="e">
        <f aca="false">IF(T524="","",VLOOKUP(土压实度!$V$13+盒号!E294,盒号!$A$2:$C$2200,2,FALSE()))</f>
        <v>#N/A</v>
      </c>
      <c r="W524" s="198" t="e">
        <f aca="false">IF(T524="","",VLOOKUP(土压实度!$V$13+盒号!E294,盒号!$A$2:$C$2200,3,FALSE()))</f>
        <v>#N/A</v>
      </c>
    </row>
    <row r="525" customFormat="false" ht="23.1" hidden="false" customHeight="true" outlineLevel="0" collapsed="false">
      <c r="A525" s="117"/>
      <c r="B525" s="151" t="str">
        <f aca="true">IFERROR(数字修约(IF(T525="","",K525*200+RAND()*5),2),"")</f>
        <v/>
      </c>
      <c r="C525" s="119" t="str">
        <f aca="false">IF(B525="","",IF(V525="","",V525))</f>
        <v/>
      </c>
      <c r="D525" s="120" t="str">
        <f aca="false">IF(B525="","",IF(W525="","",W525))</f>
        <v/>
      </c>
      <c r="E525" s="121" t="str">
        <f aca="false">IFERROR(数字修约(IF(OR(T525="",D525=""),"",IF($S$6="砂",ROUND(IF($Y$16="JTG 3450",RANDBETWEEN(10000,12000)/100,IF($Y$16="GB/T 50123",RANDBETWEEN(5000,8000)/100,""))+D525,2),ROUND(IF($Y$16="JTG 3450",RANDBETWEEN(10000,12000)/100,IF($Y$16="GB/T 50123",RANDBETWEEN(1500,3000)/100,""))+D525,2))),2),"")</f>
        <v/>
      </c>
      <c r="F525" s="122" t="str">
        <f aca="false">IFERROR(数字修约(IF(OR(T525="",D525=""),"",G525+D525),2),"")</f>
        <v/>
      </c>
      <c r="G525" s="123" t="str">
        <f aca="false">IFERROR(数字修约(IF(OR(T525="",E525=""),"",(E525-D525)/(1+H525/100)),2),"")</f>
        <v/>
      </c>
      <c r="H525" s="124" t="n">
        <f aca="false">IF(T525="","",T525)</f>
        <v>0</v>
      </c>
      <c r="I525" s="124"/>
      <c r="J525" s="125" t="str">
        <f aca="false">IF(ISERROR(数字修约(AVERAGE(H525:I526),1)),"",数字修约(AVERAGE(H525:I526),1))</f>
        <v/>
      </c>
      <c r="K525" s="126" t="str">
        <f aca="false">IF(J525="","",ROUND(L525*(1+0.01*J525),2))</f>
        <v/>
      </c>
      <c r="L525" s="127" t="str">
        <f aca="false">IF(T525="","",U525)</f>
        <v/>
      </c>
      <c r="M525" s="118"/>
      <c r="N525" s="118"/>
      <c r="O525" s="124"/>
      <c r="P525" s="128"/>
      <c r="Q525" s="128"/>
      <c r="T525" s="221" t="n">
        <f aca="false">填土自动计算!D302</f>
        <v>0</v>
      </c>
      <c r="U525" s="222" t="str">
        <f aca="false">IF(填土自动计算!E155="","",填土自动计算!E155)</f>
        <v/>
      </c>
      <c r="V525" s="198" t="e">
        <f aca="false">IF(T525="","",VLOOKUP(土压实度!$V$13+盒号!E295,盒号!$A$2:$C$2200,2,FALSE()))</f>
        <v>#N/A</v>
      </c>
      <c r="W525" s="198" t="e">
        <f aca="false">IF(T525="","",VLOOKUP(土压实度!$V$13+盒号!E295,盒号!$A$2:$C$2200,3,FALSE()))</f>
        <v>#N/A</v>
      </c>
    </row>
    <row r="526" customFormat="false" ht="23.1" hidden="false" customHeight="true" outlineLevel="0" collapsed="false">
      <c r="A526" s="117"/>
      <c r="B526" s="151"/>
      <c r="C526" s="119" t="str">
        <f aca="false">IF(B525="","",IF(V526="","",V526))</f>
        <v/>
      </c>
      <c r="D526" s="120" t="str">
        <f aca="false">IF(B525="","",IF(W526="","",W526))</f>
        <v/>
      </c>
      <c r="E526" s="121" t="str">
        <f aca="false">IFERROR(数字修约(IF(OR(T526="",D526=""),"",IF($S$6="砂",ROUND(IF($Y$16="JTG 3450",RANDBETWEEN(10000,12000)/100,IF($Y$16="GB/T 50123",RANDBETWEEN(5000,8000)/100,""))+D526,2),ROUND(IF($Y$16="JTG 3450",RANDBETWEEN(10000,12000)/100,IF($Y$16="GB/T 50123",RANDBETWEEN(1500,3000)/100,""))+D526,2))),2),"")</f>
        <v/>
      </c>
      <c r="F526" s="122" t="str">
        <f aca="false">IFERROR(数字修约(IF(OR(T526="",D526=""),"",G526+D526),2),"")</f>
        <v/>
      </c>
      <c r="G526" s="123" t="str">
        <f aca="false">IFERROR(数字修约(IF(OR(T526="",E526=""),"",(E526-D526)/(1+H526/100)),2),"")</f>
        <v/>
      </c>
      <c r="H526" s="124" t="n">
        <f aca="false">IF(T526="","",T526)</f>
        <v>0</v>
      </c>
      <c r="I526" s="124"/>
      <c r="J526" s="125"/>
      <c r="K526" s="126"/>
      <c r="L526" s="127"/>
      <c r="M526" s="118"/>
      <c r="N526" s="118"/>
      <c r="O526" s="124"/>
      <c r="P526" s="128"/>
      <c r="Q526" s="128"/>
      <c r="T526" s="221" t="n">
        <f aca="false">填土自动计算!D303</f>
        <v>0</v>
      </c>
      <c r="U526" s="222"/>
      <c r="V526" s="198" t="e">
        <f aca="false">IF(T526="","",VLOOKUP(土压实度!$V$13+盒号!E296,盒号!$A$2:$C$2200,2,FALSE()))</f>
        <v>#N/A</v>
      </c>
      <c r="W526" s="198" t="e">
        <f aca="false">IF(T526="","",VLOOKUP(土压实度!$V$13+盒号!E296,盒号!$A$2:$C$2200,3,FALSE()))</f>
        <v>#N/A</v>
      </c>
    </row>
    <row r="527" customFormat="false" ht="23.1" hidden="false" customHeight="true" outlineLevel="0" collapsed="false">
      <c r="A527" s="117" t="e">
        <f aca="false">IF(AND(O523&lt;&gt;"",O527=""),"以下空白",IF(O527="","",MID($W$9,1,3)&amp;MID(A523,4,11)+1))</f>
        <v>#VALUE!</v>
      </c>
      <c r="B527" s="151" t="str">
        <f aca="true">IFERROR(数字修约(IF(T527="","",K527*200+RAND()*5),2),"")</f>
        <v/>
      </c>
      <c r="C527" s="119" t="str">
        <f aca="false">IF(B527="","",IF(V527="","",V527))</f>
        <v/>
      </c>
      <c r="D527" s="120" t="str">
        <f aca="false">IF(B527="","",IF(W527="","",W527))</f>
        <v/>
      </c>
      <c r="E527" s="121" t="str">
        <f aca="false">IFERROR(数字修约(IF(OR(T527="",D527=""),"",IF($S$6="砂",ROUND(IF($Y$16="JTG 3450",RANDBETWEEN(10000,12000)/100,IF($Y$16="GB/T 50123",RANDBETWEEN(5000,8000)/100,""))+D527,2),ROUND(IF($Y$16="JTG 3450",RANDBETWEEN(10000,12000)/100,IF($Y$16="GB/T 50123",RANDBETWEEN(1500,3000)/100,""))+D527,2))),2),"")</f>
        <v/>
      </c>
      <c r="F527" s="122" t="str">
        <f aca="false">IFERROR(数字修约(IF(OR(T527="",D527=""),"",G527+D527),2),"")</f>
        <v/>
      </c>
      <c r="G527" s="123" t="str">
        <f aca="false">IFERROR(数字修约(IF(OR(T527="",E527=""),"",(E527-D527)/(1+H527/100)),2),"")</f>
        <v/>
      </c>
      <c r="H527" s="124" t="n">
        <f aca="false">IF(T527="","",T527)</f>
        <v>0</v>
      </c>
      <c r="I527" s="124"/>
      <c r="J527" s="125" t="str">
        <f aca="false">IF(ISERROR(数字修约(AVERAGE(H527:I528),1)),"",数字修约(AVERAGE(H527:I528),1))</f>
        <v/>
      </c>
      <c r="K527" s="126" t="str">
        <f aca="false">IF(J527="","",ROUND(L527*(1+0.01*J527),2))</f>
        <v/>
      </c>
      <c r="L527" s="127" t="str">
        <f aca="false">IF(T527="","",U527)</f>
        <v/>
      </c>
      <c r="M527" s="118" t="str">
        <f aca="false">IF(OR(L527="",L529=""),"",IF(ABS(L527-L529)&gt;0.03,"差值≥0.03",数字修约(AVERAGE(L527:L530),2)))</f>
        <v/>
      </c>
      <c r="N527" s="118"/>
      <c r="O527" s="124" t="e">
        <f aca="false">IF(T527="","",IF($O$13="相对密度",ROUND($U$8*(M527-$U$9)/(M527*($U$8-$U$9)),2),IF($U$7&lt;1,ROUND(M527/$I$7,3),ROUND(M527*100/$I$7,1))))</f>
        <v>#VALUE!</v>
      </c>
      <c r="P527" s="128" t="e">
        <f aca="false">IF(O527="","","见附图点"&amp;(ROW()-227)/4)</f>
        <v>#VALUE!</v>
      </c>
      <c r="Q527" s="128"/>
      <c r="T527" s="221" t="n">
        <f aca="false">填土自动计算!D304</f>
        <v>0</v>
      </c>
      <c r="U527" s="222" t="str">
        <f aca="false">IF(填土自动计算!E156="","",填土自动计算!E156)</f>
        <v/>
      </c>
      <c r="V527" s="198" t="e">
        <f aca="false">IF(T527="","",VLOOKUP(土压实度!$V$13+盒号!E297,盒号!$A$2:$C$2200,2,FALSE()))</f>
        <v>#N/A</v>
      </c>
      <c r="W527" s="198" t="e">
        <f aca="false">IF(T527="","",VLOOKUP(土压实度!$V$13+盒号!E297,盒号!$A$2:$C$2200,3,FALSE()))</f>
        <v>#N/A</v>
      </c>
    </row>
    <row r="528" customFormat="false" ht="23.1" hidden="false" customHeight="true" outlineLevel="0" collapsed="false">
      <c r="A528" s="117"/>
      <c r="B528" s="151"/>
      <c r="C528" s="119" t="str">
        <f aca="false">IF(B527="","",IF(V528="","",V528))</f>
        <v/>
      </c>
      <c r="D528" s="120" t="str">
        <f aca="false">IF(B527="","",IF(W528="","",W528))</f>
        <v/>
      </c>
      <c r="E528" s="121" t="str">
        <f aca="false">IFERROR(数字修约(IF(OR(T528="",D528=""),"",IF($S$6="砂",ROUND(IF($Y$16="JTG 3450",RANDBETWEEN(10000,12000)/100,IF($Y$16="GB/T 50123",RANDBETWEEN(5000,8000)/100,""))+D528,2),ROUND(IF($Y$16="JTG 3450",RANDBETWEEN(10000,12000)/100,IF($Y$16="GB/T 50123",RANDBETWEEN(1500,3000)/100,""))+D528,2))),2),"")</f>
        <v/>
      </c>
      <c r="F528" s="122" t="str">
        <f aca="false">IFERROR(数字修约(IF(OR(T528="",D528=""),"",G528+D528),2),"")</f>
        <v/>
      </c>
      <c r="G528" s="123" t="str">
        <f aca="false">IFERROR(数字修约(IF(OR(T528="",E528=""),"",(E528-D528)/(1+H528/100)),2),"")</f>
        <v/>
      </c>
      <c r="H528" s="124" t="n">
        <f aca="false">IF(T528="","",T528)</f>
        <v>0</v>
      </c>
      <c r="I528" s="124"/>
      <c r="J528" s="125"/>
      <c r="K528" s="126"/>
      <c r="L528" s="127"/>
      <c r="M528" s="118"/>
      <c r="N528" s="118"/>
      <c r="O528" s="124"/>
      <c r="P528" s="128"/>
      <c r="Q528" s="128"/>
      <c r="T528" s="221" t="n">
        <f aca="false">填土自动计算!D305</f>
        <v>0</v>
      </c>
      <c r="U528" s="222"/>
      <c r="V528" s="198" t="e">
        <f aca="false">IF(T528="","",VLOOKUP(土压实度!$V$13+盒号!E298,盒号!$A$2:$C$2200,2,FALSE()))</f>
        <v>#N/A</v>
      </c>
      <c r="W528" s="198" t="e">
        <f aca="false">IF(T528="","",VLOOKUP(土压实度!$V$13+盒号!E298,盒号!$A$2:$C$2200,3,FALSE()))</f>
        <v>#N/A</v>
      </c>
    </row>
    <row r="529" customFormat="false" ht="23.1" hidden="false" customHeight="true" outlineLevel="0" collapsed="false">
      <c r="A529" s="117"/>
      <c r="B529" s="151" t="str">
        <f aca="true">IFERROR(数字修约(IF(T529="","",K529*200+RAND()*5),2),"")</f>
        <v/>
      </c>
      <c r="C529" s="119" t="str">
        <f aca="false">IF(B529="","",IF(V529="","",V529))</f>
        <v/>
      </c>
      <c r="D529" s="120" t="str">
        <f aca="false">IF(B529="","",IF(W529="","",W529))</f>
        <v/>
      </c>
      <c r="E529" s="121" t="str">
        <f aca="false">IFERROR(数字修约(IF(OR(T529="",D529=""),"",IF($S$6="砂",ROUND(IF($Y$16="JTG 3450",RANDBETWEEN(10000,12000)/100,IF($Y$16="GB/T 50123",RANDBETWEEN(5000,8000)/100,""))+D529,2),ROUND(IF($Y$16="JTG 3450",RANDBETWEEN(10000,12000)/100,IF($Y$16="GB/T 50123",RANDBETWEEN(1500,3000)/100,""))+D529,2))),2),"")</f>
        <v/>
      </c>
      <c r="F529" s="122" t="str">
        <f aca="false">IFERROR(数字修约(IF(OR(T529="",D529=""),"",G529+D529),2),"")</f>
        <v/>
      </c>
      <c r="G529" s="123" t="str">
        <f aca="false">IFERROR(数字修约(IF(OR(T529="",E529=""),"",(E529-D529)/(1+H529/100)),2),"")</f>
        <v/>
      </c>
      <c r="H529" s="124" t="n">
        <f aca="false">IF(T529="","",T529)</f>
        <v>0</v>
      </c>
      <c r="I529" s="124"/>
      <c r="J529" s="125" t="str">
        <f aca="false">IF(ISERROR(数字修约(AVERAGE(H529:I530),1)),"",数字修约(AVERAGE(H529:I530),1))</f>
        <v/>
      </c>
      <c r="K529" s="126" t="str">
        <f aca="false">IF(J529="","",ROUND(L529*(1+0.01*J529),2))</f>
        <v/>
      </c>
      <c r="L529" s="127" t="str">
        <f aca="false">IF(T529="","",U529)</f>
        <v/>
      </c>
      <c r="M529" s="118"/>
      <c r="N529" s="118"/>
      <c r="O529" s="124"/>
      <c r="P529" s="128"/>
      <c r="Q529" s="128"/>
      <c r="T529" s="221" t="n">
        <f aca="false">填土自动计算!D306</f>
        <v>0</v>
      </c>
      <c r="U529" s="222" t="str">
        <f aca="false">IF(填土自动计算!E157="","",填土自动计算!E157)</f>
        <v/>
      </c>
      <c r="V529" s="198" t="e">
        <f aca="false">IF(T529="","",VLOOKUP(土压实度!$V$13+盒号!E299,盒号!$A$2:$C$2200,2,FALSE()))</f>
        <v>#N/A</v>
      </c>
      <c r="W529" s="198" t="e">
        <f aca="false">IF(T529="","",VLOOKUP(土压实度!$V$13+盒号!E299,盒号!$A$2:$C$2200,3,FALSE()))</f>
        <v>#N/A</v>
      </c>
    </row>
    <row r="530" customFormat="false" ht="23.1" hidden="false" customHeight="true" outlineLevel="0" collapsed="false">
      <c r="A530" s="117"/>
      <c r="B530" s="151"/>
      <c r="C530" s="119" t="str">
        <f aca="false">IF(B529="","",IF(V530="","",V530))</f>
        <v/>
      </c>
      <c r="D530" s="120" t="str">
        <f aca="false">IF(B529="","",IF(W530="","",W530))</f>
        <v/>
      </c>
      <c r="E530" s="121" t="str">
        <f aca="false">IFERROR(数字修约(IF(OR(T530="",D530=""),"",IF($S$6="砂",ROUND(IF($Y$16="JTG 3450",RANDBETWEEN(10000,12000)/100,IF($Y$16="GB/T 50123",RANDBETWEEN(5000,8000)/100,""))+D530,2),ROUND(IF($Y$16="JTG 3450",RANDBETWEEN(10000,12000)/100,IF($Y$16="GB/T 50123",RANDBETWEEN(1500,3000)/100,""))+D530,2))),2),"")</f>
        <v/>
      </c>
      <c r="F530" s="122" t="str">
        <f aca="false">IFERROR(数字修约(IF(OR(T530="",D530=""),"",G530+D530),2),"")</f>
        <v/>
      </c>
      <c r="G530" s="123" t="str">
        <f aca="false">IFERROR(数字修约(IF(OR(T530="",E530=""),"",(E530-D530)/(1+H530/100)),2),"")</f>
        <v/>
      </c>
      <c r="H530" s="124" t="n">
        <f aca="false">IF(T530="","",T530)</f>
        <v>0</v>
      </c>
      <c r="I530" s="124"/>
      <c r="J530" s="125"/>
      <c r="K530" s="126"/>
      <c r="L530" s="127"/>
      <c r="M530" s="118"/>
      <c r="N530" s="118"/>
      <c r="O530" s="124"/>
      <c r="P530" s="128"/>
      <c r="Q530" s="128"/>
      <c r="T530" s="221" t="n">
        <f aca="false">填土自动计算!D307</f>
        <v>0</v>
      </c>
      <c r="U530" s="222"/>
      <c r="V530" s="198" t="e">
        <f aca="false">IF(T530="","",VLOOKUP(土压实度!$V$13+盒号!E300,盒号!$A$2:$C$2200,2,FALSE()))</f>
        <v>#N/A</v>
      </c>
      <c r="W530" s="198" t="e">
        <f aca="false">IF(T530="","",VLOOKUP(土压实度!$V$13+盒号!E300,盒号!$A$2:$C$2200,3,FALSE()))</f>
        <v>#N/A</v>
      </c>
    </row>
    <row r="531" customFormat="false" ht="23.1" hidden="false" customHeight="true" outlineLevel="0" collapsed="false">
      <c r="A531" s="117" t="e">
        <f aca="false">IF(AND(O527&lt;&gt;"",O531=""),"以下空白",IF(O531="","",MID($W$9,1,3)&amp;MID(A527,4,11)+1))</f>
        <v>#VALUE!</v>
      </c>
      <c r="B531" s="151" t="str">
        <f aca="true">IFERROR(数字修约(IF(T531="","",K531*200+RAND()*5),2),"")</f>
        <v/>
      </c>
      <c r="C531" s="119" t="str">
        <f aca="false">IF(B531="","",IF(V531="","",V531))</f>
        <v/>
      </c>
      <c r="D531" s="120" t="str">
        <f aca="false">IF(B531="","",IF(W531="","",W531))</f>
        <v/>
      </c>
      <c r="E531" s="121" t="str">
        <f aca="false">IFERROR(数字修约(IF(OR(T531="",D531=""),"",IF($S$6="砂",ROUND(IF($Y$16="JTG 3450",RANDBETWEEN(10000,12000)/100,IF($Y$16="GB/T 50123",RANDBETWEEN(5000,8000)/100,""))+D531,2),ROUND(IF($Y$16="JTG 3450",RANDBETWEEN(10000,12000)/100,IF($Y$16="GB/T 50123",RANDBETWEEN(1500,3000)/100,""))+D531,2))),2),"")</f>
        <v/>
      </c>
      <c r="F531" s="122" t="str">
        <f aca="false">IFERROR(数字修约(IF(OR(T531="",D531=""),"",G531+D531),2),"")</f>
        <v/>
      </c>
      <c r="G531" s="123" t="str">
        <f aca="false">IFERROR(数字修约(IF(OR(T531="",E531=""),"",(E531-D531)/(1+H531/100)),2),"")</f>
        <v/>
      </c>
      <c r="H531" s="124" t="n">
        <f aca="false">IF(T531="","",T531)</f>
        <v>0</v>
      </c>
      <c r="I531" s="124"/>
      <c r="J531" s="125" t="str">
        <f aca="false">IF(ISERROR(数字修约(AVERAGE(H531:I532),1)),"",数字修约(AVERAGE(H531:I532),1))</f>
        <v/>
      </c>
      <c r="K531" s="126" t="str">
        <f aca="false">IF(J531="","",ROUND(L531*(1+0.01*J531),2))</f>
        <v/>
      </c>
      <c r="L531" s="127" t="str">
        <f aca="false">IF(T531="","",U531)</f>
        <v/>
      </c>
      <c r="M531" s="118" t="str">
        <f aca="false">IF(OR(L531="",L533=""),"",IF(ABS(L531-L533)&gt;0.03,"差值≥0.03",数字修约(AVERAGE(L531:L534),2)))</f>
        <v/>
      </c>
      <c r="N531" s="118"/>
      <c r="O531" s="124" t="e">
        <f aca="false">IF(T531="","",IF($O$13="相对密度",ROUND($U$8*(M531-$U$9)/(M531*($U$8-$U$9)),2),IF($U$7&lt;1,ROUND(M531/$I$7,3),ROUND(M531*100/$I$7,1))))</f>
        <v>#VALUE!</v>
      </c>
      <c r="P531" s="128" t="e">
        <f aca="false">IF(O531="","","见附图点"&amp;(ROW()-227)/4)</f>
        <v>#VALUE!</v>
      </c>
      <c r="Q531" s="128"/>
      <c r="T531" s="221" t="n">
        <f aca="false">填土自动计算!D308</f>
        <v>0</v>
      </c>
      <c r="U531" s="222" t="str">
        <f aca="false">IF(填土自动计算!E158="","",填土自动计算!E158)</f>
        <v/>
      </c>
      <c r="V531" s="198" t="e">
        <f aca="false">IF(T531="","",VLOOKUP(土压实度!$V$13+盒号!E301,盒号!$A$2:$C$2200,2,FALSE()))</f>
        <v>#N/A</v>
      </c>
      <c r="W531" s="198" t="e">
        <f aca="false">IF(T531="","",VLOOKUP(土压实度!$V$13+盒号!E301,盒号!$A$2:$C$2200,3,FALSE()))</f>
        <v>#N/A</v>
      </c>
    </row>
    <row r="532" customFormat="false" ht="23.1" hidden="false" customHeight="true" outlineLevel="0" collapsed="false">
      <c r="A532" s="117"/>
      <c r="B532" s="151"/>
      <c r="C532" s="119" t="str">
        <f aca="false">IF(B531="","",IF(V532="","",V532))</f>
        <v/>
      </c>
      <c r="D532" s="120" t="str">
        <f aca="false">IF(B531="","",IF(W532="","",W532))</f>
        <v/>
      </c>
      <c r="E532" s="121" t="str">
        <f aca="false">IFERROR(数字修约(IF(OR(T532="",D532=""),"",IF($S$6="砂",ROUND(IF($Y$16="JTG 3450",RANDBETWEEN(10000,12000)/100,IF($Y$16="GB/T 50123",RANDBETWEEN(5000,8000)/100,""))+D532,2),ROUND(IF($Y$16="JTG 3450",RANDBETWEEN(10000,12000)/100,IF($Y$16="GB/T 50123",RANDBETWEEN(1500,3000)/100,""))+D532,2))),2),"")</f>
        <v/>
      </c>
      <c r="F532" s="122" t="str">
        <f aca="false">IFERROR(数字修约(IF(OR(T532="",D532=""),"",G532+D532),2),"")</f>
        <v/>
      </c>
      <c r="G532" s="123" t="str">
        <f aca="false">IFERROR(数字修约(IF(OR(T532="",E532=""),"",(E532-D532)/(1+H532/100)),2),"")</f>
        <v/>
      </c>
      <c r="H532" s="124" t="n">
        <f aca="false">IF(T532="","",T532)</f>
        <v>0</v>
      </c>
      <c r="I532" s="124"/>
      <c r="J532" s="125"/>
      <c r="K532" s="126"/>
      <c r="L532" s="127"/>
      <c r="M532" s="118"/>
      <c r="N532" s="118"/>
      <c r="O532" s="124"/>
      <c r="P532" s="128"/>
      <c r="Q532" s="128"/>
      <c r="T532" s="221" t="n">
        <f aca="false">填土自动计算!D309</f>
        <v>0</v>
      </c>
      <c r="U532" s="222"/>
      <c r="V532" s="198" t="e">
        <f aca="false">IF(T532="","",VLOOKUP(土压实度!$V$13+盒号!E302,盒号!$A$2:$C$2200,2,FALSE()))</f>
        <v>#N/A</v>
      </c>
      <c r="W532" s="198" t="e">
        <f aca="false">IF(T532="","",VLOOKUP(土压实度!$V$13+盒号!E302,盒号!$A$2:$C$2200,3,FALSE()))</f>
        <v>#N/A</v>
      </c>
    </row>
    <row r="533" customFormat="false" ht="23.1" hidden="false" customHeight="true" outlineLevel="0" collapsed="false">
      <c r="A533" s="117"/>
      <c r="B533" s="151" t="str">
        <f aca="true">IFERROR(数字修约(IF(T533="","",K533*200+RAND()*5),2),"")</f>
        <v/>
      </c>
      <c r="C533" s="119" t="str">
        <f aca="false">IF(B533="","",IF(V533="","",V533))</f>
        <v/>
      </c>
      <c r="D533" s="120" t="str">
        <f aca="false">IF(B533="","",IF(W533="","",W533))</f>
        <v/>
      </c>
      <c r="E533" s="121" t="str">
        <f aca="false">IFERROR(数字修约(IF(OR(T533="",D533=""),"",IF($S$6="砂",ROUND(IF($Y$16="JTG 3450",RANDBETWEEN(10000,12000)/100,IF($Y$16="GB/T 50123",RANDBETWEEN(5000,8000)/100,""))+D533,2),ROUND(IF($Y$16="JTG 3450",RANDBETWEEN(10000,12000)/100,IF($Y$16="GB/T 50123",RANDBETWEEN(1500,3000)/100,""))+D533,2))),2),"")</f>
        <v/>
      </c>
      <c r="F533" s="122" t="str">
        <f aca="false">IFERROR(数字修约(IF(OR(T533="",D533=""),"",G533+D533),2),"")</f>
        <v/>
      </c>
      <c r="G533" s="123" t="str">
        <f aca="false">IFERROR(数字修约(IF(OR(T533="",E533=""),"",(E533-D533)/(1+H533/100)),2),"")</f>
        <v/>
      </c>
      <c r="H533" s="124" t="n">
        <f aca="false">IF(T533="","",T533)</f>
        <v>0</v>
      </c>
      <c r="I533" s="124"/>
      <c r="J533" s="125" t="str">
        <f aca="false">IF(ISERROR(数字修约(AVERAGE(H533:I534),1)),"",数字修约(AVERAGE(H533:I534),1))</f>
        <v/>
      </c>
      <c r="K533" s="126" t="str">
        <f aca="false">IF(J533="","",ROUND(L533*(1+0.01*J533),2))</f>
        <v/>
      </c>
      <c r="L533" s="127" t="str">
        <f aca="false">IF(T533="","",U533)</f>
        <v/>
      </c>
      <c r="M533" s="118"/>
      <c r="N533" s="118"/>
      <c r="O533" s="124"/>
      <c r="P533" s="128"/>
      <c r="Q533" s="128"/>
      <c r="T533" s="221" t="n">
        <f aca="false">填土自动计算!D310</f>
        <v>0</v>
      </c>
      <c r="U533" s="222" t="str">
        <f aca="false">IF(填土自动计算!E159="","",填土自动计算!E159)</f>
        <v/>
      </c>
      <c r="V533" s="198" t="e">
        <f aca="false">IF(T533="","",VLOOKUP(土压实度!$V$13+盒号!E303,盒号!$A$2:$C$2200,2,FALSE()))</f>
        <v>#N/A</v>
      </c>
      <c r="W533" s="198" t="e">
        <f aca="false">IF(T533="","",VLOOKUP(土压实度!$V$13+盒号!E303,盒号!$A$2:$C$2200,3,FALSE()))</f>
        <v>#N/A</v>
      </c>
      <c r="Y533" s="0" t="str">
        <f aca="false">IF(B535="","",IF(V535="","",V535))</f>
        <v/>
      </c>
    </row>
    <row r="534" customFormat="false" ht="23.1" hidden="false" customHeight="true" outlineLevel="0" collapsed="false">
      <c r="A534" s="117"/>
      <c r="B534" s="151"/>
      <c r="C534" s="119" t="str">
        <f aca="false">IF(B533="","",IF(V534="","",V534))</f>
        <v/>
      </c>
      <c r="D534" s="120" t="str">
        <f aca="false">IF(B533="","",IF(W534="","",W534))</f>
        <v/>
      </c>
      <c r="E534" s="121" t="str">
        <f aca="false">IFERROR(数字修约(IF(OR(T534="",D534=""),"",IF($S$6="砂",ROUND(IF($Y$16="JTG 3450",RANDBETWEEN(10000,12000)/100,IF($Y$16="GB/T 50123",RANDBETWEEN(5000,8000)/100,""))+D534,2),ROUND(IF($Y$16="JTG 3450",RANDBETWEEN(10000,12000)/100,IF($Y$16="GB/T 50123",RANDBETWEEN(1500,3000)/100,""))+D534,2))),2),"")</f>
        <v/>
      </c>
      <c r="F534" s="122" t="str">
        <f aca="false">IFERROR(数字修约(IF(OR(T534="",D534=""),"",G534+D534),2),"")</f>
        <v/>
      </c>
      <c r="G534" s="123" t="str">
        <f aca="false">IFERROR(数字修约(IF(OR(T534="",E534=""),"",(E534-D534)/(1+H534/100)),2),"")</f>
        <v/>
      </c>
      <c r="H534" s="124" t="n">
        <f aca="false">IF(T534="","",T534)</f>
        <v>0</v>
      </c>
      <c r="I534" s="124"/>
      <c r="J534" s="125"/>
      <c r="K534" s="126"/>
      <c r="L534" s="127"/>
      <c r="M534" s="118"/>
      <c r="N534" s="118"/>
      <c r="O534" s="124"/>
      <c r="P534" s="128"/>
      <c r="Q534" s="128"/>
      <c r="T534" s="221" t="n">
        <f aca="false">填土自动计算!D311</f>
        <v>0</v>
      </c>
      <c r="U534" s="222"/>
      <c r="V534" s="198" t="e">
        <f aca="false">IF(T534="","",VLOOKUP(土压实度!$V$13+盒号!E304,盒号!$A$2:$C$2200,2,FALSE()))</f>
        <v>#N/A</v>
      </c>
      <c r="W534" s="198" t="e">
        <f aca="false">IF(T534="","",VLOOKUP(土压实度!$V$13+盒号!E304,盒号!$A$2:$C$2200,3,FALSE()))</f>
        <v>#N/A</v>
      </c>
    </row>
    <row r="535" customFormat="false" ht="23.1" hidden="false" customHeight="true" outlineLevel="0" collapsed="false">
      <c r="A535" s="117" t="e">
        <f aca="false">IF(AND(O531&lt;&gt;"",O535=""),"以下空白",IF(O535="","",MID($W$9,1,3)&amp;MID(A531,4,11)+1))</f>
        <v>#VALUE!</v>
      </c>
      <c r="B535" s="151" t="str">
        <f aca="true">IFERROR(数字修约(IF(T535="","",K535*200+RAND()*5),2),"")</f>
        <v/>
      </c>
      <c r="C535" s="119" t="str">
        <f aca="false">IF(B535="","",IF(V535="","",V535))</f>
        <v/>
      </c>
      <c r="D535" s="120" t="str">
        <f aca="false">IF(B535="","",IF(W535="","",W535))</f>
        <v/>
      </c>
      <c r="E535" s="121" t="str">
        <f aca="false">IFERROR(数字修约(IF(OR(T535="",D535=""),"",IF($S$6="砂",ROUND(IF($Y$16="JTG 3450",RANDBETWEEN(10000,12000)/100,IF($Y$16="GB/T 50123",RANDBETWEEN(5000,8000)/100,""))+D535,2),ROUND(IF($Y$16="JTG 3450",RANDBETWEEN(10000,12000)/100,IF($Y$16="GB/T 50123",RANDBETWEEN(1500,3000)/100,""))+D535,2))),2),"")</f>
        <v/>
      </c>
      <c r="F535" s="130" t="str">
        <f aca="false">IFERROR(数字修约(IF(OR(T535="",D535=""),"",G535+D535),2),"")</f>
        <v/>
      </c>
      <c r="G535" s="123" t="str">
        <f aca="false">IFERROR(数字修约(IF(OR(T535="",E535=""),"",(E535-D535)/(1+H535/100)),2),"")</f>
        <v/>
      </c>
      <c r="H535" s="124" t="n">
        <f aca="false">IF(T535="","",T535)</f>
        <v>0</v>
      </c>
      <c r="I535" s="124"/>
      <c r="J535" s="125" t="str">
        <f aca="false">IF(ISERROR(数字修约(AVERAGE(H535:I536),1)),"",数字修约(AVERAGE(H535:I536),1))</f>
        <v/>
      </c>
      <c r="K535" s="126" t="str">
        <f aca="false">IF(J535="","",ROUND(L535*(1+0.01*J535),2))</f>
        <v/>
      </c>
      <c r="L535" s="127" t="str">
        <f aca="false">IF(T535="","",U535)</f>
        <v/>
      </c>
      <c r="M535" s="118" t="str">
        <f aca="false">IF(OR(L535="",L537=""),"",IF(ABS(L535-L537)&gt;0.03,"差值≥0.03",数字修约(AVERAGE(L535:L538),2)))</f>
        <v/>
      </c>
      <c r="N535" s="118"/>
      <c r="O535" s="124" t="e">
        <f aca="false">IF(T535="","",IF($O$13="相对密度",ROUND($U$8*(M535-$U$9)/(M535*($U$8-$U$9)),2),IF($U$7&lt;1,ROUND(M535/$I$7,3),ROUND(M535*100/$I$7,1))))</f>
        <v>#VALUE!</v>
      </c>
      <c r="P535" s="128" t="e">
        <f aca="false">IF(O535="","","见附图点"&amp;(ROW()-227)/4)</f>
        <v>#VALUE!</v>
      </c>
      <c r="Q535" s="128"/>
      <c r="T535" s="221" t="n">
        <f aca="false">填土自动计算!D312</f>
        <v>0</v>
      </c>
      <c r="U535" s="222" t="str">
        <f aca="false">IF(填土自动计算!E160="","",填土自动计算!E160)</f>
        <v/>
      </c>
      <c r="V535" s="198" t="e">
        <f aca="false">IF(T535="","",VLOOKUP(土压实度!$V$13+盒号!E305,盒号!$A$2:$C$2200,2,FALSE()))</f>
        <v>#N/A</v>
      </c>
      <c r="W535" s="198" t="e">
        <f aca="false">IF(T535="","",VLOOKUP(土压实度!$V$13+盒号!E305,盒号!$A$2:$C$2200,3,FALSE()))</f>
        <v>#N/A</v>
      </c>
      <c r="Y535" s="0" t="str">
        <f aca="false">IF(B535="","",IF(V535="","",V535))</f>
        <v/>
      </c>
    </row>
    <row r="536" customFormat="false" ht="23.1" hidden="false" customHeight="true" outlineLevel="0" collapsed="false">
      <c r="A536" s="117"/>
      <c r="B536" s="151"/>
      <c r="C536" s="119" t="str">
        <f aca="false">IF(B535="","",IF(V536="","",V536))</f>
        <v/>
      </c>
      <c r="D536" s="120" t="str">
        <f aca="false">IF(B535="","",IF(W536="","",W536))</f>
        <v/>
      </c>
      <c r="E536" s="121" t="str">
        <f aca="false">IFERROR(数字修约(IF(OR(T536="",D536=""),"",IF($S$6="砂",ROUND(IF($Y$16="JTG 3450",RANDBETWEEN(10000,12000)/100,IF($Y$16="GB/T 50123",RANDBETWEEN(5000,8000)/100,""))+D536,2),ROUND(IF($Y$16="JTG 3450",RANDBETWEEN(10000,12000)/100,IF($Y$16="GB/T 50123",RANDBETWEEN(1500,3000)/100,""))+D536,2))),2),"")</f>
        <v/>
      </c>
      <c r="F536" s="130" t="str">
        <f aca="false">IFERROR(数字修约(IF(OR(T536="",D536=""),"",G536+D536),2),"")</f>
        <v/>
      </c>
      <c r="G536" s="123" t="str">
        <f aca="false">IFERROR(数字修约(IF(OR(T536="",E536=""),"",(E536-D536)/(1+H536/100)),2),"")</f>
        <v/>
      </c>
      <c r="H536" s="124" t="n">
        <f aca="false">IF(T536="","",T536)</f>
        <v>0</v>
      </c>
      <c r="I536" s="124"/>
      <c r="J536" s="125"/>
      <c r="K536" s="126"/>
      <c r="L536" s="127"/>
      <c r="M536" s="118"/>
      <c r="N536" s="118"/>
      <c r="O536" s="124"/>
      <c r="P536" s="128"/>
      <c r="Q536" s="128"/>
      <c r="T536" s="221" t="n">
        <f aca="false">填土自动计算!D313</f>
        <v>0</v>
      </c>
      <c r="U536" s="222"/>
      <c r="V536" s="198" t="e">
        <f aca="false">IF(T536="","",VLOOKUP(土压实度!$V$13+盒号!E306,盒号!$A$2:$C$2200,2,FALSE()))</f>
        <v>#N/A</v>
      </c>
      <c r="W536" s="198" t="e">
        <f aca="false">IF(T536="","",VLOOKUP(土压实度!$V$13+盒号!E306,盒号!$A$2:$C$2200,3,FALSE()))</f>
        <v>#N/A</v>
      </c>
    </row>
    <row r="537" customFormat="false" ht="23.1" hidden="false" customHeight="true" outlineLevel="0" collapsed="false">
      <c r="A537" s="117"/>
      <c r="B537" s="151" t="str">
        <f aca="true">IFERROR(数字修约(IF(T537="","",K537*200+RAND()*5),2),"")</f>
        <v/>
      </c>
      <c r="C537" s="119" t="str">
        <f aca="false">IF(B537="","",IF(V537="","",V537))</f>
        <v/>
      </c>
      <c r="D537" s="120" t="str">
        <f aca="false">IF(B537="","",IF(W537="","",W537))</f>
        <v/>
      </c>
      <c r="E537" s="121" t="str">
        <f aca="false">IFERROR(数字修约(IF(OR(T537="",D537=""),"",IF($S$6="砂",ROUND(IF($Y$16="JTG 3450",RANDBETWEEN(10000,12000)/100,IF($Y$16="GB/T 50123",RANDBETWEEN(5000,8000)/100,""))+D537,2),ROUND(IF($Y$16="JTG 3450",RANDBETWEEN(10000,12000)/100,IF($Y$16="GB/T 50123",RANDBETWEEN(1500,3000)/100,""))+D537,2))),2),"")</f>
        <v/>
      </c>
      <c r="F537" s="130" t="str">
        <f aca="false">IFERROR(数字修约(IF(OR(T537="",D537=""),"",G537+D537),2),"")</f>
        <v/>
      </c>
      <c r="G537" s="123" t="str">
        <f aca="false">IFERROR(数字修约(IF(OR(T537="",E537=""),"",(E537-D537)/(1+H537/100)),2),"")</f>
        <v/>
      </c>
      <c r="H537" s="124" t="n">
        <f aca="false">IF(T537="","",T537)</f>
        <v>0</v>
      </c>
      <c r="I537" s="124"/>
      <c r="J537" s="125" t="str">
        <f aca="false">IF(ISERROR(数字修约(AVERAGE(H537:I538),1)),"",数字修约(AVERAGE(H537:I538),1))</f>
        <v/>
      </c>
      <c r="K537" s="126" t="str">
        <f aca="false">IF(J537="","",ROUND(L537*(1+0.01*J537),2))</f>
        <v/>
      </c>
      <c r="L537" s="127" t="str">
        <f aca="false">IF(T537="","",U537)</f>
        <v/>
      </c>
      <c r="M537" s="118"/>
      <c r="N537" s="118"/>
      <c r="O537" s="124"/>
      <c r="P537" s="128"/>
      <c r="Q537" s="128"/>
      <c r="T537" s="221" t="n">
        <f aca="false">填土自动计算!D314</f>
        <v>0</v>
      </c>
      <c r="U537" s="222" t="str">
        <f aca="false">IF(填土自动计算!E161="","",填土自动计算!E161)</f>
        <v/>
      </c>
      <c r="V537" s="198" t="e">
        <f aca="false">IF(T537="","",VLOOKUP(土压实度!$V$13+盒号!E307,盒号!$A$2:$C$2200,2,FALSE()))</f>
        <v>#N/A</v>
      </c>
      <c r="W537" s="198" t="e">
        <f aca="false">IF(T537="","",VLOOKUP(土压实度!$V$13+盒号!E307,盒号!$A$2:$C$2200,3,FALSE()))</f>
        <v>#N/A</v>
      </c>
    </row>
    <row r="538" customFormat="false" ht="23.1" hidden="false" customHeight="true" outlineLevel="0" collapsed="false">
      <c r="A538" s="117"/>
      <c r="B538" s="151"/>
      <c r="C538" s="119" t="str">
        <f aca="false">IF(B537="","",IF(V538="","",V538))</f>
        <v/>
      </c>
      <c r="D538" s="120" t="str">
        <f aca="false">IF(B537="","",IF(W538="","",W538))</f>
        <v/>
      </c>
      <c r="E538" s="121" t="str">
        <f aca="false">IFERROR(数字修约(IF(OR(T538="",D538=""),"",IF($S$6="砂",ROUND(IF($Y$16="JTG 3450",RANDBETWEEN(10000,12000)/100,IF($Y$16="GB/T 50123",RANDBETWEEN(5000,8000)/100,""))+D538,2),ROUND(IF($Y$16="JTG 3450",RANDBETWEEN(10000,12000)/100,IF($Y$16="GB/T 50123",RANDBETWEEN(1500,3000)/100,""))+D538,2))),2),"")</f>
        <v/>
      </c>
      <c r="F538" s="130" t="str">
        <f aca="false">IFERROR(数字修约(IF(OR(T538="",D538=""),"",G538+D538),2),"")</f>
        <v/>
      </c>
      <c r="G538" s="123" t="str">
        <f aca="false">IFERROR(数字修约(IF(OR(T538="",E538=""),"",(E538-D538)/(1+H538/100)),2),"")</f>
        <v/>
      </c>
      <c r="H538" s="124" t="n">
        <f aca="false">IF(T538="","",T538)</f>
        <v>0</v>
      </c>
      <c r="I538" s="124"/>
      <c r="J538" s="125"/>
      <c r="K538" s="126"/>
      <c r="L538" s="127"/>
      <c r="M538" s="118"/>
      <c r="N538" s="118"/>
      <c r="O538" s="124"/>
      <c r="P538" s="128"/>
      <c r="Q538" s="128"/>
      <c r="T538" s="221" t="n">
        <f aca="false">填土自动计算!D315</f>
        <v>0</v>
      </c>
      <c r="U538" s="222"/>
      <c r="V538" s="198" t="e">
        <f aca="false">IF(T538="","",VLOOKUP(土压实度!$V$13+盒号!E308,盒号!$A$2:$C$2200,2,FALSE()))</f>
        <v>#N/A</v>
      </c>
      <c r="W538" s="198" t="e">
        <f aca="false">IF(T538="","",VLOOKUP(土压实度!$V$13+盒号!E308,盒号!$A$2:$C$2200,3,FALSE()))</f>
        <v>#N/A</v>
      </c>
    </row>
    <row r="539" customFormat="false" ht="23.1" hidden="false" customHeight="true" outlineLevel="0" collapsed="false">
      <c r="A539" s="117" t="e">
        <f aca="false">IF(AND(O535&lt;&gt;"",O539=""),"以下空白",IF(O539="","",MID($W$9,1,3)&amp;MID(A535,4,11)+1))</f>
        <v>#VALUE!</v>
      </c>
      <c r="B539" s="151" t="str">
        <f aca="true">IFERROR(数字修约(IF(T539="","",K539*200+RAND()*5),2),"")</f>
        <v/>
      </c>
      <c r="C539" s="119" t="str">
        <f aca="false">IF(B539="","",IF(V539="","",V539))</f>
        <v/>
      </c>
      <c r="D539" s="120" t="str">
        <f aca="false">IF(B539="","",IF(W539="","",W539))</f>
        <v/>
      </c>
      <c r="E539" s="121" t="str">
        <f aca="false">IFERROR(数字修约(IF(OR(T539="",D539=""),"",IF($S$6="砂",ROUND(IF($Y$16="JTG 3450",RANDBETWEEN(10000,12000)/100,IF($Y$16="GB/T 50123",RANDBETWEEN(5000,8000)/100,""))+D539,2),ROUND(IF($Y$16="JTG 3450",RANDBETWEEN(10000,12000)/100,IF($Y$16="GB/T 50123",RANDBETWEEN(1500,3000)/100,""))+D539,2))),2),"")</f>
        <v/>
      </c>
      <c r="F539" s="130" t="str">
        <f aca="false">IFERROR(数字修约(IF(OR(T539="",D539=""),"",G539+D539),2),"")</f>
        <v/>
      </c>
      <c r="G539" s="123" t="str">
        <f aca="false">IFERROR(数字修约(IF(OR(T539="",E539=""),"",(E539-D539)/(1+H539/100)),2),"")</f>
        <v/>
      </c>
      <c r="H539" s="124" t="n">
        <f aca="false">IF(T539="","",T539)</f>
        <v>0</v>
      </c>
      <c r="I539" s="124"/>
      <c r="J539" s="125" t="str">
        <f aca="false">IF(ISERROR(数字修约(AVERAGE(H539:I540),1)),"",数字修约(AVERAGE(H539:I540),1))</f>
        <v/>
      </c>
      <c r="K539" s="126" t="str">
        <f aca="false">IF(J539="","",ROUND(L539*(1+0.01*J539),2))</f>
        <v/>
      </c>
      <c r="L539" s="127" t="str">
        <f aca="false">IF(T539="","",U539)</f>
        <v/>
      </c>
      <c r="M539" s="118" t="str">
        <f aca="false">IF(OR(L539="",L541=""),"",IF(ABS(L539-L541)&gt;0.03,"差值≥0.03",数字修约(AVERAGE(L539:L542),2)))</f>
        <v/>
      </c>
      <c r="N539" s="118"/>
      <c r="O539" s="124" t="e">
        <f aca="false">IF(T539="","",IF($O$13="相对密度",ROUND($U$8*(M539-$U$9)/(M539*($U$8-$U$9)),2),IF($U$7&lt;1,ROUND(M539/$I$7,3),ROUND(M539*100/$I$7,1))))</f>
        <v>#VALUE!</v>
      </c>
      <c r="P539" s="128" t="e">
        <f aca="false">IF(O539="","","见附图点"&amp;(ROW()-227)/4)</f>
        <v>#VALUE!</v>
      </c>
      <c r="Q539" s="128"/>
      <c r="T539" s="221" t="n">
        <f aca="false">填土自动计算!D316</f>
        <v>0</v>
      </c>
      <c r="U539" s="222" t="str">
        <f aca="false">IF(填土自动计算!E162="","",填土自动计算!E162)</f>
        <v/>
      </c>
      <c r="V539" s="198" t="e">
        <f aca="false">IF(T539="","",VLOOKUP(土压实度!$V$13+盒号!E309,盒号!$A$2:$C$2200,2,FALSE()))</f>
        <v>#N/A</v>
      </c>
      <c r="W539" s="198" t="e">
        <f aca="false">IF(T539="","",VLOOKUP(土压实度!$V$13+盒号!E309,盒号!$A$2:$C$2200,3,FALSE()))</f>
        <v>#N/A</v>
      </c>
    </row>
    <row r="540" customFormat="false" ht="23.1" hidden="false" customHeight="true" outlineLevel="0" collapsed="false">
      <c r="A540" s="117"/>
      <c r="B540" s="151"/>
      <c r="C540" s="119" t="str">
        <f aca="false">IF(B539="","",IF(V540="","",V540))</f>
        <v/>
      </c>
      <c r="D540" s="120" t="str">
        <f aca="false">IF(B539="","",IF(W540="","",W540))</f>
        <v/>
      </c>
      <c r="E540" s="121" t="str">
        <f aca="false">IFERROR(数字修约(IF(OR(T540="",D540=""),"",IF($S$6="砂",ROUND(IF($Y$16="JTG 3450",RANDBETWEEN(10000,12000)/100,IF($Y$16="GB/T 50123",RANDBETWEEN(5000,8000)/100,""))+D540,2),ROUND(IF($Y$16="JTG 3450",RANDBETWEEN(10000,12000)/100,IF($Y$16="GB/T 50123",RANDBETWEEN(1500,3000)/100,""))+D540,2))),2),"")</f>
        <v/>
      </c>
      <c r="F540" s="130" t="str">
        <f aca="false">IFERROR(数字修约(IF(OR(T540="",D540=""),"",G540+D540),2),"")</f>
        <v/>
      </c>
      <c r="G540" s="123" t="str">
        <f aca="false">IFERROR(数字修约(IF(OR(T540="",E540=""),"",(E540-D540)/(1+H540/100)),2),"")</f>
        <v/>
      </c>
      <c r="H540" s="124" t="n">
        <f aca="false">IF(T540="","",T540)</f>
        <v>0</v>
      </c>
      <c r="I540" s="124"/>
      <c r="J540" s="125"/>
      <c r="K540" s="126"/>
      <c r="L540" s="127"/>
      <c r="M540" s="118"/>
      <c r="N540" s="118"/>
      <c r="O540" s="124"/>
      <c r="P540" s="128"/>
      <c r="Q540" s="128"/>
      <c r="T540" s="221" t="n">
        <f aca="false">填土自动计算!D317</f>
        <v>0</v>
      </c>
      <c r="U540" s="222"/>
      <c r="V540" s="198" t="e">
        <f aca="false">IF(T540="","",VLOOKUP(土压实度!$V$13+盒号!E310,盒号!$A$2:$C$2200,2,FALSE()))</f>
        <v>#N/A</v>
      </c>
      <c r="W540" s="198" t="e">
        <f aca="false">IF(T540="","",VLOOKUP(土压实度!$V$13+盒号!E310,盒号!$A$2:$C$2200,3,FALSE()))</f>
        <v>#N/A</v>
      </c>
    </row>
    <row r="541" customFormat="false" ht="23.1" hidden="false" customHeight="true" outlineLevel="0" collapsed="false">
      <c r="A541" s="117"/>
      <c r="B541" s="151" t="str">
        <f aca="true">IFERROR(数字修约(IF(T541="","",K541*200+RAND()*5),2),"")</f>
        <v/>
      </c>
      <c r="C541" s="119" t="str">
        <f aca="false">IF(B541="","",IF(V541="","",V541))</f>
        <v/>
      </c>
      <c r="D541" s="120" t="str">
        <f aca="false">IF(B541="","",IF(W541="","",W541))</f>
        <v/>
      </c>
      <c r="E541" s="121" t="str">
        <f aca="false">IFERROR(数字修约(IF(OR(T541="",D541=""),"",IF($S$6="砂",ROUND(IF($Y$16="JTG 3450",RANDBETWEEN(10000,12000)/100,IF($Y$16="GB/T 50123",RANDBETWEEN(5000,8000)/100,""))+D541,2),ROUND(IF($Y$16="JTG 3450",RANDBETWEEN(10000,12000)/100,IF($Y$16="GB/T 50123",RANDBETWEEN(1500,3000)/100,""))+D541,2))),2),"")</f>
        <v/>
      </c>
      <c r="F541" s="130" t="str">
        <f aca="false">IFERROR(数字修约(IF(OR(T541="",D541=""),"",G541+D541),2),"")</f>
        <v/>
      </c>
      <c r="G541" s="123" t="str">
        <f aca="false">IFERROR(数字修约(IF(OR(T541="",E541=""),"",(E541-D541)/(1+H541/100)),2),"")</f>
        <v/>
      </c>
      <c r="H541" s="124" t="n">
        <f aca="false">IF(T541="","",T541)</f>
        <v>0</v>
      </c>
      <c r="I541" s="124"/>
      <c r="J541" s="125" t="str">
        <f aca="false">IF(ISERROR(数字修约(AVERAGE(H541:I542),1)),"",数字修约(AVERAGE(H541:I542),1))</f>
        <v/>
      </c>
      <c r="K541" s="126" t="str">
        <f aca="false">IF(J541="","",ROUND(L541*(1+0.01*J541),2))</f>
        <v/>
      </c>
      <c r="L541" s="127" t="str">
        <f aca="false">IF(T541="","",U541)</f>
        <v/>
      </c>
      <c r="M541" s="118"/>
      <c r="N541" s="118"/>
      <c r="O541" s="124"/>
      <c r="P541" s="128"/>
      <c r="Q541" s="128"/>
      <c r="T541" s="221" t="n">
        <f aca="false">填土自动计算!D318</f>
        <v>0</v>
      </c>
      <c r="U541" s="222" t="str">
        <f aca="false">IF(填土自动计算!E163="","",填土自动计算!E163)</f>
        <v/>
      </c>
      <c r="V541" s="198" t="e">
        <f aca="false">IF(T541="","",VLOOKUP(土压实度!$V$13+盒号!E311,盒号!$A$2:$C$2200,2,FALSE()))</f>
        <v>#N/A</v>
      </c>
      <c r="W541" s="198" t="e">
        <f aca="false">IF(T541="","",VLOOKUP(土压实度!$V$13+盒号!E311,盒号!$A$2:$C$2200,3,FALSE()))</f>
        <v>#N/A</v>
      </c>
    </row>
    <row r="542" customFormat="false" ht="23.1" hidden="false" customHeight="true" outlineLevel="0" collapsed="false">
      <c r="A542" s="117"/>
      <c r="B542" s="151"/>
      <c r="C542" s="119" t="str">
        <f aca="false">IF(B541="","",IF(V542="","",V542))</f>
        <v/>
      </c>
      <c r="D542" s="120" t="str">
        <f aca="false">IF(B541="","",IF(W542="","",W542))</f>
        <v/>
      </c>
      <c r="E542" s="121" t="str">
        <f aca="false">IFERROR(数字修约(IF(OR(T542="",D542=""),"",IF($S$6="砂",ROUND(IF($Y$16="JTG 3450",RANDBETWEEN(10000,12000)/100,IF($Y$16="GB/T 50123",RANDBETWEEN(5000,8000)/100,""))+D542,2),ROUND(IF($Y$16="JTG 3450",RANDBETWEEN(10000,12000)/100,IF($Y$16="GB/T 50123",RANDBETWEEN(1500,3000)/100,""))+D542,2))),2),"")</f>
        <v/>
      </c>
      <c r="F542" s="130" t="str">
        <f aca="false">IFERROR(数字修约(IF(OR(T542="",D542=""),"",G542+D542),2),"")</f>
        <v/>
      </c>
      <c r="G542" s="123" t="str">
        <f aca="false">IFERROR(数字修约(IF(OR(T542="",E542=""),"",(E542-D542)/(1+H542/100)),2),"")</f>
        <v/>
      </c>
      <c r="H542" s="124" t="n">
        <f aca="false">IF(T542="","",T542)</f>
        <v>0</v>
      </c>
      <c r="I542" s="124"/>
      <c r="J542" s="125"/>
      <c r="K542" s="126"/>
      <c r="L542" s="127"/>
      <c r="M542" s="118"/>
      <c r="N542" s="118"/>
      <c r="O542" s="124"/>
      <c r="P542" s="128"/>
      <c r="Q542" s="128"/>
      <c r="T542" s="221" t="n">
        <f aca="false">填土自动计算!D319</f>
        <v>0</v>
      </c>
      <c r="U542" s="222"/>
      <c r="V542" s="198" t="e">
        <f aca="false">IF(T542="","",VLOOKUP(土压实度!$V$13+盒号!E312,盒号!$A$2:$C$2200,2,FALSE()))</f>
        <v>#N/A</v>
      </c>
      <c r="W542" s="198" t="e">
        <f aca="false">IF(T542="","",VLOOKUP(土压实度!$V$13+盒号!E312,盒号!$A$2:$C$2200,3,FALSE()))</f>
        <v>#N/A</v>
      </c>
    </row>
    <row r="543" customFormat="false" ht="24.95" hidden="false" customHeight="true" outlineLevel="0" collapsed="false">
      <c r="A543" s="106" t="s">
        <v>82</v>
      </c>
      <c r="B543" s="128" t="str">
        <f aca="false">B501</f>
        <v>/</v>
      </c>
      <c r="C543" s="128"/>
      <c r="D543" s="128"/>
      <c r="E543" s="128"/>
      <c r="F543" s="128"/>
      <c r="G543" s="128"/>
      <c r="H543" s="128"/>
      <c r="I543" s="128"/>
      <c r="J543" s="128"/>
      <c r="K543" s="128"/>
      <c r="L543" s="128"/>
      <c r="M543" s="128"/>
      <c r="N543" s="128"/>
      <c r="O543" s="128"/>
      <c r="P543" s="128"/>
      <c r="Q543" s="128"/>
      <c r="T543" s="198" t="s">
        <v>118</v>
      </c>
      <c r="U543" s="198"/>
      <c r="V543" s="198" t="s">
        <v>36</v>
      </c>
      <c r="W543" s="198" t="s">
        <v>114</v>
      </c>
    </row>
    <row r="544" customFormat="false" ht="24.95" hidden="false" customHeight="true" outlineLevel="0" collapsed="false">
      <c r="A544" s="132" t="s">
        <v>83</v>
      </c>
      <c r="B544" s="133" t="s">
        <v>56</v>
      </c>
      <c r="C544" s="133"/>
      <c r="D544" s="133"/>
      <c r="E544" s="133"/>
      <c r="F544" s="133"/>
      <c r="G544" s="133"/>
      <c r="H544" s="133"/>
      <c r="I544" s="133"/>
      <c r="J544" s="133"/>
      <c r="K544" s="133"/>
      <c r="L544" s="133"/>
      <c r="M544" s="133"/>
      <c r="N544" s="133"/>
      <c r="O544" s="133"/>
      <c r="P544" s="133"/>
      <c r="Q544" s="133"/>
    </row>
    <row r="545" customFormat="false" ht="14.25" hidden="false" customHeight="false" outlineLevel="0" collapsed="false">
      <c r="A545" s="201"/>
      <c r="B545" s="201"/>
      <c r="C545" s="228"/>
      <c r="D545" s="201"/>
      <c r="E545" s="201"/>
      <c r="F545" s="201"/>
      <c r="G545" s="201"/>
      <c r="H545" s="201"/>
      <c r="I545" s="201"/>
      <c r="J545" s="201"/>
      <c r="K545" s="201"/>
      <c r="L545" s="201"/>
      <c r="M545" s="201"/>
      <c r="N545" s="201"/>
      <c r="O545" s="229"/>
      <c r="P545" s="201"/>
      <c r="Q545" s="201"/>
    </row>
    <row r="546" customFormat="false" ht="15.75" hidden="false" customHeight="false" outlineLevel="0" collapsed="false">
      <c r="B546" s="230" t="s">
        <v>84</v>
      </c>
      <c r="C546" s="231"/>
      <c r="D546" s="69"/>
      <c r="E546" s="69"/>
      <c r="F546" s="69"/>
      <c r="G546" s="230" t="s">
        <v>85</v>
      </c>
      <c r="H546" s="69"/>
      <c r="I546" s="69"/>
      <c r="J546" s="69"/>
      <c r="K546" s="69"/>
      <c r="L546" s="69"/>
      <c r="M546" s="69"/>
      <c r="N546" s="69"/>
      <c r="O546" s="232" t="s">
        <v>86</v>
      </c>
    </row>
  </sheetData>
  <mergeCells count="1987">
    <mergeCell ref="O1:Q1"/>
    <mergeCell ref="A2:Q2"/>
    <mergeCell ref="A3:Q3"/>
    <mergeCell ref="W3:W4"/>
    <mergeCell ref="B4:C4"/>
    <mergeCell ref="O4:P4"/>
    <mergeCell ref="A5:A8"/>
    <mergeCell ref="C5:F5"/>
    <mergeCell ref="G5:H5"/>
    <mergeCell ref="I5:M5"/>
    <mergeCell ref="N5:P5"/>
    <mergeCell ref="T5:U5"/>
    <mergeCell ref="V5:X5"/>
    <mergeCell ref="C6:F6"/>
    <mergeCell ref="G6:H6"/>
    <mergeCell ref="I6:K6"/>
    <mergeCell ref="N6:P6"/>
    <mergeCell ref="W6:X6"/>
    <mergeCell ref="C7:F7"/>
    <mergeCell ref="G7:H7"/>
    <mergeCell ref="I7:K7"/>
    <mergeCell ref="N7:P7"/>
    <mergeCell ref="W7:X7"/>
    <mergeCell ref="C8:F8"/>
    <mergeCell ref="G8:H8"/>
    <mergeCell ref="I8:Q8"/>
    <mergeCell ref="W8:X8"/>
    <mergeCell ref="A9:A10"/>
    <mergeCell ref="B9:Q10"/>
    <mergeCell ref="W9:X9"/>
    <mergeCell ref="W10:X10"/>
    <mergeCell ref="A11:A12"/>
    <mergeCell ref="B11:Q12"/>
    <mergeCell ref="T11:X12"/>
    <mergeCell ref="A13:A14"/>
    <mergeCell ref="B13:B14"/>
    <mergeCell ref="C13:C14"/>
    <mergeCell ref="D13:D14"/>
    <mergeCell ref="E13:E14"/>
    <mergeCell ref="F13:F14"/>
    <mergeCell ref="G13:G14"/>
    <mergeCell ref="H13:I14"/>
    <mergeCell ref="J13:J14"/>
    <mergeCell ref="K13:K14"/>
    <mergeCell ref="L13:L14"/>
    <mergeCell ref="M13:N14"/>
    <mergeCell ref="O13:O14"/>
    <mergeCell ref="P13:Q14"/>
    <mergeCell ref="W13:X13"/>
    <mergeCell ref="T14:U14"/>
    <mergeCell ref="A15:A18"/>
    <mergeCell ref="B15:B16"/>
    <mergeCell ref="H15:I15"/>
    <mergeCell ref="J15:J16"/>
    <mergeCell ref="K15:K16"/>
    <mergeCell ref="L15:L16"/>
    <mergeCell ref="M15:N18"/>
    <mergeCell ref="O15:O18"/>
    <mergeCell ref="P15:Q18"/>
    <mergeCell ref="U15:U16"/>
    <mergeCell ref="Y15:Z15"/>
    <mergeCell ref="H16:I16"/>
    <mergeCell ref="Y16:Z16"/>
    <mergeCell ref="B17:B18"/>
    <mergeCell ref="H17:I17"/>
    <mergeCell ref="J17:J18"/>
    <mergeCell ref="K17:K18"/>
    <mergeCell ref="L17:L18"/>
    <mergeCell ref="U17:U18"/>
    <mergeCell ref="H18:I18"/>
    <mergeCell ref="A19:A22"/>
    <mergeCell ref="B19:B20"/>
    <mergeCell ref="H19:I19"/>
    <mergeCell ref="J19:J20"/>
    <mergeCell ref="K19:K20"/>
    <mergeCell ref="L19:L20"/>
    <mergeCell ref="M19:N22"/>
    <mergeCell ref="O19:O22"/>
    <mergeCell ref="P19:Q22"/>
    <mergeCell ref="U19:U20"/>
    <mergeCell ref="H20:I20"/>
    <mergeCell ref="B21:B22"/>
    <mergeCell ref="H21:I21"/>
    <mergeCell ref="J21:J22"/>
    <mergeCell ref="K21:K22"/>
    <mergeCell ref="L21:L22"/>
    <mergeCell ref="U21:U22"/>
    <mergeCell ref="H22:I22"/>
    <mergeCell ref="A23:A26"/>
    <mergeCell ref="B23:B24"/>
    <mergeCell ref="H23:I23"/>
    <mergeCell ref="J23:J24"/>
    <mergeCell ref="K23:K24"/>
    <mergeCell ref="L23:L24"/>
    <mergeCell ref="M23:N26"/>
    <mergeCell ref="O23:O26"/>
    <mergeCell ref="P23:Q26"/>
    <mergeCell ref="U23:U24"/>
    <mergeCell ref="H24:I24"/>
    <mergeCell ref="B25:B26"/>
    <mergeCell ref="H25:I25"/>
    <mergeCell ref="J25:J26"/>
    <mergeCell ref="K25:K26"/>
    <mergeCell ref="L25:L26"/>
    <mergeCell ref="U25:U26"/>
    <mergeCell ref="H26:I26"/>
    <mergeCell ref="A27:A30"/>
    <mergeCell ref="B27:B28"/>
    <mergeCell ref="H27:I27"/>
    <mergeCell ref="J27:J28"/>
    <mergeCell ref="K27:K28"/>
    <mergeCell ref="L27:L28"/>
    <mergeCell ref="M27:N30"/>
    <mergeCell ref="O27:O30"/>
    <mergeCell ref="P27:Q30"/>
    <mergeCell ref="U27:U28"/>
    <mergeCell ref="H28:I28"/>
    <mergeCell ref="B29:B30"/>
    <mergeCell ref="H29:I29"/>
    <mergeCell ref="J29:J30"/>
    <mergeCell ref="K29:K30"/>
    <mergeCell ref="L29:L30"/>
    <mergeCell ref="U29:U30"/>
    <mergeCell ref="H30:I30"/>
    <mergeCell ref="A31:A34"/>
    <mergeCell ref="B31:B32"/>
    <mergeCell ref="H31:I31"/>
    <mergeCell ref="J31:J32"/>
    <mergeCell ref="K31:K32"/>
    <mergeCell ref="L31:L32"/>
    <mergeCell ref="M31:N34"/>
    <mergeCell ref="O31:O34"/>
    <mergeCell ref="P31:Q34"/>
    <mergeCell ref="U31:U32"/>
    <mergeCell ref="H32:I32"/>
    <mergeCell ref="B33:B34"/>
    <mergeCell ref="H33:I33"/>
    <mergeCell ref="J33:J34"/>
    <mergeCell ref="K33:K34"/>
    <mergeCell ref="L33:L34"/>
    <mergeCell ref="U33:U34"/>
    <mergeCell ref="H34:I34"/>
    <mergeCell ref="A35:A38"/>
    <mergeCell ref="B35:B36"/>
    <mergeCell ref="H35:I35"/>
    <mergeCell ref="J35:J36"/>
    <mergeCell ref="K35:K36"/>
    <mergeCell ref="L35:L36"/>
    <mergeCell ref="M35:N38"/>
    <mergeCell ref="O35:O38"/>
    <mergeCell ref="P35:Q38"/>
    <mergeCell ref="U35:U36"/>
    <mergeCell ref="H36:I36"/>
    <mergeCell ref="B37:B38"/>
    <mergeCell ref="H37:I37"/>
    <mergeCell ref="J37:J38"/>
    <mergeCell ref="K37:K38"/>
    <mergeCell ref="L37:L38"/>
    <mergeCell ref="U37:U38"/>
    <mergeCell ref="H38:I38"/>
    <mergeCell ref="B39:Q39"/>
    <mergeCell ref="T39:U39"/>
    <mergeCell ref="B40:Q40"/>
    <mergeCell ref="O43:Q43"/>
    <mergeCell ref="A44:Q44"/>
    <mergeCell ref="A45:Q45"/>
    <mergeCell ref="B46:C46"/>
    <mergeCell ref="O46:P46"/>
    <mergeCell ref="A47:A50"/>
    <mergeCell ref="C47:F47"/>
    <mergeCell ref="G47:H47"/>
    <mergeCell ref="I47:M47"/>
    <mergeCell ref="N47:P47"/>
    <mergeCell ref="C48:F48"/>
    <mergeCell ref="G48:H48"/>
    <mergeCell ref="I48:K48"/>
    <mergeCell ref="N48:P48"/>
    <mergeCell ref="C49:F49"/>
    <mergeCell ref="G49:H49"/>
    <mergeCell ref="I49:K49"/>
    <mergeCell ref="N49:P49"/>
    <mergeCell ref="C50:F50"/>
    <mergeCell ref="G50:H50"/>
    <mergeCell ref="I50:Q50"/>
    <mergeCell ref="A51:A52"/>
    <mergeCell ref="B51:Q51"/>
    <mergeCell ref="B52:Q52"/>
    <mergeCell ref="A53:A54"/>
    <mergeCell ref="B53:Q54"/>
    <mergeCell ref="A55:A56"/>
    <mergeCell ref="B55:B56"/>
    <mergeCell ref="C55:C56"/>
    <mergeCell ref="D55:D56"/>
    <mergeCell ref="E55:E56"/>
    <mergeCell ref="F55:F56"/>
    <mergeCell ref="G55:G56"/>
    <mergeCell ref="H55:I56"/>
    <mergeCell ref="J55:J56"/>
    <mergeCell ref="K55:K56"/>
    <mergeCell ref="L55:L56"/>
    <mergeCell ref="M55:N56"/>
    <mergeCell ref="O55:O56"/>
    <mergeCell ref="P55:Q56"/>
    <mergeCell ref="T56:U56"/>
    <mergeCell ref="A57:A60"/>
    <mergeCell ref="B57:B58"/>
    <mergeCell ref="H57:I57"/>
    <mergeCell ref="J57:J58"/>
    <mergeCell ref="K57:K58"/>
    <mergeCell ref="L57:L58"/>
    <mergeCell ref="M57:N60"/>
    <mergeCell ref="O57:O60"/>
    <mergeCell ref="P57:Q60"/>
    <mergeCell ref="U57:U58"/>
    <mergeCell ref="H58:I58"/>
    <mergeCell ref="B59:B60"/>
    <mergeCell ref="H59:I59"/>
    <mergeCell ref="J59:J60"/>
    <mergeCell ref="K59:K60"/>
    <mergeCell ref="L59:L60"/>
    <mergeCell ref="U59:U60"/>
    <mergeCell ref="H60:I60"/>
    <mergeCell ref="A61:A64"/>
    <mergeCell ref="B61:B62"/>
    <mergeCell ref="H61:I61"/>
    <mergeCell ref="J61:J62"/>
    <mergeCell ref="K61:K62"/>
    <mergeCell ref="L61:L62"/>
    <mergeCell ref="M61:N64"/>
    <mergeCell ref="O61:O64"/>
    <mergeCell ref="P61:Q64"/>
    <mergeCell ref="U61:U62"/>
    <mergeCell ref="H62:I62"/>
    <mergeCell ref="B63:B64"/>
    <mergeCell ref="H63:I63"/>
    <mergeCell ref="J63:J64"/>
    <mergeCell ref="K63:K64"/>
    <mergeCell ref="L63:L64"/>
    <mergeCell ref="U63:U64"/>
    <mergeCell ref="H64:I64"/>
    <mergeCell ref="A65:A68"/>
    <mergeCell ref="B65:B66"/>
    <mergeCell ref="H65:I65"/>
    <mergeCell ref="J65:J66"/>
    <mergeCell ref="K65:K66"/>
    <mergeCell ref="L65:L66"/>
    <mergeCell ref="M65:N68"/>
    <mergeCell ref="O65:O68"/>
    <mergeCell ref="P65:Q68"/>
    <mergeCell ref="U65:U66"/>
    <mergeCell ref="H66:I66"/>
    <mergeCell ref="B67:B68"/>
    <mergeCell ref="H67:I67"/>
    <mergeCell ref="J67:J68"/>
    <mergeCell ref="K67:K68"/>
    <mergeCell ref="L67:L68"/>
    <mergeCell ref="U67:U68"/>
    <mergeCell ref="H68:I68"/>
    <mergeCell ref="A69:A72"/>
    <mergeCell ref="B69:B70"/>
    <mergeCell ref="H69:I69"/>
    <mergeCell ref="J69:J70"/>
    <mergeCell ref="K69:K70"/>
    <mergeCell ref="L69:L70"/>
    <mergeCell ref="M69:N72"/>
    <mergeCell ref="O69:O72"/>
    <mergeCell ref="P69:Q72"/>
    <mergeCell ref="U69:U70"/>
    <mergeCell ref="H70:I70"/>
    <mergeCell ref="B71:B72"/>
    <mergeCell ref="H71:I71"/>
    <mergeCell ref="J71:J72"/>
    <mergeCell ref="K71:K72"/>
    <mergeCell ref="L71:L72"/>
    <mergeCell ref="U71:U72"/>
    <mergeCell ref="H72:I72"/>
    <mergeCell ref="A73:A76"/>
    <mergeCell ref="B73:B74"/>
    <mergeCell ref="H73:I73"/>
    <mergeCell ref="J73:J74"/>
    <mergeCell ref="K73:K74"/>
    <mergeCell ref="L73:L74"/>
    <mergeCell ref="M73:N76"/>
    <mergeCell ref="O73:O76"/>
    <mergeCell ref="P73:Q76"/>
    <mergeCell ref="U73:U74"/>
    <mergeCell ref="H74:I74"/>
    <mergeCell ref="B75:B76"/>
    <mergeCell ref="H75:I75"/>
    <mergeCell ref="J75:J76"/>
    <mergeCell ref="K75:K76"/>
    <mergeCell ref="L75:L76"/>
    <mergeCell ref="U75:U76"/>
    <mergeCell ref="H76:I76"/>
    <mergeCell ref="A77:A80"/>
    <mergeCell ref="B77:B78"/>
    <mergeCell ref="H77:I77"/>
    <mergeCell ref="J77:J78"/>
    <mergeCell ref="K77:K78"/>
    <mergeCell ref="L77:L78"/>
    <mergeCell ref="M77:N80"/>
    <mergeCell ref="O77:O80"/>
    <mergeCell ref="P77:Q80"/>
    <mergeCell ref="U77:U78"/>
    <mergeCell ref="H78:I78"/>
    <mergeCell ref="B79:B80"/>
    <mergeCell ref="H79:I79"/>
    <mergeCell ref="J79:J80"/>
    <mergeCell ref="K79:K80"/>
    <mergeCell ref="L79:L80"/>
    <mergeCell ref="U79:U80"/>
    <mergeCell ref="H80:I80"/>
    <mergeCell ref="B81:Q81"/>
    <mergeCell ref="T81:U81"/>
    <mergeCell ref="B82:Q82"/>
    <mergeCell ref="O85:Q85"/>
    <mergeCell ref="A86:Q86"/>
    <mergeCell ref="A87:Q87"/>
    <mergeCell ref="B88:C88"/>
    <mergeCell ref="O88:P88"/>
    <mergeCell ref="A89:A92"/>
    <mergeCell ref="C89:F89"/>
    <mergeCell ref="G89:H89"/>
    <mergeCell ref="I89:M89"/>
    <mergeCell ref="N89:P89"/>
    <mergeCell ref="C90:F90"/>
    <mergeCell ref="G90:H90"/>
    <mergeCell ref="I90:K90"/>
    <mergeCell ref="N90:P90"/>
    <mergeCell ref="C91:F91"/>
    <mergeCell ref="G91:H91"/>
    <mergeCell ref="I91:K91"/>
    <mergeCell ref="N91:P91"/>
    <mergeCell ref="C92:F92"/>
    <mergeCell ref="G92:H92"/>
    <mergeCell ref="I92:Q92"/>
    <mergeCell ref="A93:A94"/>
    <mergeCell ref="B93:Q93"/>
    <mergeCell ref="B94:Q94"/>
    <mergeCell ref="A95:A96"/>
    <mergeCell ref="B95:Q96"/>
    <mergeCell ref="A97:A98"/>
    <mergeCell ref="B97:B98"/>
    <mergeCell ref="C97:C98"/>
    <mergeCell ref="D97:D98"/>
    <mergeCell ref="E97:E98"/>
    <mergeCell ref="F97:F98"/>
    <mergeCell ref="G97:G98"/>
    <mergeCell ref="H97:I98"/>
    <mergeCell ref="J97:J98"/>
    <mergeCell ref="K97:K98"/>
    <mergeCell ref="L97:L98"/>
    <mergeCell ref="M97:N98"/>
    <mergeCell ref="O97:O98"/>
    <mergeCell ref="P97:Q98"/>
    <mergeCell ref="T98:U98"/>
    <mergeCell ref="A99:A102"/>
    <mergeCell ref="B99:B100"/>
    <mergeCell ref="H99:I99"/>
    <mergeCell ref="J99:J100"/>
    <mergeCell ref="K99:K100"/>
    <mergeCell ref="L99:L100"/>
    <mergeCell ref="M99:N102"/>
    <mergeCell ref="O99:O102"/>
    <mergeCell ref="P99:Q102"/>
    <mergeCell ref="U99:U100"/>
    <mergeCell ref="H100:I100"/>
    <mergeCell ref="B101:B102"/>
    <mergeCell ref="H101:I101"/>
    <mergeCell ref="J101:J102"/>
    <mergeCell ref="K101:K102"/>
    <mergeCell ref="L101:L102"/>
    <mergeCell ref="U101:U102"/>
    <mergeCell ref="H102:I102"/>
    <mergeCell ref="A103:A106"/>
    <mergeCell ref="B103:B104"/>
    <mergeCell ref="H103:I103"/>
    <mergeCell ref="J103:J104"/>
    <mergeCell ref="K103:K104"/>
    <mergeCell ref="L103:L104"/>
    <mergeCell ref="M103:N106"/>
    <mergeCell ref="O103:O106"/>
    <mergeCell ref="P103:Q106"/>
    <mergeCell ref="U103:U104"/>
    <mergeCell ref="H104:I104"/>
    <mergeCell ref="B105:B106"/>
    <mergeCell ref="H105:I105"/>
    <mergeCell ref="J105:J106"/>
    <mergeCell ref="K105:K106"/>
    <mergeCell ref="L105:L106"/>
    <mergeCell ref="U105:U106"/>
    <mergeCell ref="H106:I106"/>
    <mergeCell ref="A107:A110"/>
    <mergeCell ref="B107:B108"/>
    <mergeCell ref="H107:I107"/>
    <mergeCell ref="J107:J108"/>
    <mergeCell ref="K107:K108"/>
    <mergeCell ref="L107:L108"/>
    <mergeCell ref="M107:N110"/>
    <mergeCell ref="O107:O110"/>
    <mergeCell ref="P107:Q110"/>
    <mergeCell ref="U107:U108"/>
    <mergeCell ref="H108:I108"/>
    <mergeCell ref="B109:B110"/>
    <mergeCell ref="H109:I109"/>
    <mergeCell ref="J109:J110"/>
    <mergeCell ref="K109:K110"/>
    <mergeCell ref="L109:L110"/>
    <mergeCell ref="U109:U110"/>
    <mergeCell ref="H110:I110"/>
    <mergeCell ref="A111:A114"/>
    <mergeCell ref="B111:B112"/>
    <mergeCell ref="H111:I111"/>
    <mergeCell ref="J111:J112"/>
    <mergeCell ref="K111:K112"/>
    <mergeCell ref="L111:L112"/>
    <mergeCell ref="M111:N114"/>
    <mergeCell ref="O111:O114"/>
    <mergeCell ref="P111:Q114"/>
    <mergeCell ref="U111:U112"/>
    <mergeCell ref="H112:I112"/>
    <mergeCell ref="B113:B114"/>
    <mergeCell ref="H113:I113"/>
    <mergeCell ref="J113:J114"/>
    <mergeCell ref="K113:K114"/>
    <mergeCell ref="L113:L114"/>
    <mergeCell ref="U113:U114"/>
    <mergeCell ref="H114:I114"/>
    <mergeCell ref="A115:A118"/>
    <mergeCell ref="B115:B116"/>
    <mergeCell ref="H115:I115"/>
    <mergeCell ref="J115:J116"/>
    <mergeCell ref="K115:K116"/>
    <mergeCell ref="L115:L116"/>
    <mergeCell ref="M115:N118"/>
    <mergeCell ref="O115:O118"/>
    <mergeCell ref="P115:Q118"/>
    <mergeCell ref="U115:U116"/>
    <mergeCell ref="H116:I116"/>
    <mergeCell ref="B117:B118"/>
    <mergeCell ref="H117:I117"/>
    <mergeCell ref="J117:J118"/>
    <mergeCell ref="K117:K118"/>
    <mergeCell ref="L117:L118"/>
    <mergeCell ref="U117:U118"/>
    <mergeCell ref="H118:I118"/>
    <mergeCell ref="A119:A122"/>
    <mergeCell ref="B119:B120"/>
    <mergeCell ref="H119:I119"/>
    <mergeCell ref="J119:J120"/>
    <mergeCell ref="K119:K120"/>
    <mergeCell ref="L119:L120"/>
    <mergeCell ref="M119:N122"/>
    <mergeCell ref="O119:O122"/>
    <mergeCell ref="P119:Q122"/>
    <mergeCell ref="U119:U120"/>
    <mergeCell ref="H120:I120"/>
    <mergeCell ref="B121:B122"/>
    <mergeCell ref="H121:I121"/>
    <mergeCell ref="J121:J122"/>
    <mergeCell ref="K121:K122"/>
    <mergeCell ref="L121:L122"/>
    <mergeCell ref="U121:U122"/>
    <mergeCell ref="H122:I122"/>
    <mergeCell ref="B123:Q123"/>
    <mergeCell ref="T123:U123"/>
    <mergeCell ref="B124:Q124"/>
    <mergeCell ref="O127:Q127"/>
    <mergeCell ref="A128:Q128"/>
    <mergeCell ref="A129:Q129"/>
    <mergeCell ref="B130:C130"/>
    <mergeCell ref="O130:P130"/>
    <mergeCell ref="A131:A134"/>
    <mergeCell ref="C131:F131"/>
    <mergeCell ref="G131:H131"/>
    <mergeCell ref="I131:M131"/>
    <mergeCell ref="N131:P131"/>
    <mergeCell ref="C132:F132"/>
    <mergeCell ref="G132:H132"/>
    <mergeCell ref="I132:K132"/>
    <mergeCell ref="N132:P132"/>
    <mergeCell ref="C133:F133"/>
    <mergeCell ref="G133:H133"/>
    <mergeCell ref="I133:K133"/>
    <mergeCell ref="N133:P133"/>
    <mergeCell ref="C134:F134"/>
    <mergeCell ref="G134:H134"/>
    <mergeCell ref="I134:Q134"/>
    <mergeCell ref="A135:A136"/>
    <mergeCell ref="B135:Q135"/>
    <mergeCell ref="B136:Q136"/>
    <mergeCell ref="A137:A138"/>
    <mergeCell ref="B137:Q138"/>
    <mergeCell ref="A139:A140"/>
    <mergeCell ref="B139:B140"/>
    <mergeCell ref="C139:C140"/>
    <mergeCell ref="D139:D140"/>
    <mergeCell ref="E139:E140"/>
    <mergeCell ref="F139:F140"/>
    <mergeCell ref="G139:G140"/>
    <mergeCell ref="H139:I140"/>
    <mergeCell ref="J139:J140"/>
    <mergeCell ref="K139:K140"/>
    <mergeCell ref="L139:L140"/>
    <mergeCell ref="M139:N140"/>
    <mergeCell ref="O139:O140"/>
    <mergeCell ref="P139:Q140"/>
    <mergeCell ref="T140:U140"/>
    <mergeCell ref="A141:A144"/>
    <mergeCell ref="B141:B142"/>
    <mergeCell ref="H141:I141"/>
    <mergeCell ref="J141:J142"/>
    <mergeCell ref="K141:K142"/>
    <mergeCell ref="L141:L142"/>
    <mergeCell ref="M141:N144"/>
    <mergeCell ref="O141:O144"/>
    <mergeCell ref="P141:Q144"/>
    <mergeCell ref="U141:U142"/>
    <mergeCell ref="H142:I142"/>
    <mergeCell ref="B143:B144"/>
    <mergeCell ref="H143:I143"/>
    <mergeCell ref="J143:J144"/>
    <mergeCell ref="K143:K144"/>
    <mergeCell ref="L143:L144"/>
    <mergeCell ref="U143:U144"/>
    <mergeCell ref="H144:I144"/>
    <mergeCell ref="A145:A148"/>
    <mergeCell ref="B145:B146"/>
    <mergeCell ref="H145:I145"/>
    <mergeCell ref="J145:J146"/>
    <mergeCell ref="K145:K146"/>
    <mergeCell ref="L145:L146"/>
    <mergeCell ref="M145:N148"/>
    <mergeCell ref="O145:O148"/>
    <mergeCell ref="P145:Q148"/>
    <mergeCell ref="U145:U146"/>
    <mergeCell ref="H146:I146"/>
    <mergeCell ref="B147:B148"/>
    <mergeCell ref="H147:I147"/>
    <mergeCell ref="J147:J148"/>
    <mergeCell ref="K147:K148"/>
    <mergeCell ref="L147:L148"/>
    <mergeCell ref="U147:U148"/>
    <mergeCell ref="H148:I148"/>
    <mergeCell ref="A149:A152"/>
    <mergeCell ref="B149:B150"/>
    <mergeCell ref="H149:I149"/>
    <mergeCell ref="J149:J150"/>
    <mergeCell ref="K149:K150"/>
    <mergeCell ref="L149:L150"/>
    <mergeCell ref="M149:N152"/>
    <mergeCell ref="O149:O152"/>
    <mergeCell ref="P149:Q152"/>
    <mergeCell ref="U149:U150"/>
    <mergeCell ref="H150:I150"/>
    <mergeCell ref="B151:B152"/>
    <mergeCell ref="H151:I151"/>
    <mergeCell ref="J151:J152"/>
    <mergeCell ref="K151:K152"/>
    <mergeCell ref="L151:L152"/>
    <mergeCell ref="U151:U152"/>
    <mergeCell ref="H152:I152"/>
    <mergeCell ref="A153:A156"/>
    <mergeCell ref="B153:B154"/>
    <mergeCell ref="H153:I153"/>
    <mergeCell ref="J153:J154"/>
    <mergeCell ref="K153:K154"/>
    <mergeCell ref="L153:L154"/>
    <mergeCell ref="M153:N156"/>
    <mergeCell ref="O153:O156"/>
    <mergeCell ref="P153:Q156"/>
    <mergeCell ref="U153:U154"/>
    <mergeCell ref="H154:I154"/>
    <mergeCell ref="B155:B156"/>
    <mergeCell ref="H155:I155"/>
    <mergeCell ref="J155:J156"/>
    <mergeCell ref="K155:K156"/>
    <mergeCell ref="L155:L156"/>
    <mergeCell ref="U155:U156"/>
    <mergeCell ref="H156:I156"/>
    <mergeCell ref="A157:A160"/>
    <mergeCell ref="B157:B158"/>
    <mergeCell ref="H157:I157"/>
    <mergeCell ref="J157:J158"/>
    <mergeCell ref="K157:K158"/>
    <mergeCell ref="L157:L158"/>
    <mergeCell ref="M157:N160"/>
    <mergeCell ref="O157:O160"/>
    <mergeCell ref="P157:Q160"/>
    <mergeCell ref="U157:U158"/>
    <mergeCell ref="H158:I158"/>
    <mergeCell ref="B159:B160"/>
    <mergeCell ref="H159:I159"/>
    <mergeCell ref="J159:J160"/>
    <mergeCell ref="K159:K160"/>
    <mergeCell ref="L159:L160"/>
    <mergeCell ref="U159:U160"/>
    <mergeCell ref="H160:I160"/>
    <mergeCell ref="A161:A164"/>
    <mergeCell ref="B161:B162"/>
    <mergeCell ref="H161:I161"/>
    <mergeCell ref="J161:J162"/>
    <mergeCell ref="K161:K162"/>
    <mergeCell ref="L161:L162"/>
    <mergeCell ref="M161:N164"/>
    <mergeCell ref="O161:O164"/>
    <mergeCell ref="P161:Q164"/>
    <mergeCell ref="U161:U162"/>
    <mergeCell ref="H162:I162"/>
    <mergeCell ref="B163:B164"/>
    <mergeCell ref="H163:I163"/>
    <mergeCell ref="J163:J164"/>
    <mergeCell ref="K163:K164"/>
    <mergeCell ref="L163:L164"/>
    <mergeCell ref="U163:U164"/>
    <mergeCell ref="H164:I164"/>
    <mergeCell ref="B165:Q165"/>
    <mergeCell ref="T165:U165"/>
    <mergeCell ref="B166:Q166"/>
    <mergeCell ref="O169:Q169"/>
    <mergeCell ref="A170:Q170"/>
    <mergeCell ref="A171:Q171"/>
    <mergeCell ref="B172:C172"/>
    <mergeCell ref="O172:P172"/>
    <mergeCell ref="A173:A176"/>
    <mergeCell ref="C173:F173"/>
    <mergeCell ref="G173:H173"/>
    <mergeCell ref="I173:M173"/>
    <mergeCell ref="N173:P173"/>
    <mergeCell ref="C174:F174"/>
    <mergeCell ref="G174:H174"/>
    <mergeCell ref="I174:K174"/>
    <mergeCell ref="N174:P174"/>
    <mergeCell ref="C175:F175"/>
    <mergeCell ref="G175:H175"/>
    <mergeCell ref="I175:K175"/>
    <mergeCell ref="N175:P175"/>
    <mergeCell ref="C176:F176"/>
    <mergeCell ref="G176:H176"/>
    <mergeCell ref="I176:Q176"/>
    <mergeCell ref="A177:A178"/>
    <mergeCell ref="B177:Q177"/>
    <mergeCell ref="B178:Q178"/>
    <mergeCell ref="A179:A180"/>
    <mergeCell ref="B179:Q180"/>
    <mergeCell ref="A181:A182"/>
    <mergeCell ref="B181:B182"/>
    <mergeCell ref="C181:C182"/>
    <mergeCell ref="D181:D182"/>
    <mergeCell ref="E181:E182"/>
    <mergeCell ref="F181:F182"/>
    <mergeCell ref="G181:G182"/>
    <mergeCell ref="H181:I182"/>
    <mergeCell ref="J181:J182"/>
    <mergeCell ref="K181:K182"/>
    <mergeCell ref="L181:L182"/>
    <mergeCell ref="M181:N182"/>
    <mergeCell ref="O181:O182"/>
    <mergeCell ref="P181:Q182"/>
    <mergeCell ref="T182:U182"/>
    <mergeCell ref="A183:A186"/>
    <mergeCell ref="B183:B184"/>
    <mergeCell ref="H183:I183"/>
    <mergeCell ref="J183:J184"/>
    <mergeCell ref="K183:K184"/>
    <mergeCell ref="L183:L184"/>
    <mergeCell ref="M183:N186"/>
    <mergeCell ref="O183:O186"/>
    <mergeCell ref="P183:Q186"/>
    <mergeCell ref="U183:U184"/>
    <mergeCell ref="H184:I184"/>
    <mergeCell ref="B185:B186"/>
    <mergeCell ref="H185:I185"/>
    <mergeCell ref="J185:J186"/>
    <mergeCell ref="K185:K186"/>
    <mergeCell ref="L185:L186"/>
    <mergeCell ref="U185:U186"/>
    <mergeCell ref="H186:I186"/>
    <mergeCell ref="A187:A190"/>
    <mergeCell ref="B187:B188"/>
    <mergeCell ref="H187:I187"/>
    <mergeCell ref="J187:J188"/>
    <mergeCell ref="K187:K188"/>
    <mergeCell ref="L187:L188"/>
    <mergeCell ref="M187:N190"/>
    <mergeCell ref="O187:O190"/>
    <mergeCell ref="P187:Q190"/>
    <mergeCell ref="U187:U188"/>
    <mergeCell ref="H188:I188"/>
    <mergeCell ref="B189:B190"/>
    <mergeCell ref="H189:I189"/>
    <mergeCell ref="J189:J190"/>
    <mergeCell ref="K189:K190"/>
    <mergeCell ref="L189:L190"/>
    <mergeCell ref="U189:U190"/>
    <mergeCell ref="H190:I190"/>
    <mergeCell ref="A191:A194"/>
    <mergeCell ref="B191:B192"/>
    <mergeCell ref="H191:I191"/>
    <mergeCell ref="J191:J192"/>
    <mergeCell ref="K191:K192"/>
    <mergeCell ref="L191:L192"/>
    <mergeCell ref="M191:N194"/>
    <mergeCell ref="O191:O194"/>
    <mergeCell ref="P191:Q194"/>
    <mergeCell ref="U191:U192"/>
    <mergeCell ref="H192:I192"/>
    <mergeCell ref="B193:B194"/>
    <mergeCell ref="H193:I193"/>
    <mergeCell ref="J193:J194"/>
    <mergeCell ref="K193:K194"/>
    <mergeCell ref="L193:L194"/>
    <mergeCell ref="U193:U194"/>
    <mergeCell ref="H194:I194"/>
    <mergeCell ref="A195:A198"/>
    <mergeCell ref="B195:B196"/>
    <mergeCell ref="H195:I195"/>
    <mergeCell ref="J195:J196"/>
    <mergeCell ref="K195:K196"/>
    <mergeCell ref="L195:L196"/>
    <mergeCell ref="M195:N198"/>
    <mergeCell ref="O195:O198"/>
    <mergeCell ref="P195:Q198"/>
    <mergeCell ref="U195:U196"/>
    <mergeCell ref="H196:I196"/>
    <mergeCell ref="B197:B198"/>
    <mergeCell ref="H197:I197"/>
    <mergeCell ref="J197:J198"/>
    <mergeCell ref="K197:K198"/>
    <mergeCell ref="L197:L198"/>
    <mergeCell ref="U197:U198"/>
    <mergeCell ref="H198:I198"/>
    <mergeCell ref="A199:A202"/>
    <mergeCell ref="B199:B200"/>
    <mergeCell ref="H199:I199"/>
    <mergeCell ref="J199:J200"/>
    <mergeCell ref="K199:K200"/>
    <mergeCell ref="L199:L200"/>
    <mergeCell ref="M199:N202"/>
    <mergeCell ref="O199:O202"/>
    <mergeCell ref="P199:Q202"/>
    <mergeCell ref="U199:U200"/>
    <mergeCell ref="H200:I200"/>
    <mergeCell ref="B201:B202"/>
    <mergeCell ref="H201:I201"/>
    <mergeCell ref="J201:J202"/>
    <mergeCell ref="K201:K202"/>
    <mergeCell ref="L201:L202"/>
    <mergeCell ref="U201:U202"/>
    <mergeCell ref="H202:I202"/>
    <mergeCell ref="A203:A206"/>
    <mergeCell ref="B203:B204"/>
    <mergeCell ref="H203:I203"/>
    <mergeCell ref="J203:J204"/>
    <mergeCell ref="K203:K204"/>
    <mergeCell ref="L203:L204"/>
    <mergeCell ref="M203:N206"/>
    <mergeCell ref="O203:O206"/>
    <mergeCell ref="P203:Q206"/>
    <mergeCell ref="U203:U204"/>
    <mergeCell ref="H204:I204"/>
    <mergeCell ref="B205:B206"/>
    <mergeCell ref="H205:I205"/>
    <mergeCell ref="J205:J206"/>
    <mergeCell ref="K205:K206"/>
    <mergeCell ref="L205:L206"/>
    <mergeCell ref="U205:U206"/>
    <mergeCell ref="H206:I206"/>
    <mergeCell ref="B207:Q207"/>
    <mergeCell ref="T207:U207"/>
    <mergeCell ref="B208:Q208"/>
    <mergeCell ref="O211:Q211"/>
    <mergeCell ref="A212:Q212"/>
    <mergeCell ref="A213:Q213"/>
    <mergeCell ref="B214:C214"/>
    <mergeCell ref="O214:P214"/>
    <mergeCell ref="A215:A218"/>
    <mergeCell ref="C215:F215"/>
    <mergeCell ref="G215:H215"/>
    <mergeCell ref="I215:M215"/>
    <mergeCell ref="N215:P215"/>
    <mergeCell ref="C216:F216"/>
    <mergeCell ref="G216:H216"/>
    <mergeCell ref="I216:K216"/>
    <mergeCell ref="N216:P216"/>
    <mergeCell ref="C217:F217"/>
    <mergeCell ref="G217:H217"/>
    <mergeCell ref="I217:K217"/>
    <mergeCell ref="N217:P217"/>
    <mergeCell ref="C218:F218"/>
    <mergeCell ref="G218:H218"/>
    <mergeCell ref="I218:Q218"/>
    <mergeCell ref="A219:A220"/>
    <mergeCell ref="B219:Q219"/>
    <mergeCell ref="B220:Q220"/>
    <mergeCell ref="A221:A222"/>
    <mergeCell ref="B221:Q222"/>
    <mergeCell ref="A223:A224"/>
    <mergeCell ref="B223:B224"/>
    <mergeCell ref="C223:C224"/>
    <mergeCell ref="D223:D224"/>
    <mergeCell ref="E223:E224"/>
    <mergeCell ref="F223:F224"/>
    <mergeCell ref="G223:G224"/>
    <mergeCell ref="H223:I224"/>
    <mergeCell ref="J223:J224"/>
    <mergeCell ref="K223:K224"/>
    <mergeCell ref="L223:L224"/>
    <mergeCell ref="M223:N224"/>
    <mergeCell ref="O223:O224"/>
    <mergeCell ref="P223:Q224"/>
    <mergeCell ref="T224:U224"/>
    <mergeCell ref="A225:A228"/>
    <mergeCell ref="B225:B226"/>
    <mergeCell ref="H225:I225"/>
    <mergeCell ref="J225:J226"/>
    <mergeCell ref="K225:K226"/>
    <mergeCell ref="L225:L226"/>
    <mergeCell ref="M225:N228"/>
    <mergeCell ref="O225:O228"/>
    <mergeCell ref="P225:Q228"/>
    <mergeCell ref="U225:U226"/>
    <mergeCell ref="H226:I226"/>
    <mergeCell ref="B227:B228"/>
    <mergeCell ref="H227:I227"/>
    <mergeCell ref="J227:J228"/>
    <mergeCell ref="K227:K228"/>
    <mergeCell ref="L227:L228"/>
    <mergeCell ref="U227:U228"/>
    <mergeCell ref="H228:I228"/>
    <mergeCell ref="A229:A232"/>
    <mergeCell ref="B229:B230"/>
    <mergeCell ref="H229:I229"/>
    <mergeCell ref="J229:J230"/>
    <mergeCell ref="K229:K230"/>
    <mergeCell ref="L229:L230"/>
    <mergeCell ref="M229:N232"/>
    <mergeCell ref="O229:O232"/>
    <mergeCell ref="P229:Q232"/>
    <mergeCell ref="U229:U230"/>
    <mergeCell ref="H230:I230"/>
    <mergeCell ref="B231:B232"/>
    <mergeCell ref="H231:I231"/>
    <mergeCell ref="J231:J232"/>
    <mergeCell ref="K231:K232"/>
    <mergeCell ref="L231:L232"/>
    <mergeCell ref="U231:U232"/>
    <mergeCell ref="H232:I232"/>
    <mergeCell ref="A233:A236"/>
    <mergeCell ref="B233:B234"/>
    <mergeCell ref="H233:I233"/>
    <mergeCell ref="J233:J234"/>
    <mergeCell ref="K233:K234"/>
    <mergeCell ref="L233:L234"/>
    <mergeCell ref="M233:N236"/>
    <mergeCell ref="O233:O236"/>
    <mergeCell ref="P233:Q236"/>
    <mergeCell ref="U233:U234"/>
    <mergeCell ref="H234:I234"/>
    <mergeCell ref="B235:B236"/>
    <mergeCell ref="H235:I235"/>
    <mergeCell ref="J235:J236"/>
    <mergeCell ref="K235:K236"/>
    <mergeCell ref="L235:L236"/>
    <mergeCell ref="U235:U236"/>
    <mergeCell ref="H236:I236"/>
    <mergeCell ref="A237:A240"/>
    <mergeCell ref="B237:B238"/>
    <mergeCell ref="H237:I237"/>
    <mergeCell ref="J237:J238"/>
    <mergeCell ref="K237:K238"/>
    <mergeCell ref="L237:L238"/>
    <mergeCell ref="M237:N240"/>
    <mergeCell ref="O237:O240"/>
    <mergeCell ref="P237:Q240"/>
    <mergeCell ref="U237:U238"/>
    <mergeCell ref="H238:I238"/>
    <mergeCell ref="B239:B240"/>
    <mergeCell ref="H239:I239"/>
    <mergeCell ref="J239:J240"/>
    <mergeCell ref="K239:K240"/>
    <mergeCell ref="L239:L240"/>
    <mergeCell ref="U239:U240"/>
    <mergeCell ref="H240:I240"/>
    <mergeCell ref="A241:A244"/>
    <mergeCell ref="B241:B242"/>
    <mergeCell ref="H241:I241"/>
    <mergeCell ref="J241:J242"/>
    <mergeCell ref="K241:K242"/>
    <mergeCell ref="L241:L242"/>
    <mergeCell ref="M241:N244"/>
    <mergeCell ref="O241:O244"/>
    <mergeCell ref="P241:Q244"/>
    <mergeCell ref="U241:U242"/>
    <mergeCell ref="H242:I242"/>
    <mergeCell ref="B243:B244"/>
    <mergeCell ref="H243:I243"/>
    <mergeCell ref="J243:J244"/>
    <mergeCell ref="K243:K244"/>
    <mergeCell ref="L243:L244"/>
    <mergeCell ref="U243:U244"/>
    <mergeCell ref="H244:I244"/>
    <mergeCell ref="A245:A248"/>
    <mergeCell ref="B245:B246"/>
    <mergeCell ref="H245:I245"/>
    <mergeCell ref="J245:J246"/>
    <mergeCell ref="K245:K246"/>
    <mergeCell ref="L245:L246"/>
    <mergeCell ref="M245:N248"/>
    <mergeCell ref="O245:O248"/>
    <mergeCell ref="P245:Q248"/>
    <mergeCell ref="U245:U246"/>
    <mergeCell ref="H246:I246"/>
    <mergeCell ref="B247:B248"/>
    <mergeCell ref="H247:I247"/>
    <mergeCell ref="J247:J248"/>
    <mergeCell ref="K247:K248"/>
    <mergeCell ref="L247:L248"/>
    <mergeCell ref="U247:U248"/>
    <mergeCell ref="H248:I248"/>
    <mergeCell ref="B249:Q249"/>
    <mergeCell ref="T249:U249"/>
    <mergeCell ref="B250:Q250"/>
    <mergeCell ref="O253:Q253"/>
    <mergeCell ref="A254:Q254"/>
    <mergeCell ref="A255:Q255"/>
    <mergeCell ref="B256:C256"/>
    <mergeCell ref="O256:P256"/>
    <mergeCell ref="A257:A260"/>
    <mergeCell ref="C257:F257"/>
    <mergeCell ref="G257:H257"/>
    <mergeCell ref="I257:M257"/>
    <mergeCell ref="N257:P257"/>
    <mergeCell ref="C258:F258"/>
    <mergeCell ref="G258:H258"/>
    <mergeCell ref="I258:K258"/>
    <mergeCell ref="N258:P258"/>
    <mergeCell ref="C259:F259"/>
    <mergeCell ref="G259:H259"/>
    <mergeCell ref="I259:K259"/>
    <mergeCell ref="N259:P259"/>
    <mergeCell ref="C260:F260"/>
    <mergeCell ref="G260:H260"/>
    <mergeCell ref="I260:Q260"/>
    <mergeCell ref="A261:A262"/>
    <mergeCell ref="B261:Q261"/>
    <mergeCell ref="B262:Q262"/>
    <mergeCell ref="A263:A264"/>
    <mergeCell ref="B263:Q264"/>
    <mergeCell ref="A265:A266"/>
    <mergeCell ref="B265:B266"/>
    <mergeCell ref="C265:C266"/>
    <mergeCell ref="D265:D266"/>
    <mergeCell ref="E265:E266"/>
    <mergeCell ref="F265:F266"/>
    <mergeCell ref="G265:G266"/>
    <mergeCell ref="H265:I266"/>
    <mergeCell ref="J265:J266"/>
    <mergeCell ref="K265:K266"/>
    <mergeCell ref="L265:L266"/>
    <mergeCell ref="M265:N266"/>
    <mergeCell ref="O265:O266"/>
    <mergeCell ref="P265:Q266"/>
    <mergeCell ref="T266:U266"/>
    <mergeCell ref="A267:A270"/>
    <mergeCell ref="B267:B268"/>
    <mergeCell ref="H267:I267"/>
    <mergeCell ref="J267:J268"/>
    <mergeCell ref="K267:K268"/>
    <mergeCell ref="L267:L268"/>
    <mergeCell ref="M267:N270"/>
    <mergeCell ref="O267:O270"/>
    <mergeCell ref="P267:Q270"/>
    <mergeCell ref="U267:U268"/>
    <mergeCell ref="H268:I268"/>
    <mergeCell ref="B269:B270"/>
    <mergeCell ref="H269:I269"/>
    <mergeCell ref="J269:J270"/>
    <mergeCell ref="K269:K270"/>
    <mergeCell ref="L269:L270"/>
    <mergeCell ref="U269:U270"/>
    <mergeCell ref="H270:I270"/>
    <mergeCell ref="A271:A274"/>
    <mergeCell ref="B271:B272"/>
    <mergeCell ref="H271:I271"/>
    <mergeCell ref="J271:J272"/>
    <mergeCell ref="K271:K272"/>
    <mergeCell ref="L271:L272"/>
    <mergeCell ref="M271:N274"/>
    <mergeCell ref="O271:O274"/>
    <mergeCell ref="P271:Q274"/>
    <mergeCell ref="U271:U272"/>
    <mergeCell ref="H272:I272"/>
    <mergeCell ref="B273:B274"/>
    <mergeCell ref="H273:I273"/>
    <mergeCell ref="J273:J274"/>
    <mergeCell ref="K273:K274"/>
    <mergeCell ref="L273:L274"/>
    <mergeCell ref="U273:U274"/>
    <mergeCell ref="H274:I274"/>
    <mergeCell ref="A275:A278"/>
    <mergeCell ref="B275:B276"/>
    <mergeCell ref="H275:I275"/>
    <mergeCell ref="J275:J276"/>
    <mergeCell ref="K275:K276"/>
    <mergeCell ref="L275:L276"/>
    <mergeCell ref="M275:N278"/>
    <mergeCell ref="O275:O278"/>
    <mergeCell ref="P275:Q278"/>
    <mergeCell ref="U275:U276"/>
    <mergeCell ref="H276:I276"/>
    <mergeCell ref="B277:B278"/>
    <mergeCell ref="H277:I277"/>
    <mergeCell ref="J277:J278"/>
    <mergeCell ref="K277:K278"/>
    <mergeCell ref="L277:L278"/>
    <mergeCell ref="U277:U278"/>
    <mergeCell ref="H278:I278"/>
    <mergeCell ref="A279:A282"/>
    <mergeCell ref="B279:B280"/>
    <mergeCell ref="H279:I279"/>
    <mergeCell ref="J279:J280"/>
    <mergeCell ref="K279:K280"/>
    <mergeCell ref="L279:L280"/>
    <mergeCell ref="M279:N282"/>
    <mergeCell ref="O279:O282"/>
    <mergeCell ref="P279:Q282"/>
    <mergeCell ref="U279:U280"/>
    <mergeCell ref="H280:I280"/>
    <mergeCell ref="B281:B282"/>
    <mergeCell ref="H281:I281"/>
    <mergeCell ref="J281:J282"/>
    <mergeCell ref="K281:K282"/>
    <mergeCell ref="L281:L282"/>
    <mergeCell ref="U281:U282"/>
    <mergeCell ref="H282:I282"/>
    <mergeCell ref="A283:A286"/>
    <mergeCell ref="B283:B284"/>
    <mergeCell ref="H283:I283"/>
    <mergeCell ref="J283:J284"/>
    <mergeCell ref="K283:K284"/>
    <mergeCell ref="L283:L284"/>
    <mergeCell ref="M283:N286"/>
    <mergeCell ref="O283:O286"/>
    <mergeCell ref="P283:Q286"/>
    <mergeCell ref="U283:U284"/>
    <mergeCell ref="H284:I284"/>
    <mergeCell ref="B285:B286"/>
    <mergeCell ref="H285:I285"/>
    <mergeCell ref="J285:J286"/>
    <mergeCell ref="K285:K286"/>
    <mergeCell ref="L285:L286"/>
    <mergeCell ref="U285:U286"/>
    <mergeCell ref="H286:I286"/>
    <mergeCell ref="A287:A290"/>
    <mergeCell ref="B287:B288"/>
    <mergeCell ref="H287:I287"/>
    <mergeCell ref="J287:J288"/>
    <mergeCell ref="K287:K288"/>
    <mergeCell ref="L287:L288"/>
    <mergeCell ref="M287:N290"/>
    <mergeCell ref="O287:O290"/>
    <mergeCell ref="P287:Q290"/>
    <mergeCell ref="U287:U288"/>
    <mergeCell ref="H288:I288"/>
    <mergeCell ref="B289:B290"/>
    <mergeCell ref="H289:I289"/>
    <mergeCell ref="J289:J290"/>
    <mergeCell ref="K289:K290"/>
    <mergeCell ref="L289:L290"/>
    <mergeCell ref="U289:U290"/>
    <mergeCell ref="H290:I290"/>
    <mergeCell ref="B291:Q291"/>
    <mergeCell ref="T291:U291"/>
    <mergeCell ref="B292:Q292"/>
    <mergeCell ref="O295:Q295"/>
    <mergeCell ref="A296:Q296"/>
    <mergeCell ref="A297:Q297"/>
    <mergeCell ref="B298:C298"/>
    <mergeCell ref="O298:P298"/>
    <mergeCell ref="A299:A302"/>
    <mergeCell ref="C299:F299"/>
    <mergeCell ref="G299:H299"/>
    <mergeCell ref="I299:M299"/>
    <mergeCell ref="N299:P299"/>
    <mergeCell ref="C300:F300"/>
    <mergeCell ref="G300:H300"/>
    <mergeCell ref="I300:K300"/>
    <mergeCell ref="N300:P300"/>
    <mergeCell ref="C301:F301"/>
    <mergeCell ref="G301:H301"/>
    <mergeCell ref="I301:K301"/>
    <mergeCell ref="N301:P301"/>
    <mergeCell ref="C302:F302"/>
    <mergeCell ref="G302:H302"/>
    <mergeCell ref="I302:Q302"/>
    <mergeCell ref="A303:A304"/>
    <mergeCell ref="B303:Q303"/>
    <mergeCell ref="B304:Q304"/>
    <mergeCell ref="A305:A306"/>
    <mergeCell ref="B305:Q306"/>
    <mergeCell ref="A307:A308"/>
    <mergeCell ref="B307:B308"/>
    <mergeCell ref="C307:C308"/>
    <mergeCell ref="D307:D308"/>
    <mergeCell ref="E307:E308"/>
    <mergeCell ref="F307:F308"/>
    <mergeCell ref="G307:G308"/>
    <mergeCell ref="H307:I308"/>
    <mergeCell ref="J307:J308"/>
    <mergeCell ref="K307:K308"/>
    <mergeCell ref="L307:L308"/>
    <mergeCell ref="M307:N308"/>
    <mergeCell ref="O307:O308"/>
    <mergeCell ref="P307:Q308"/>
    <mergeCell ref="T308:U308"/>
    <mergeCell ref="A309:A312"/>
    <mergeCell ref="B309:B310"/>
    <mergeCell ref="H309:I309"/>
    <mergeCell ref="J309:J310"/>
    <mergeCell ref="K309:K310"/>
    <mergeCell ref="L309:L310"/>
    <mergeCell ref="M309:N312"/>
    <mergeCell ref="O309:O312"/>
    <mergeCell ref="P309:Q312"/>
    <mergeCell ref="U309:U310"/>
    <mergeCell ref="H310:I310"/>
    <mergeCell ref="B311:B312"/>
    <mergeCell ref="H311:I311"/>
    <mergeCell ref="J311:J312"/>
    <mergeCell ref="K311:K312"/>
    <mergeCell ref="L311:L312"/>
    <mergeCell ref="U311:U312"/>
    <mergeCell ref="H312:I312"/>
    <mergeCell ref="A313:A316"/>
    <mergeCell ref="B313:B314"/>
    <mergeCell ref="H313:I313"/>
    <mergeCell ref="J313:J314"/>
    <mergeCell ref="K313:K314"/>
    <mergeCell ref="L313:L314"/>
    <mergeCell ref="M313:N316"/>
    <mergeCell ref="O313:O316"/>
    <mergeCell ref="P313:Q316"/>
    <mergeCell ref="U313:U314"/>
    <mergeCell ref="H314:I314"/>
    <mergeCell ref="B315:B316"/>
    <mergeCell ref="H315:I315"/>
    <mergeCell ref="J315:J316"/>
    <mergeCell ref="K315:K316"/>
    <mergeCell ref="L315:L316"/>
    <mergeCell ref="U315:U316"/>
    <mergeCell ref="H316:I316"/>
    <mergeCell ref="A317:A320"/>
    <mergeCell ref="B317:B318"/>
    <mergeCell ref="H317:I317"/>
    <mergeCell ref="J317:J318"/>
    <mergeCell ref="K317:K318"/>
    <mergeCell ref="L317:L318"/>
    <mergeCell ref="M317:N320"/>
    <mergeCell ref="O317:O320"/>
    <mergeCell ref="P317:Q320"/>
    <mergeCell ref="U317:U318"/>
    <mergeCell ref="H318:I318"/>
    <mergeCell ref="B319:B320"/>
    <mergeCell ref="H319:I319"/>
    <mergeCell ref="J319:J320"/>
    <mergeCell ref="K319:K320"/>
    <mergeCell ref="L319:L320"/>
    <mergeCell ref="U319:U320"/>
    <mergeCell ref="H320:I320"/>
    <mergeCell ref="A321:A324"/>
    <mergeCell ref="B321:B322"/>
    <mergeCell ref="H321:I321"/>
    <mergeCell ref="J321:J322"/>
    <mergeCell ref="K321:K322"/>
    <mergeCell ref="L321:L322"/>
    <mergeCell ref="M321:N324"/>
    <mergeCell ref="O321:O324"/>
    <mergeCell ref="P321:Q324"/>
    <mergeCell ref="U321:U322"/>
    <mergeCell ref="H322:I322"/>
    <mergeCell ref="B323:B324"/>
    <mergeCell ref="H323:I323"/>
    <mergeCell ref="J323:J324"/>
    <mergeCell ref="K323:K324"/>
    <mergeCell ref="L323:L324"/>
    <mergeCell ref="U323:U324"/>
    <mergeCell ref="H324:I324"/>
    <mergeCell ref="A325:A328"/>
    <mergeCell ref="B325:B326"/>
    <mergeCell ref="H325:I325"/>
    <mergeCell ref="J325:J326"/>
    <mergeCell ref="K325:K326"/>
    <mergeCell ref="L325:L326"/>
    <mergeCell ref="M325:N328"/>
    <mergeCell ref="O325:O328"/>
    <mergeCell ref="P325:Q328"/>
    <mergeCell ref="U325:U326"/>
    <mergeCell ref="H326:I326"/>
    <mergeCell ref="B327:B328"/>
    <mergeCell ref="H327:I327"/>
    <mergeCell ref="J327:J328"/>
    <mergeCell ref="K327:K328"/>
    <mergeCell ref="L327:L328"/>
    <mergeCell ref="U327:U328"/>
    <mergeCell ref="H328:I328"/>
    <mergeCell ref="A329:A332"/>
    <mergeCell ref="B329:B330"/>
    <mergeCell ref="H329:I329"/>
    <mergeCell ref="J329:J330"/>
    <mergeCell ref="K329:K330"/>
    <mergeCell ref="L329:L330"/>
    <mergeCell ref="M329:N332"/>
    <mergeCell ref="O329:O332"/>
    <mergeCell ref="P329:Q332"/>
    <mergeCell ref="U329:U330"/>
    <mergeCell ref="H330:I330"/>
    <mergeCell ref="B331:B332"/>
    <mergeCell ref="H331:I331"/>
    <mergeCell ref="J331:J332"/>
    <mergeCell ref="K331:K332"/>
    <mergeCell ref="L331:L332"/>
    <mergeCell ref="U331:U332"/>
    <mergeCell ref="H332:I332"/>
    <mergeCell ref="B333:Q333"/>
    <mergeCell ref="T333:U333"/>
    <mergeCell ref="B334:Q334"/>
    <mergeCell ref="O337:Q337"/>
    <mergeCell ref="A338:Q338"/>
    <mergeCell ref="A339:Q339"/>
    <mergeCell ref="B340:C340"/>
    <mergeCell ref="O340:P340"/>
    <mergeCell ref="A341:A344"/>
    <mergeCell ref="C341:F341"/>
    <mergeCell ref="G341:H341"/>
    <mergeCell ref="I341:M341"/>
    <mergeCell ref="N341:P341"/>
    <mergeCell ref="C342:F342"/>
    <mergeCell ref="G342:H342"/>
    <mergeCell ref="I342:K342"/>
    <mergeCell ref="N342:P342"/>
    <mergeCell ref="C343:F343"/>
    <mergeCell ref="G343:H343"/>
    <mergeCell ref="I343:K343"/>
    <mergeCell ref="N343:P343"/>
    <mergeCell ref="C344:F344"/>
    <mergeCell ref="G344:H344"/>
    <mergeCell ref="I344:Q344"/>
    <mergeCell ref="A345:A346"/>
    <mergeCell ref="B345:Q345"/>
    <mergeCell ref="B346:Q346"/>
    <mergeCell ref="A347:A348"/>
    <mergeCell ref="B347:Q348"/>
    <mergeCell ref="A349:A350"/>
    <mergeCell ref="B349:B350"/>
    <mergeCell ref="C349:C350"/>
    <mergeCell ref="D349:D350"/>
    <mergeCell ref="E349:E350"/>
    <mergeCell ref="F349:F350"/>
    <mergeCell ref="G349:G350"/>
    <mergeCell ref="H349:I350"/>
    <mergeCell ref="J349:J350"/>
    <mergeCell ref="K349:K350"/>
    <mergeCell ref="L349:L350"/>
    <mergeCell ref="M349:N350"/>
    <mergeCell ref="O349:O350"/>
    <mergeCell ref="P349:Q350"/>
    <mergeCell ref="T350:U350"/>
    <mergeCell ref="A351:A354"/>
    <mergeCell ref="B351:B352"/>
    <mergeCell ref="H351:I351"/>
    <mergeCell ref="J351:J352"/>
    <mergeCell ref="K351:K352"/>
    <mergeCell ref="L351:L352"/>
    <mergeCell ref="M351:N354"/>
    <mergeCell ref="O351:O354"/>
    <mergeCell ref="P351:Q354"/>
    <mergeCell ref="U351:U352"/>
    <mergeCell ref="H352:I352"/>
    <mergeCell ref="B353:B354"/>
    <mergeCell ref="H353:I353"/>
    <mergeCell ref="J353:J354"/>
    <mergeCell ref="K353:K354"/>
    <mergeCell ref="L353:L354"/>
    <mergeCell ref="U353:U354"/>
    <mergeCell ref="H354:I354"/>
    <mergeCell ref="A355:A358"/>
    <mergeCell ref="B355:B356"/>
    <mergeCell ref="H355:I355"/>
    <mergeCell ref="J355:J356"/>
    <mergeCell ref="K355:K356"/>
    <mergeCell ref="L355:L356"/>
    <mergeCell ref="M355:N358"/>
    <mergeCell ref="O355:O358"/>
    <mergeCell ref="P355:Q358"/>
    <mergeCell ref="U355:U356"/>
    <mergeCell ref="H356:I356"/>
    <mergeCell ref="B357:B358"/>
    <mergeCell ref="H357:I357"/>
    <mergeCell ref="J357:J358"/>
    <mergeCell ref="K357:K358"/>
    <mergeCell ref="L357:L358"/>
    <mergeCell ref="U357:U358"/>
    <mergeCell ref="H358:I358"/>
    <mergeCell ref="A359:A362"/>
    <mergeCell ref="B359:B360"/>
    <mergeCell ref="H359:I359"/>
    <mergeCell ref="J359:J360"/>
    <mergeCell ref="K359:K360"/>
    <mergeCell ref="L359:L360"/>
    <mergeCell ref="M359:N362"/>
    <mergeCell ref="O359:O362"/>
    <mergeCell ref="P359:Q362"/>
    <mergeCell ref="U359:U360"/>
    <mergeCell ref="H360:I360"/>
    <mergeCell ref="B361:B362"/>
    <mergeCell ref="H361:I361"/>
    <mergeCell ref="J361:J362"/>
    <mergeCell ref="K361:K362"/>
    <mergeCell ref="L361:L362"/>
    <mergeCell ref="U361:U362"/>
    <mergeCell ref="H362:I362"/>
    <mergeCell ref="A363:A366"/>
    <mergeCell ref="B363:B364"/>
    <mergeCell ref="H363:I363"/>
    <mergeCell ref="J363:J364"/>
    <mergeCell ref="K363:K364"/>
    <mergeCell ref="L363:L364"/>
    <mergeCell ref="M363:N366"/>
    <mergeCell ref="O363:O366"/>
    <mergeCell ref="P363:Q366"/>
    <mergeCell ref="U363:U364"/>
    <mergeCell ref="H364:I364"/>
    <mergeCell ref="B365:B366"/>
    <mergeCell ref="H365:I365"/>
    <mergeCell ref="J365:J366"/>
    <mergeCell ref="K365:K366"/>
    <mergeCell ref="L365:L366"/>
    <mergeCell ref="U365:U366"/>
    <mergeCell ref="H366:I366"/>
    <mergeCell ref="A367:A370"/>
    <mergeCell ref="B367:B368"/>
    <mergeCell ref="H367:I367"/>
    <mergeCell ref="J367:J368"/>
    <mergeCell ref="K367:K368"/>
    <mergeCell ref="L367:L368"/>
    <mergeCell ref="M367:N370"/>
    <mergeCell ref="O367:O370"/>
    <mergeCell ref="P367:Q370"/>
    <mergeCell ref="U367:U368"/>
    <mergeCell ref="H368:I368"/>
    <mergeCell ref="B369:B370"/>
    <mergeCell ref="H369:I369"/>
    <mergeCell ref="J369:J370"/>
    <mergeCell ref="K369:K370"/>
    <mergeCell ref="L369:L370"/>
    <mergeCell ref="U369:U370"/>
    <mergeCell ref="H370:I370"/>
    <mergeCell ref="A371:A374"/>
    <mergeCell ref="B371:B372"/>
    <mergeCell ref="H371:I371"/>
    <mergeCell ref="J371:J372"/>
    <mergeCell ref="K371:K372"/>
    <mergeCell ref="L371:L372"/>
    <mergeCell ref="M371:N374"/>
    <mergeCell ref="O371:O374"/>
    <mergeCell ref="P371:Q374"/>
    <mergeCell ref="U371:U372"/>
    <mergeCell ref="H372:I372"/>
    <mergeCell ref="B373:B374"/>
    <mergeCell ref="H373:I373"/>
    <mergeCell ref="J373:J374"/>
    <mergeCell ref="K373:K374"/>
    <mergeCell ref="L373:L374"/>
    <mergeCell ref="U373:U374"/>
    <mergeCell ref="H374:I374"/>
    <mergeCell ref="B375:Q375"/>
    <mergeCell ref="T375:U375"/>
    <mergeCell ref="B376:Q376"/>
    <mergeCell ref="O379:Q379"/>
    <mergeCell ref="A380:Q380"/>
    <mergeCell ref="A381:Q381"/>
    <mergeCell ref="B382:C382"/>
    <mergeCell ref="O382:P382"/>
    <mergeCell ref="A383:A386"/>
    <mergeCell ref="C383:F383"/>
    <mergeCell ref="G383:H383"/>
    <mergeCell ref="I383:M383"/>
    <mergeCell ref="N383:P383"/>
    <mergeCell ref="C384:F384"/>
    <mergeCell ref="G384:H384"/>
    <mergeCell ref="I384:K384"/>
    <mergeCell ref="N384:P384"/>
    <mergeCell ref="C385:F385"/>
    <mergeCell ref="G385:H385"/>
    <mergeCell ref="I385:K385"/>
    <mergeCell ref="N385:P385"/>
    <mergeCell ref="C386:F386"/>
    <mergeCell ref="G386:H386"/>
    <mergeCell ref="I386:Q386"/>
    <mergeCell ref="A387:A388"/>
    <mergeCell ref="B387:Q387"/>
    <mergeCell ref="B388:Q388"/>
    <mergeCell ref="A389:A390"/>
    <mergeCell ref="B389:Q390"/>
    <mergeCell ref="A391:A392"/>
    <mergeCell ref="B391:B392"/>
    <mergeCell ref="C391:C392"/>
    <mergeCell ref="D391:D392"/>
    <mergeCell ref="E391:E392"/>
    <mergeCell ref="F391:F392"/>
    <mergeCell ref="G391:G392"/>
    <mergeCell ref="H391:I392"/>
    <mergeCell ref="J391:J392"/>
    <mergeCell ref="K391:K392"/>
    <mergeCell ref="L391:L392"/>
    <mergeCell ref="M391:N392"/>
    <mergeCell ref="O391:O392"/>
    <mergeCell ref="P391:Q392"/>
    <mergeCell ref="T392:U392"/>
    <mergeCell ref="A393:A396"/>
    <mergeCell ref="B393:B394"/>
    <mergeCell ref="H393:I393"/>
    <mergeCell ref="J393:J394"/>
    <mergeCell ref="K393:K394"/>
    <mergeCell ref="L393:L394"/>
    <mergeCell ref="M393:N396"/>
    <mergeCell ref="O393:O396"/>
    <mergeCell ref="P393:Q396"/>
    <mergeCell ref="U393:U394"/>
    <mergeCell ref="H394:I394"/>
    <mergeCell ref="B395:B396"/>
    <mergeCell ref="H395:I395"/>
    <mergeCell ref="J395:J396"/>
    <mergeCell ref="K395:K396"/>
    <mergeCell ref="L395:L396"/>
    <mergeCell ref="U395:U396"/>
    <mergeCell ref="H396:I396"/>
    <mergeCell ref="A397:A400"/>
    <mergeCell ref="B397:B398"/>
    <mergeCell ref="H397:I397"/>
    <mergeCell ref="J397:J398"/>
    <mergeCell ref="K397:K398"/>
    <mergeCell ref="L397:L398"/>
    <mergeCell ref="M397:N400"/>
    <mergeCell ref="O397:O400"/>
    <mergeCell ref="P397:Q400"/>
    <mergeCell ref="U397:U398"/>
    <mergeCell ref="H398:I398"/>
    <mergeCell ref="B399:B400"/>
    <mergeCell ref="H399:I399"/>
    <mergeCell ref="J399:J400"/>
    <mergeCell ref="K399:K400"/>
    <mergeCell ref="L399:L400"/>
    <mergeCell ref="U399:U400"/>
    <mergeCell ref="H400:I400"/>
    <mergeCell ref="A401:A404"/>
    <mergeCell ref="B401:B402"/>
    <mergeCell ref="H401:I401"/>
    <mergeCell ref="J401:J402"/>
    <mergeCell ref="K401:K402"/>
    <mergeCell ref="L401:L402"/>
    <mergeCell ref="M401:N404"/>
    <mergeCell ref="O401:O404"/>
    <mergeCell ref="P401:Q404"/>
    <mergeCell ref="U401:U402"/>
    <mergeCell ref="H402:I402"/>
    <mergeCell ref="B403:B404"/>
    <mergeCell ref="H403:I403"/>
    <mergeCell ref="J403:J404"/>
    <mergeCell ref="K403:K404"/>
    <mergeCell ref="L403:L404"/>
    <mergeCell ref="U403:U404"/>
    <mergeCell ref="H404:I404"/>
    <mergeCell ref="A405:A408"/>
    <mergeCell ref="B405:B406"/>
    <mergeCell ref="H405:I405"/>
    <mergeCell ref="J405:J406"/>
    <mergeCell ref="K405:K406"/>
    <mergeCell ref="L405:L406"/>
    <mergeCell ref="M405:N408"/>
    <mergeCell ref="O405:O408"/>
    <mergeCell ref="P405:Q408"/>
    <mergeCell ref="U405:U406"/>
    <mergeCell ref="H406:I406"/>
    <mergeCell ref="B407:B408"/>
    <mergeCell ref="H407:I407"/>
    <mergeCell ref="J407:J408"/>
    <mergeCell ref="K407:K408"/>
    <mergeCell ref="L407:L408"/>
    <mergeCell ref="U407:U408"/>
    <mergeCell ref="H408:I408"/>
    <mergeCell ref="A409:A412"/>
    <mergeCell ref="B409:B410"/>
    <mergeCell ref="H409:I409"/>
    <mergeCell ref="J409:J410"/>
    <mergeCell ref="K409:K410"/>
    <mergeCell ref="L409:L410"/>
    <mergeCell ref="M409:N412"/>
    <mergeCell ref="O409:O412"/>
    <mergeCell ref="P409:Q412"/>
    <mergeCell ref="U409:U410"/>
    <mergeCell ref="H410:I410"/>
    <mergeCell ref="B411:B412"/>
    <mergeCell ref="H411:I411"/>
    <mergeCell ref="J411:J412"/>
    <mergeCell ref="K411:K412"/>
    <mergeCell ref="L411:L412"/>
    <mergeCell ref="U411:U412"/>
    <mergeCell ref="H412:I412"/>
    <mergeCell ref="A413:A416"/>
    <mergeCell ref="B413:B414"/>
    <mergeCell ref="H413:I413"/>
    <mergeCell ref="J413:J414"/>
    <mergeCell ref="K413:K414"/>
    <mergeCell ref="L413:L414"/>
    <mergeCell ref="M413:N416"/>
    <mergeCell ref="O413:O416"/>
    <mergeCell ref="P413:Q416"/>
    <mergeCell ref="U413:U414"/>
    <mergeCell ref="H414:I414"/>
    <mergeCell ref="B415:B416"/>
    <mergeCell ref="H415:I415"/>
    <mergeCell ref="J415:J416"/>
    <mergeCell ref="K415:K416"/>
    <mergeCell ref="L415:L416"/>
    <mergeCell ref="U415:U416"/>
    <mergeCell ref="H416:I416"/>
    <mergeCell ref="B417:Q417"/>
    <mergeCell ref="T417:U417"/>
    <mergeCell ref="B418:Q418"/>
    <mergeCell ref="O421:Q421"/>
    <mergeCell ref="A422:Q422"/>
    <mergeCell ref="A423:Q423"/>
    <mergeCell ref="B424:C424"/>
    <mergeCell ref="O424:P424"/>
    <mergeCell ref="A425:A428"/>
    <mergeCell ref="C425:F425"/>
    <mergeCell ref="G425:H425"/>
    <mergeCell ref="I425:M425"/>
    <mergeCell ref="N425:P425"/>
    <mergeCell ref="C426:F426"/>
    <mergeCell ref="G426:H426"/>
    <mergeCell ref="I426:K426"/>
    <mergeCell ref="N426:P426"/>
    <mergeCell ref="C427:F427"/>
    <mergeCell ref="G427:H427"/>
    <mergeCell ref="I427:K427"/>
    <mergeCell ref="N427:P427"/>
    <mergeCell ref="C428:F428"/>
    <mergeCell ref="G428:H428"/>
    <mergeCell ref="I428:Q428"/>
    <mergeCell ref="A429:A430"/>
    <mergeCell ref="B429:Q429"/>
    <mergeCell ref="B430:Q430"/>
    <mergeCell ref="A431:A432"/>
    <mergeCell ref="B431:Q432"/>
    <mergeCell ref="A433:A434"/>
    <mergeCell ref="B433:B434"/>
    <mergeCell ref="C433:C434"/>
    <mergeCell ref="D433:D434"/>
    <mergeCell ref="E433:E434"/>
    <mergeCell ref="F433:F434"/>
    <mergeCell ref="G433:G434"/>
    <mergeCell ref="H433:I434"/>
    <mergeCell ref="J433:J434"/>
    <mergeCell ref="K433:K434"/>
    <mergeCell ref="L433:L434"/>
    <mergeCell ref="M433:N434"/>
    <mergeCell ref="O433:O434"/>
    <mergeCell ref="P433:Q434"/>
    <mergeCell ref="T434:U434"/>
    <mergeCell ref="A435:A438"/>
    <mergeCell ref="B435:B436"/>
    <mergeCell ref="H435:I435"/>
    <mergeCell ref="J435:J436"/>
    <mergeCell ref="K435:K436"/>
    <mergeCell ref="L435:L436"/>
    <mergeCell ref="M435:N438"/>
    <mergeCell ref="O435:O438"/>
    <mergeCell ref="P435:Q438"/>
    <mergeCell ref="U435:U436"/>
    <mergeCell ref="H436:I436"/>
    <mergeCell ref="B437:B438"/>
    <mergeCell ref="H437:I437"/>
    <mergeCell ref="J437:J438"/>
    <mergeCell ref="K437:K438"/>
    <mergeCell ref="L437:L438"/>
    <mergeCell ref="U437:U438"/>
    <mergeCell ref="H438:I438"/>
    <mergeCell ref="A439:A442"/>
    <mergeCell ref="B439:B440"/>
    <mergeCell ref="H439:I439"/>
    <mergeCell ref="J439:J440"/>
    <mergeCell ref="K439:K440"/>
    <mergeCell ref="L439:L440"/>
    <mergeCell ref="M439:N442"/>
    <mergeCell ref="O439:O442"/>
    <mergeCell ref="P439:Q442"/>
    <mergeCell ref="U439:U440"/>
    <mergeCell ref="H440:I440"/>
    <mergeCell ref="B441:B442"/>
    <mergeCell ref="H441:I441"/>
    <mergeCell ref="J441:J442"/>
    <mergeCell ref="K441:K442"/>
    <mergeCell ref="L441:L442"/>
    <mergeCell ref="U441:U442"/>
    <mergeCell ref="H442:I442"/>
    <mergeCell ref="A443:A446"/>
    <mergeCell ref="B443:B444"/>
    <mergeCell ref="H443:I443"/>
    <mergeCell ref="J443:J444"/>
    <mergeCell ref="K443:K444"/>
    <mergeCell ref="L443:L444"/>
    <mergeCell ref="M443:N446"/>
    <mergeCell ref="O443:O446"/>
    <mergeCell ref="P443:Q446"/>
    <mergeCell ref="U443:U444"/>
    <mergeCell ref="H444:I444"/>
    <mergeCell ref="B445:B446"/>
    <mergeCell ref="H445:I445"/>
    <mergeCell ref="J445:J446"/>
    <mergeCell ref="K445:K446"/>
    <mergeCell ref="L445:L446"/>
    <mergeCell ref="U445:U446"/>
    <mergeCell ref="H446:I446"/>
    <mergeCell ref="A447:A450"/>
    <mergeCell ref="B447:B448"/>
    <mergeCell ref="H447:I447"/>
    <mergeCell ref="J447:J448"/>
    <mergeCell ref="K447:K448"/>
    <mergeCell ref="L447:L448"/>
    <mergeCell ref="M447:N450"/>
    <mergeCell ref="O447:O450"/>
    <mergeCell ref="P447:Q450"/>
    <mergeCell ref="U447:U448"/>
    <mergeCell ref="H448:I448"/>
    <mergeCell ref="B449:B450"/>
    <mergeCell ref="H449:I449"/>
    <mergeCell ref="J449:J450"/>
    <mergeCell ref="K449:K450"/>
    <mergeCell ref="L449:L450"/>
    <mergeCell ref="U449:U450"/>
    <mergeCell ref="H450:I450"/>
    <mergeCell ref="A451:A454"/>
    <mergeCell ref="B451:B452"/>
    <mergeCell ref="H451:I451"/>
    <mergeCell ref="J451:J452"/>
    <mergeCell ref="K451:K452"/>
    <mergeCell ref="L451:L452"/>
    <mergeCell ref="M451:N454"/>
    <mergeCell ref="O451:O454"/>
    <mergeCell ref="P451:Q454"/>
    <mergeCell ref="U451:U452"/>
    <mergeCell ref="H452:I452"/>
    <mergeCell ref="B453:B454"/>
    <mergeCell ref="H453:I453"/>
    <mergeCell ref="J453:J454"/>
    <mergeCell ref="K453:K454"/>
    <mergeCell ref="L453:L454"/>
    <mergeCell ref="U453:U454"/>
    <mergeCell ref="H454:I454"/>
    <mergeCell ref="A455:A458"/>
    <mergeCell ref="B455:B456"/>
    <mergeCell ref="H455:I455"/>
    <mergeCell ref="J455:J456"/>
    <mergeCell ref="K455:K456"/>
    <mergeCell ref="L455:L456"/>
    <mergeCell ref="M455:N458"/>
    <mergeCell ref="O455:O458"/>
    <mergeCell ref="P455:Q458"/>
    <mergeCell ref="U455:U456"/>
    <mergeCell ref="H456:I456"/>
    <mergeCell ref="B457:B458"/>
    <mergeCell ref="H457:I457"/>
    <mergeCell ref="J457:J458"/>
    <mergeCell ref="K457:K458"/>
    <mergeCell ref="L457:L458"/>
    <mergeCell ref="U457:U458"/>
    <mergeCell ref="H458:I458"/>
    <mergeCell ref="B459:Q459"/>
    <mergeCell ref="T459:U459"/>
    <mergeCell ref="B460:Q460"/>
    <mergeCell ref="O463:Q463"/>
    <mergeCell ref="A464:Q464"/>
    <mergeCell ref="A465:Q465"/>
    <mergeCell ref="B466:C466"/>
    <mergeCell ref="O466:P466"/>
    <mergeCell ref="A467:A470"/>
    <mergeCell ref="C467:F467"/>
    <mergeCell ref="G467:H467"/>
    <mergeCell ref="I467:M467"/>
    <mergeCell ref="N467:P467"/>
    <mergeCell ref="C468:F468"/>
    <mergeCell ref="G468:H468"/>
    <mergeCell ref="I468:K468"/>
    <mergeCell ref="N468:P468"/>
    <mergeCell ref="C469:F469"/>
    <mergeCell ref="G469:H469"/>
    <mergeCell ref="I469:K469"/>
    <mergeCell ref="N469:P469"/>
    <mergeCell ref="C470:F470"/>
    <mergeCell ref="G470:H470"/>
    <mergeCell ref="I470:Q470"/>
    <mergeCell ref="A471:A472"/>
    <mergeCell ref="B471:Q471"/>
    <mergeCell ref="B472:Q472"/>
    <mergeCell ref="A473:A474"/>
    <mergeCell ref="B473:Q474"/>
    <mergeCell ref="A475:A476"/>
    <mergeCell ref="B475:B476"/>
    <mergeCell ref="C475:C476"/>
    <mergeCell ref="D475:D476"/>
    <mergeCell ref="E475:E476"/>
    <mergeCell ref="F475:F476"/>
    <mergeCell ref="G475:G476"/>
    <mergeCell ref="H475:I476"/>
    <mergeCell ref="J475:J476"/>
    <mergeCell ref="K475:K476"/>
    <mergeCell ref="L475:L476"/>
    <mergeCell ref="M475:N476"/>
    <mergeCell ref="O475:O476"/>
    <mergeCell ref="P475:Q476"/>
    <mergeCell ref="T476:U476"/>
    <mergeCell ref="A477:A480"/>
    <mergeCell ref="B477:B478"/>
    <mergeCell ref="H477:I477"/>
    <mergeCell ref="J477:J478"/>
    <mergeCell ref="K477:K478"/>
    <mergeCell ref="L477:L478"/>
    <mergeCell ref="M477:N480"/>
    <mergeCell ref="O477:O480"/>
    <mergeCell ref="P477:Q480"/>
    <mergeCell ref="U477:U478"/>
    <mergeCell ref="H478:I478"/>
    <mergeCell ref="B479:B480"/>
    <mergeCell ref="H479:I479"/>
    <mergeCell ref="J479:J480"/>
    <mergeCell ref="K479:K480"/>
    <mergeCell ref="L479:L480"/>
    <mergeCell ref="U479:U480"/>
    <mergeCell ref="H480:I480"/>
    <mergeCell ref="A481:A484"/>
    <mergeCell ref="B481:B482"/>
    <mergeCell ref="H481:I481"/>
    <mergeCell ref="J481:J482"/>
    <mergeCell ref="K481:K482"/>
    <mergeCell ref="L481:L482"/>
    <mergeCell ref="M481:N484"/>
    <mergeCell ref="O481:O484"/>
    <mergeCell ref="P481:Q484"/>
    <mergeCell ref="U481:U482"/>
    <mergeCell ref="H482:I482"/>
    <mergeCell ref="B483:B484"/>
    <mergeCell ref="H483:I483"/>
    <mergeCell ref="J483:J484"/>
    <mergeCell ref="K483:K484"/>
    <mergeCell ref="L483:L484"/>
    <mergeCell ref="U483:U484"/>
    <mergeCell ref="H484:I484"/>
    <mergeCell ref="A485:A488"/>
    <mergeCell ref="B485:B486"/>
    <mergeCell ref="H485:I485"/>
    <mergeCell ref="J485:J486"/>
    <mergeCell ref="K485:K486"/>
    <mergeCell ref="L485:L486"/>
    <mergeCell ref="M485:N488"/>
    <mergeCell ref="O485:O488"/>
    <mergeCell ref="P485:Q488"/>
    <mergeCell ref="U485:U486"/>
    <mergeCell ref="H486:I486"/>
    <mergeCell ref="B487:B488"/>
    <mergeCell ref="H487:I487"/>
    <mergeCell ref="J487:J488"/>
    <mergeCell ref="K487:K488"/>
    <mergeCell ref="L487:L488"/>
    <mergeCell ref="U487:U488"/>
    <mergeCell ref="H488:I488"/>
    <mergeCell ref="A489:A492"/>
    <mergeCell ref="B489:B490"/>
    <mergeCell ref="H489:I489"/>
    <mergeCell ref="J489:J490"/>
    <mergeCell ref="K489:K490"/>
    <mergeCell ref="L489:L490"/>
    <mergeCell ref="M489:N492"/>
    <mergeCell ref="O489:O492"/>
    <mergeCell ref="P489:Q492"/>
    <mergeCell ref="U489:U490"/>
    <mergeCell ref="H490:I490"/>
    <mergeCell ref="B491:B492"/>
    <mergeCell ref="H491:I491"/>
    <mergeCell ref="J491:J492"/>
    <mergeCell ref="K491:K492"/>
    <mergeCell ref="L491:L492"/>
    <mergeCell ref="U491:U492"/>
    <mergeCell ref="H492:I492"/>
    <mergeCell ref="A493:A496"/>
    <mergeCell ref="B493:B494"/>
    <mergeCell ref="H493:I493"/>
    <mergeCell ref="J493:J494"/>
    <mergeCell ref="K493:K494"/>
    <mergeCell ref="L493:L494"/>
    <mergeCell ref="M493:N496"/>
    <mergeCell ref="O493:O496"/>
    <mergeCell ref="P493:Q496"/>
    <mergeCell ref="U493:U494"/>
    <mergeCell ref="H494:I494"/>
    <mergeCell ref="B495:B496"/>
    <mergeCell ref="H495:I495"/>
    <mergeCell ref="J495:J496"/>
    <mergeCell ref="K495:K496"/>
    <mergeCell ref="L495:L496"/>
    <mergeCell ref="U495:U496"/>
    <mergeCell ref="H496:I496"/>
    <mergeCell ref="A497:A500"/>
    <mergeCell ref="B497:B498"/>
    <mergeCell ref="H497:I497"/>
    <mergeCell ref="J497:J498"/>
    <mergeCell ref="K497:K498"/>
    <mergeCell ref="L497:L498"/>
    <mergeCell ref="M497:N500"/>
    <mergeCell ref="O497:O500"/>
    <mergeCell ref="P497:Q500"/>
    <mergeCell ref="U497:U498"/>
    <mergeCell ref="H498:I498"/>
    <mergeCell ref="B499:B500"/>
    <mergeCell ref="H499:I499"/>
    <mergeCell ref="J499:J500"/>
    <mergeCell ref="K499:K500"/>
    <mergeCell ref="L499:L500"/>
    <mergeCell ref="U499:U500"/>
    <mergeCell ref="H500:I500"/>
    <mergeCell ref="B501:Q501"/>
    <mergeCell ref="T501:U501"/>
    <mergeCell ref="B502:Q502"/>
    <mergeCell ref="O505:Q505"/>
    <mergeCell ref="A506:Q506"/>
    <mergeCell ref="A507:Q507"/>
    <mergeCell ref="B508:C508"/>
    <mergeCell ref="O508:P508"/>
    <mergeCell ref="A509:A512"/>
    <mergeCell ref="C509:F509"/>
    <mergeCell ref="G509:H509"/>
    <mergeCell ref="I509:M509"/>
    <mergeCell ref="N509:P509"/>
    <mergeCell ref="C510:F510"/>
    <mergeCell ref="G510:H510"/>
    <mergeCell ref="I510:K510"/>
    <mergeCell ref="N510:P510"/>
    <mergeCell ref="C511:F511"/>
    <mergeCell ref="G511:H511"/>
    <mergeCell ref="I511:K511"/>
    <mergeCell ref="N511:P511"/>
    <mergeCell ref="C512:F512"/>
    <mergeCell ref="G512:H512"/>
    <mergeCell ref="I512:Q512"/>
    <mergeCell ref="A513:A514"/>
    <mergeCell ref="B513:Q513"/>
    <mergeCell ref="B514:Q514"/>
    <mergeCell ref="A515:A516"/>
    <mergeCell ref="B515:Q516"/>
    <mergeCell ref="A517:A518"/>
    <mergeCell ref="B517:B518"/>
    <mergeCell ref="C517:C518"/>
    <mergeCell ref="D517:D518"/>
    <mergeCell ref="E517:E518"/>
    <mergeCell ref="F517:F518"/>
    <mergeCell ref="G517:G518"/>
    <mergeCell ref="H517:I518"/>
    <mergeCell ref="J517:J518"/>
    <mergeCell ref="K517:K518"/>
    <mergeCell ref="L517:L518"/>
    <mergeCell ref="M517:N518"/>
    <mergeCell ref="O517:O518"/>
    <mergeCell ref="P517:Q518"/>
    <mergeCell ref="T518:U518"/>
    <mergeCell ref="A519:A522"/>
    <mergeCell ref="B519:B520"/>
    <mergeCell ref="H519:I519"/>
    <mergeCell ref="J519:J520"/>
    <mergeCell ref="K519:K520"/>
    <mergeCell ref="L519:L520"/>
    <mergeCell ref="M519:N522"/>
    <mergeCell ref="O519:O522"/>
    <mergeCell ref="P519:Q522"/>
    <mergeCell ref="U519:U520"/>
    <mergeCell ref="H520:I520"/>
    <mergeCell ref="B521:B522"/>
    <mergeCell ref="H521:I521"/>
    <mergeCell ref="J521:J522"/>
    <mergeCell ref="K521:K522"/>
    <mergeCell ref="L521:L522"/>
    <mergeCell ref="U521:U522"/>
    <mergeCell ref="H522:I522"/>
    <mergeCell ref="A523:A526"/>
    <mergeCell ref="B523:B524"/>
    <mergeCell ref="H523:I523"/>
    <mergeCell ref="J523:J524"/>
    <mergeCell ref="K523:K524"/>
    <mergeCell ref="L523:L524"/>
    <mergeCell ref="M523:N526"/>
    <mergeCell ref="O523:O526"/>
    <mergeCell ref="P523:Q526"/>
    <mergeCell ref="U523:U524"/>
    <mergeCell ref="H524:I524"/>
    <mergeCell ref="B525:B526"/>
    <mergeCell ref="H525:I525"/>
    <mergeCell ref="J525:J526"/>
    <mergeCell ref="K525:K526"/>
    <mergeCell ref="L525:L526"/>
    <mergeCell ref="U525:U526"/>
    <mergeCell ref="H526:I526"/>
    <mergeCell ref="A527:A530"/>
    <mergeCell ref="B527:B528"/>
    <mergeCell ref="H527:I527"/>
    <mergeCell ref="J527:J528"/>
    <mergeCell ref="K527:K528"/>
    <mergeCell ref="L527:L528"/>
    <mergeCell ref="M527:N530"/>
    <mergeCell ref="O527:O530"/>
    <mergeCell ref="P527:Q530"/>
    <mergeCell ref="U527:U528"/>
    <mergeCell ref="H528:I528"/>
    <mergeCell ref="B529:B530"/>
    <mergeCell ref="H529:I529"/>
    <mergeCell ref="J529:J530"/>
    <mergeCell ref="K529:K530"/>
    <mergeCell ref="L529:L530"/>
    <mergeCell ref="U529:U530"/>
    <mergeCell ref="H530:I530"/>
    <mergeCell ref="A531:A534"/>
    <mergeCell ref="B531:B532"/>
    <mergeCell ref="H531:I531"/>
    <mergeCell ref="J531:J532"/>
    <mergeCell ref="K531:K532"/>
    <mergeCell ref="L531:L532"/>
    <mergeCell ref="M531:N534"/>
    <mergeCell ref="O531:O534"/>
    <mergeCell ref="P531:Q534"/>
    <mergeCell ref="U531:U532"/>
    <mergeCell ref="H532:I532"/>
    <mergeCell ref="B533:B534"/>
    <mergeCell ref="H533:I533"/>
    <mergeCell ref="J533:J534"/>
    <mergeCell ref="K533:K534"/>
    <mergeCell ref="L533:L534"/>
    <mergeCell ref="U533:U534"/>
    <mergeCell ref="H534:I534"/>
    <mergeCell ref="A535:A538"/>
    <mergeCell ref="B535:B536"/>
    <mergeCell ref="H535:I535"/>
    <mergeCell ref="J535:J536"/>
    <mergeCell ref="K535:K536"/>
    <mergeCell ref="L535:L536"/>
    <mergeCell ref="M535:N538"/>
    <mergeCell ref="O535:O538"/>
    <mergeCell ref="P535:Q538"/>
    <mergeCell ref="U535:U536"/>
    <mergeCell ref="H536:I536"/>
    <mergeCell ref="B537:B538"/>
    <mergeCell ref="H537:I537"/>
    <mergeCell ref="J537:J538"/>
    <mergeCell ref="K537:K538"/>
    <mergeCell ref="L537:L538"/>
    <mergeCell ref="U537:U538"/>
    <mergeCell ref="H538:I538"/>
    <mergeCell ref="A539:A542"/>
    <mergeCell ref="B539:B540"/>
    <mergeCell ref="H539:I539"/>
    <mergeCell ref="J539:J540"/>
    <mergeCell ref="K539:K540"/>
    <mergeCell ref="L539:L540"/>
    <mergeCell ref="M539:N542"/>
    <mergeCell ref="O539:O542"/>
    <mergeCell ref="P539:Q542"/>
    <mergeCell ref="U539:U540"/>
    <mergeCell ref="H540:I540"/>
    <mergeCell ref="B541:B542"/>
    <mergeCell ref="H541:I541"/>
    <mergeCell ref="J541:J542"/>
    <mergeCell ref="K541:K542"/>
    <mergeCell ref="L541:L542"/>
    <mergeCell ref="U541:U542"/>
    <mergeCell ref="H542:I542"/>
    <mergeCell ref="B543:Q543"/>
    <mergeCell ref="T543:U543"/>
    <mergeCell ref="B544:Q544"/>
  </mergeCells>
  <conditionalFormatting sqref="U9">
    <cfRule type="cellIs" priority="2" operator="equal" aboveAverage="0" equalAverage="0" bottom="0" percent="0" rank="0" text="" dxfId="226">
      <formula>0</formula>
    </cfRule>
  </conditionalFormatting>
  <conditionalFormatting sqref="M1:M65536">
    <cfRule type="cellIs" priority="3" operator="equal" aboveAverage="0" equalAverage="0" bottom="0" percent="0" rank="0" text="" dxfId="227">
      <formula>"差值≥0.03"</formula>
    </cfRule>
  </conditionalFormatting>
  <conditionalFormatting sqref="O1:O65536">
    <cfRule type="expression" priority="4" aboveAverage="0" equalAverage="0" bottom="0" percent="0" rank="0" text="" dxfId="228">
      <formula>AND(O1&gt;0.01,O1&lt;$U$7)</formula>
    </cfRule>
  </conditionalFormatting>
  <conditionalFormatting sqref="T1:W8 T9 V9:W9 T10:W65536">
    <cfRule type="cellIs" priority="5" operator="equal" aboveAverage="0" equalAverage="0" bottom="0" percent="0" rank="0" text="" dxfId="229">
      <formula>0</formula>
    </cfRule>
  </conditionalFormatting>
  <dataValidations count="1">
    <dataValidation allowBlank="true" errorStyle="stop" operator="between" showDropDown="false" showErrorMessage="true" showInputMessage="false" sqref="Y16" type="list">
      <formula1>$Y$1:$Y$2</formula1>
      <formula2>0</formula2>
    </dataValidation>
  </dataValidations>
  <printOptions headings="false" gridLines="false" gridLinesSet="true" horizontalCentered="true" verticalCentered="true"/>
  <pageMargins left="0.390277777777778" right="0.390277777777778" top="0.390277777777778" bottom="0.39027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2" manualBreakCount="12">
    <brk id="40" man="true" max="16383" min="0"/>
    <brk id="85" man="true" max="16383" min="0"/>
    <brk id="126" man="true" max="16383" min="0"/>
    <brk id="168" man="true" max="16383" min="0"/>
    <brk id="210" man="true" max="16383" min="0"/>
    <brk id="252" man="true" max="16383" min="0"/>
    <brk id="294" man="true" max="16383" min="0"/>
    <brk id="336" man="true" max="16383" min="0"/>
    <brk id="378" man="true" max="16383" min="0"/>
    <brk id="420" man="true" max="16383" min="0"/>
    <brk id="462" man="true" max="16383" min="0"/>
    <brk id="504" man="true" max="16383" min="0"/>
  </rowBreaks>
  <colBreaks count="1" manualBreakCount="1">
    <brk id="17" man="true" max="65535" min="0"/>
  </col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489">
              <controlPr defaultSize="0" print="false" autoFill="0" autoPict="0">
                <anchor moveWithCells="true" sizeWithCells="false">
                  <from>
                    <xdr:col>4</xdr:col>
                    <xdr:colOff>499680</xdr:colOff>
                    <xdr:row>0</xdr:row>
                    <xdr:rowOff>66600</xdr:rowOff>
                  </from>
                  <to>
                    <xdr:col>5</xdr:col>
                    <xdr:colOff>76680</xdr:colOff>
                    <xdr:row>1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1488">
              <controlPr defaultSize="0" print="false" autoFill="0" autoPict="0">
                <anchor moveWithCells="true" sizeWithCells="false">
                  <from>
                    <xdr:col>20</xdr:col>
                    <xdr:colOff>213840</xdr:colOff>
                    <xdr:row>0</xdr:row>
                    <xdr:rowOff>121680</xdr:rowOff>
                  </from>
                  <to>
                    <xdr:col>21</xdr:col>
                    <xdr:colOff>251640</xdr:colOff>
                    <xdr:row>3</xdr:row>
                    <xdr:rowOff>207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9" activeCellId="0" sqref="Y9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241" width="8.99"/>
    <col collapsed="false" customWidth="false" hidden="false" outlineLevel="0" max="2" min="2" style="242" width="8.99"/>
    <col collapsed="false" customWidth="true" hidden="false" outlineLevel="0" max="3" min="3" style="7" width="12.62"/>
    <col collapsed="false" customWidth="true" hidden="false" outlineLevel="0" max="4" min="4" style="0" width="45.37"/>
  </cols>
  <sheetData>
    <row r="1" customFormat="false" ht="18" hidden="false" customHeight="true" outlineLevel="0" collapsed="false">
      <c r="A1" s="243" t="s">
        <v>36</v>
      </c>
      <c r="B1" s="244" t="s">
        <v>35</v>
      </c>
      <c r="C1" s="7" t="n">
        <v>1</v>
      </c>
      <c r="D1" s="245" t="s">
        <v>119</v>
      </c>
    </row>
    <row r="2" customFormat="false" ht="18.75" hidden="false" customHeight="true" outlineLevel="0" collapsed="false">
      <c r="A2" s="246" t="n">
        <v>1001</v>
      </c>
      <c r="B2" s="223" t="n">
        <v>24.28</v>
      </c>
      <c r="C2" s="7" t="n">
        <f aca="true">RAND()</f>
        <v>0.0137327864603087</v>
      </c>
      <c r="D2" s="189"/>
      <c r="E2" s="189"/>
    </row>
    <row r="3" customFormat="false" ht="14.25" hidden="false" customHeight="false" outlineLevel="0" collapsed="false">
      <c r="A3" s="246" t="n">
        <v>1002</v>
      </c>
      <c r="B3" s="223" t="n">
        <v>23.6</v>
      </c>
      <c r="C3" s="7" t="n">
        <f aca="true">RAND()</f>
        <v>0.306010999191049</v>
      </c>
      <c r="D3" s="247"/>
      <c r="E3" s="189"/>
    </row>
    <row r="4" customFormat="false" ht="14.25" hidden="false" customHeight="false" outlineLevel="0" collapsed="false">
      <c r="A4" s="246" t="n">
        <v>1003</v>
      </c>
      <c r="B4" s="223" t="n">
        <v>22.25</v>
      </c>
      <c r="C4" s="7" t="n">
        <f aca="true">RAND()</f>
        <v>0.354114633462025</v>
      </c>
      <c r="D4" s="189"/>
      <c r="E4" s="189"/>
    </row>
    <row r="5" customFormat="false" ht="14.25" hidden="false" customHeight="false" outlineLevel="0" collapsed="false">
      <c r="A5" s="246" t="n">
        <v>1004</v>
      </c>
      <c r="B5" s="223" t="n">
        <v>24.44</v>
      </c>
      <c r="C5" s="7" t="n">
        <f aca="true">RAND()</f>
        <v>0.0645987069215044</v>
      </c>
      <c r="D5" s="189"/>
      <c r="E5" s="189"/>
    </row>
    <row r="6" customFormat="false" ht="14.25" hidden="false" customHeight="false" outlineLevel="0" collapsed="false">
      <c r="A6" s="246" t="n">
        <v>1005</v>
      </c>
      <c r="B6" s="223" t="n">
        <v>23.27</v>
      </c>
      <c r="C6" s="7" t="n">
        <f aca="true">RAND()</f>
        <v>0.106852866120991</v>
      </c>
      <c r="D6" s="189"/>
      <c r="E6" s="189"/>
    </row>
    <row r="7" customFormat="false" ht="14.25" hidden="false" customHeight="false" outlineLevel="0" collapsed="false">
      <c r="A7" s="246" t="n">
        <v>1006</v>
      </c>
      <c r="B7" s="223" t="n">
        <v>23.16</v>
      </c>
      <c r="C7" s="7" t="n">
        <f aca="true">RAND()</f>
        <v>0.26663955589352</v>
      </c>
      <c r="D7" s="189"/>
      <c r="E7" s="189"/>
    </row>
    <row r="8" customFormat="false" ht="14.25" hidden="false" customHeight="false" outlineLevel="0" collapsed="false">
      <c r="A8" s="246" t="n">
        <v>1007</v>
      </c>
      <c r="B8" s="223" t="n">
        <v>22.99</v>
      </c>
      <c r="C8" s="7" t="n">
        <f aca="true">RAND()</f>
        <v>0.324796920085269</v>
      </c>
      <c r="D8" s="189"/>
      <c r="E8" s="189"/>
    </row>
    <row r="9" customFormat="false" ht="14.25" hidden="false" customHeight="false" outlineLevel="0" collapsed="false">
      <c r="A9" s="246" t="n">
        <v>1008</v>
      </c>
      <c r="B9" s="223" t="n">
        <v>23.56</v>
      </c>
      <c r="C9" s="7" t="n">
        <f aca="true">RAND()</f>
        <v>0.492309585843303</v>
      </c>
      <c r="E9" s="189"/>
    </row>
    <row r="10" customFormat="false" ht="14.25" hidden="false" customHeight="false" outlineLevel="0" collapsed="false">
      <c r="A10" s="246" t="n">
        <v>1009</v>
      </c>
      <c r="B10" s="223" t="n">
        <v>23.11</v>
      </c>
      <c r="C10" s="7" t="n">
        <f aca="true">RAND()</f>
        <v>0.943497943648845</v>
      </c>
      <c r="D10" s="189"/>
    </row>
    <row r="11" customFormat="false" ht="14.25" hidden="false" customHeight="false" outlineLevel="0" collapsed="false">
      <c r="A11" s="246" t="n">
        <v>1010</v>
      </c>
      <c r="B11" s="223" t="n">
        <v>23.56</v>
      </c>
      <c r="C11" s="7" t="n">
        <f aca="true">RAND()</f>
        <v>0.106507309862997</v>
      </c>
      <c r="D11" s="189"/>
    </row>
    <row r="12" customFormat="false" ht="14.25" hidden="false" customHeight="false" outlineLevel="0" collapsed="false">
      <c r="A12" s="246" t="n">
        <v>1011</v>
      </c>
      <c r="B12" s="223" t="n">
        <v>23.34</v>
      </c>
      <c r="C12" s="7" t="n">
        <f aca="true">RAND()</f>
        <v>0.636659174872444</v>
      </c>
    </row>
    <row r="13" customFormat="false" ht="14.25" hidden="false" customHeight="false" outlineLevel="0" collapsed="false">
      <c r="A13" s="246" t="n">
        <v>1012</v>
      </c>
      <c r="B13" s="223" t="n">
        <v>24.18</v>
      </c>
      <c r="C13" s="7" t="n">
        <f aca="true">RAND()</f>
        <v>0.955962925336897</v>
      </c>
      <c r="D13" s="189"/>
    </row>
    <row r="14" customFormat="false" ht="14.25" hidden="false" customHeight="false" outlineLevel="0" collapsed="false">
      <c r="A14" s="246" t="n">
        <v>1013</v>
      </c>
      <c r="B14" s="223" t="n">
        <v>23.15</v>
      </c>
      <c r="C14" s="7" t="n">
        <f aca="true">RAND()</f>
        <v>0.690995839992588</v>
      </c>
      <c r="D14" s="248"/>
    </row>
    <row r="15" customFormat="false" ht="14.25" hidden="false" customHeight="false" outlineLevel="0" collapsed="false">
      <c r="A15" s="246" t="n">
        <v>1014</v>
      </c>
      <c r="B15" s="223" t="n">
        <v>22.4</v>
      </c>
      <c r="C15" s="7" t="n">
        <f aca="true">RAND()</f>
        <v>0.18865863626965</v>
      </c>
      <c r="D15" s="189"/>
    </row>
    <row r="16" customFormat="false" ht="14.25" hidden="false" customHeight="false" outlineLevel="0" collapsed="false">
      <c r="A16" s="246" t="n">
        <v>1015</v>
      </c>
      <c r="B16" s="223" t="n">
        <v>23.62</v>
      </c>
      <c r="C16" s="7" t="n">
        <f aca="true">RAND()</f>
        <v>0.808771158676797</v>
      </c>
    </row>
    <row r="17" customFormat="false" ht="14.25" hidden="false" customHeight="false" outlineLevel="0" collapsed="false">
      <c r="A17" s="246" t="n">
        <v>1016</v>
      </c>
      <c r="B17" s="223" t="n">
        <v>23.46</v>
      </c>
      <c r="C17" s="7" t="n">
        <f aca="true">RAND()</f>
        <v>0.22261275403751</v>
      </c>
    </row>
    <row r="18" customFormat="false" ht="14.25" hidden="false" customHeight="false" outlineLevel="0" collapsed="false">
      <c r="A18" s="246" t="n">
        <v>1017</v>
      </c>
      <c r="B18" s="223" t="n">
        <v>24.26</v>
      </c>
      <c r="C18" s="7" t="n">
        <f aca="true">RAND()</f>
        <v>0.292247311647838</v>
      </c>
      <c r="D18" s="189"/>
    </row>
    <row r="19" customFormat="false" ht="14.25" hidden="false" customHeight="false" outlineLevel="0" collapsed="false">
      <c r="A19" s="246" t="n">
        <v>1018</v>
      </c>
      <c r="B19" s="223" t="n">
        <v>22.9</v>
      </c>
      <c r="C19" s="7" t="n">
        <f aca="true">RAND()</f>
        <v>0.870880106416402</v>
      </c>
    </row>
    <row r="20" customFormat="false" ht="14.25" hidden="false" customHeight="false" outlineLevel="0" collapsed="false">
      <c r="A20" s="246" t="n">
        <v>1019</v>
      </c>
      <c r="B20" s="223" t="n">
        <v>23.71</v>
      </c>
      <c r="C20" s="7" t="n">
        <f aca="true">RAND()</f>
        <v>0.768792669408591</v>
      </c>
      <c r="D20" s="189"/>
    </row>
    <row r="21" customFormat="false" ht="14.25" hidden="false" customHeight="false" outlineLevel="0" collapsed="false">
      <c r="A21" s="246" t="n">
        <v>1020</v>
      </c>
      <c r="B21" s="223" t="n">
        <v>23.25</v>
      </c>
      <c r="C21" s="7" t="n">
        <f aca="true">RAND()</f>
        <v>0.917024377315239</v>
      </c>
    </row>
    <row r="22" customFormat="false" ht="14.25" hidden="false" customHeight="false" outlineLevel="0" collapsed="false">
      <c r="A22" s="246" t="n">
        <v>1021</v>
      </c>
      <c r="B22" s="223" t="n">
        <v>24.14</v>
      </c>
      <c r="C22" s="7" t="n">
        <f aca="true">RAND()</f>
        <v>0.983246816623295</v>
      </c>
      <c r="D22" s="189"/>
    </row>
    <row r="23" customFormat="false" ht="14.25" hidden="false" customHeight="false" outlineLevel="0" collapsed="false">
      <c r="A23" s="246" t="n">
        <v>1022</v>
      </c>
      <c r="B23" s="223" t="n">
        <v>23.42</v>
      </c>
      <c r="C23" s="7" t="n">
        <f aca="true">RAND()</f>
        <v>0.744143073849105</v>
      </c>
      <c r="D23" s="189"/>
    </row>
    <row r="24" customFormat="false" ht="14.25" hidden="false" customHeight="false" outlineLevel="0" collapsed="false">
      <c r="A24" s="246" t="n">
        <v>1023</v>
      </c>
      <c r="B24" s="223" t="n">
        <v>23</v>
      </c>
      <c r="C24" s="7" t="n">
        <f aca="true">RAND()</f>
        <v>0.90112175900753</v>
      </c>
      <c r="D24" s="247"/>
    </row>
    <row r="25" customFormat="false" ht="14.25" hidden="false" customHeight="false" outlineLevel="0" collapsed="false">
      <c r="A25" s="246" t="n">
        <v>1024</v>
      </c>
      <c r="B25" s="223" t="n">
        <v>24.02</v>
      </c>
      <c r="C25" s="7" t="n">
        <f aca="true">RAND()</f>
        <v>0.581490744090708</v>
      </c>
      <c r="D25" s="189"/>
    </row>
    <row r="26" customFormat="false" ht="14.25" hidden="false" customHeight="false" outlineLevel="0" collapsed="false">
      <c r="A26" s="246" t="n">
        <v>1025</v>
      </c>
      <c r="B26" s="223" t="n">
        <v>23.4</v>
      </c>
      <c r="C26" s="7" t="n">
        <f aca="true">RAND()</f>
        <v>0.26311668090455</v>
      </c>
      <c r="D26" s="189"/>
    </row>
    <row r="27" customFormat="false" ht="14.25" hidden="false" customHeight="false" outlineLevel="0" collapsed="false">
      <c r="A27" s="246" t="n">
        <v>1026</v>
      </c>
      <c r="B27" s="223" t="n">
        <v>24.19</v>
      </c>
      <c r="C27" s="7" t="n">
        <f aca="true">RAND()</f>
        <v>0.411504485192259</v>
      </c>
    </row>
    <row r="28" customFormat="false" ht="14.25" hidden="false" customHeight="false" outlineLevel="0" collapsed="false">
      <c r="A28" s="246" t="n">
        <v>1027</v>
      </c>
      <c r="B28" s="223" t="n">
        <v>23.22</v>
      </c>
      <c r="C28" s="7" t="n">
        <f aca="true">RAND()</f>
        <v>0.41949387329358</v>
      </c>
    </row>
    <row r="29" customFormat="false" ht="14.25" hidden="false" customHeight="false" outlineLevel="0" collapsed="false">
      <c r="A29" s="246" t="n">
        <v>1028</v>
      </c>
      <c r="B29" s="223" t="n">
        <v>23.35</v>
      </c>
      <c r="C29" s="7" t="n">
        <f aca="true">RAND()</f>
        <v>0.937412261532402</v>
      </c>
      <c r="D29" s="189"/>
    </row>
    <row r="30" customFormat="false" ht="14.25" hidden="false" customHeight="false" outlineLevel="0" collapsed="false">
      <c r="A30" s="246" t="n">
        <v>1029</v>
      </c>
      <c r="B30" s="223" t="n">
        <v>24.49</v>
      </c>
      <c r="C30" s="7" t="n">
        <f aca="true">RAND()</f>
        <v>0.558357537253591</v>
      </c>
      <c r="D30" s="247"/>
    </row>
    <row r="31" customFormat="false" ht="14.25" hidden="false" customHeight="false" outlineLevel="0" collapsed="false">
      <c r="A31" s="246" t="n">
        <v>1030</v>
      </c>
      <c r="B31" s="223" t="n">
        <v>23.79</v>
      </c>
      <c r="C31" s="7" t="n">
        <f aca="true">RAND()</f>
        <v>0.516701071207879</v>
      </c>
      <c r="D31" s="189"/>
    </row>
    <row r="32" customFormat="false" ht="14.25" hidden="false" customHeight="false" outlineLevel="0" collapsed="false">
      <c r="A32" s="246" t="n">
        <v>1031</v>
      </c>
      <c r="B32" s="223" t="n">
        <v>24.23</v>
      </c>
      <c r="C32" s="7" t="n">
        <f aca="true">RAND()</f>
        <v>0.558605151731765</v>
      </c>
    </row>
    <row r="33" customFormat="false" ht="14.25" hidden="false" customHeight="false" outlineLevel="0" collapsed="false">
      <c r="A33" s="246" t="n">
        <v>1032</v>
      </c>
      <c r="B33" s="223" t="n">
        <v>23.66</v>
      </c>
      <c r="C33" s="7" t="n">
        <f aca="true">RAND()</f>
        <v>0.076535569510498</v>
      </c>
      <c r="D33" s="189"/>
    </row>
    <row r="34" customFormat="false" ht="14.25" hidden="false" customHeight="false" outlineLevel="0" collapsed="false">
      <c r="A34" s="246" t="n">
        <v>1033</v>
      </c>
      <c r="B34" s="223" t="n">
        <v>24.45</v>
      </c>
      <c r="C34" s="7" t="n">
        <f aca="true">RAND()</f>
        <v>0.773374416933966</v>
      </c>
    </row>
    <row r="35" customFormat="false" ht="14.25" hidden="false" customHeight="false" outlineLevel="0" collapsed="false">
      <c r="A35" s="246" t="n">
        <v>1034</v>
      </c>
      <c r="B35" s="223" t="n">
        <v>23.44</v>
      </c>
      <c r="C35" s="7" t="n">
        <f aca="true">RAND()</f>
        <v>0.611252700688827</v>
      </c>
    </row>
    <row r="36" customFormat="false" ht="14.25" hidden="false" customHeight="false" outlineLevel="0" collapsed="false">
      <c r="A36" s="246" t="n">
        <v>1035</v>
      </c>
      <c r="B36" s="223" t="n">
        <v>23.3</v>
      </c>
      <c r="C36" s="7" t="n">
        <f aca="true">RAND()</f>
        <v>0.301541916008817</v>
      </c>
      <c r="D36" s="189"/>
    </row>
    <row r="37" customFormat="false" ht="14.25" hidden="false" customHeight="false" outlineLevel="0" collapsed="false">
      <c r="A37" s="246" t="n">
        <v>1036</v>
      </c>
      <c r="B37" s="223" t="n">
        <v>23.32</v>
      </c>
      <c r="C37" s="7" t="n">
        <f aca="true">RAND()</f>
        <v>0.126218177503059</v>
      </c>
      <c r="D37" s="189"/>
    </row>
    <row r="38" customFormat="false" ht="14.25" hidden="false" customHeight="false" outlineLevel="0" collapsed="false">
      <c r="A38" s="246" t="n">
        <v>1037</v>
      </c>
      <c r="B38" s="223" t="n">
        <v>23.98</v>
      </c>
      <c r="C38" s="7" t="n">
        <f aca="true">RAND()</f>
        <v>0.539710006014085</v>
      </c>
    </row>
    <row r="39" customFormat="false" ht="14.25" hidden="false" customHeight="false" outlineLevel="0" collapsed="false">
      <c r="A39" s="246" t="n">
        <v>1038</v>
      </c>
      <c r="B39" s="223" t="n">
        <v>23.91</v>
      </c>
      <c r="C39" s="7" t="n">
        <f aca="true">RAND()</f>
        <v>0.989018042167142</v>
      </c>
      <c r="D39" s="189"/>
    </row>
    <row r="40" customFormat="false" ht="14.25" hidden="false" customHeight="false" outlineLevel="0" collapsed="false">
      <c r="A40" s="246" t="n">
        <v>1039</v>
      </c>
      <c r="B40" s="223" t="n">
        <v>23.22</v>
      </c>
      <c r="C40" s="7" t="n">
        <f aca="true">RAND()</f>
        <v>0.161178883209973</v>
      </c>
      <c r="D40" s="189"/>
    </row>
    <row r="41" customFormat="false" ht="14.25" hidden="false" customHeight="false" outlineLevel="0" collapsed="false">
      <c r="A41" s="246" t="n">
        <v>1040</v>
      </c>
      <c r="B41" s="223" t="n">
        <v>22.33</v>
      </c>
      <c r="C41" s="7" t="n">
        <f aca="true">RAND()</f>
        <v>0.413533545202835</v>
      </c>
      <c r="D41" s="189"/>
    </row>
    <row r="42" customFormat="false" ht="14.25" hidden="false" customHeight="false" outlineLevel="0" collapsed="false">
      <c r="A42" s="246" t="n">
        <v>1041</v>
      </c>
      <c r="B42" s="223" t="n">
        <v>24.16</v>
      </c>
      <c r="C42" s="7" t="n">
        <f aca="true">RAND()</f>
        <v>0.950852904280404</v>
      </c>
      <c r="D42" s="189"/>
    </row>
    <row r="43" customFormat="false" ht="14.25" hidden="false" customHeight="false" outlineLevel="0" collapsed="false">
      <c r="A43" s="246" t="n">
        <v>1042</v>
      </c>
      <c r="B43" s="223" t="n">
        <v>24.65</v>
      </c>
      <c r="C43" s="7" t="n">
        <f aca="true">RAND()</f>
        <v>0.547614005224743</v>
      </c>
      <c r="D43" s="189"/>
    </row>
    <row r="44" customFormat="false" ht="14.25" hidden="false" customHeight="false" outlineLevel="0" collapsed="false">
      <c r="A44" s="246" t="n">
        <v>1043</v>
      </c>
      <c r="B44" s="223" t="n">
        <v>23.75</v>
      </c>
      <c r="C44" s="7" t="n">
        <f aca="true">RAND()</f>
        <v>0.00185627227928924</v>
      </c>
    </row>
    <row r="45" customFormat="false" ht="14.25" hidden="false" customHeight="false" outlineLevel="0" collapsed="false">
      <c r="A45" s="246" t="n">
        <v>1044</v>
      </c>
      <c r="B45" s="223" t="n">
        <v>22.88</v>
      </c>
      <c r="C45" s="7" t="n">
        <f aca="true">RAND()</f>
        <v>0.954870159983598</v>
      </c>
    </row>
    <row r="46" customFormat="false" ht="14.25" hidden="false" customHeight="false" outlineLevel="0" collapsed="false">
      <c r="A46" s="246" t="n">
        <v>1045</v>
      </c>
      <c r="B46" s="223" t="n">
        <v>22.95</v>
      </c>
      <c r="C46" s="7" t="n">
        <f aca="true">RAND()</f>
        <v>0.0906792308464155</v>
      </c>
    </row>
    <row r="47" customFormat="false" ht="14.25" hidden="false" customHeight="false" outlineLevel="0" collapsed="false">
      <c r="A47" s="246" t="n">
        <v>1046</v>
      </c>
      <c r="B47" s="223" t="n">
        <v>23.22</v>
      </c>
      <c r="C47" s="7" t="n">
        <f aca="true">RAND()</f>
        <v>0.186926791945364</v>
      </c>
      <c r="D47" s="249"/>
    </row>
    <row r="48" customFormat="false" ht="14.25" hidden="false" customHeight="false" outlineLevel="0" collapsed="false">
      <c r="A48" s="246" t="n">
        <v>1047</v>
      </c>
      <c r="B48" s="223" t="n">
        <v>22.61</v>
      </c>
      <c r="C48" s="7" t="n">
        <f aca="true">RAND()</f>
        <v>0.060812246618516</v>
      </c>
      <c r="D48" s="189"/>
    </row>
    <row r="49" customFormat="false" ht="14.25" hidden="false" customHeight="false" outlineLevel="0" collapsed="false">
      <c r="A49" s="246" t="n">
        <v>1048</v>
      </c>
      <c r="B49" s="223" t="n">
        <v>23.3</v>
      </c>
      <c r="C49" s="7" t="n">
        <f aca="true">RAND()</f>
        <v>0.478241865404656</v>
      </c>
    </row>
    <row r="50" customFormat="false" ht="14.25" hidden="false" customHeight="false" outlineLevel="0" collapsed="false">
      <c r="A50" s="246" t="n">
        <v>1049</v>
      </c>
      <c r="B50" s="223" t="n">
        <v>23.22</v>
      </c>
      <c r="C50" s="7" t="n">
        <f aca="true">RAND()</f>
        <v>0.801191028070175</v>
      </c>
    </row>
    <row r="51" customFormat="false" ht="14.25" hidden="false" customHeight="false" outlineLevel="0" collapsed="false">
      <c r="A51" s="246" t="n">
        <v>1050</v>
      </c>
      <c r="B51" s="223" t="n">
        <v>23.54</v>
      </c>
      <c r="C51" s="7" t="n">
        <f aca="true">RAND()</f>
        <v>0.222590017894744</v>
      </c>
      <c r="D51" s="250"/>
    </row>
    <row r="52" customFormat="false" ht="14.25" hidden="false" customHeight="false" outlineLevel="0" collapsed="false">
      <c r="A52" s="246" t="n">
        <v>1051</v>
      </c>
      <c r="B52" s="223" t="n">
        <v>23.41</v>
      </c>
      <c r="C52" s="7" t="n">
        <f aca="true">RAND()</f>
        <v>0.736246527545293</v>
      </c>
      <c r="D52" s="189"/>
    </row>
    <row r="53" customFormat="false" ht="14.25" hidden="false" customHeight="false" outlineLevel="0" collapsed="false">
      <c r="A53" s="246" t="n">
        <v>1052</v>
      </c>
      <c r="B53" s="223" t="n">
        <v>23.22</v>
      </c>
      <c r="C53" s="7" t="n">
        <f aca="true">RAND()</f>
        <v>0.956391122206686</v>
      </c>
      <c r="D53" s="189"/>
    </row>
    <row r="54" customFormat="false" ht="14.25" hidden="false" customHeight="false" outlineLevel="0" collapsed="false">
      <c r="A54" s="246" t="n">
        <v>1053</v>
      </c>
      <c r="B54" s="223" t="n">
        <v>24.35</v>
      </c>
      <c r="C54" s="7" t="n">
        <f aca="true">RAND()</f>
        <v>0.508472999393578</v>
      </c>
    </row>
    <row r="55" customFormat="false" ht="14.25" hidden="false" customHeight="false" outlineLevel="0" collapsed="false">
      <c r="A55" s="246" t="n">
        <v>1054</v>
      </c>
      <c r="B55" s="223" t="n">
        <v>22.21</v>
      </c>
      <c r="C55" s="7" t="n">
        <f aca="true">RAND()</f>
        <v>0.714911114333152</v>
      </c>
      <c r="D55" s="189"/>
    </row>
    <row r="56" customFormat="false" ht="14.25" hidden="false" customHeight="false" outlineLevel="0" collapsed="false">
      <c r="A56" s="246" t="n">
        <v>1055</v>
      </c>
      <c r="B56" s="223" t="n">
        <v>23.67</v>
      </c>
      <c r="C56" s="7" t="n">
        <f aca="true">RAND()</f>
        <v>0.958078584060853</v>
      </c>
      <c r="D56" s="189"/>
    </row>
    <row r="57" customFormat="false" ht="14.25" hidden="false" customHeight="false" outlineLevel="0" collapsed="false">
      <c r="A57" s="246" t="n">
        <v>1056</v>
      </c>
      <c r="B57" s="223" t="n">
        <v>22.81</v>
      </c>
      <c r="C57" s="7" t="n">
        <f aca="true">RAND()</f>
        <v>0.701185664696556</v>
      </c>
    </row>
    <row r="58" customFormat="false" ht="14.25" hidden="false" customHeight="false" outlineLevel="0" collapsed="false">
      <c r="A58" s="246" t="n">
        <v>1057</v>
      </c>
      <c r="B58" s="223" t="n">
        <v>21.76</v>
      </c>
      <c r="C58" s="7" t="n">
        <f aca="true">RAND()</f>
        <v>0.142768972999303</v>
      </c>
    </row>
    <row r="59" customFormat="false" ht="14.25" hidden="false" customHeight="false" outlineLevel="0" collapsed="false">
      <c r="A59" s="246" t="n">
        <v>1058</v>
      </c>
      <c r="B59" s="223" t="n">
        <v>24.12</v>
      </c>
      <c r="C59" s="7" t="n">
        <f aca="true">RAND()</f>
        <v>0.853643327024197</v>
      </c>
      <c r="D59" s="189"/>
    </row>
    <row r="60" customFormat="false" ht="14.25" hidden="false" customHeight="false" outlineLevel="0" collapsed="false">
      <c r="A60" s="246" t="n">
        <v>1059</v>
      </c>
      <c r="B60" s="223" t="n">
        <v>22.8</v>
      </c>
      <c r="C60" s="7" t="n">
        <f aca="true">RAND()</f>
        <v>0.706140680330626</v>
      </c>
      <c r="D60" s="189"/>
    </row>
    <row r="61" customFormat="false" ht="14.25" hidden="false" customHeight="false" outlineLevel="0" collapsed="false">
      <c r="A61" s="246" t="n">
        <v>1060</v>
      </c>
      <c r="B61" s="223" t="n">
        <v>23.48</v>
      </c>
      <c r="C61" s="7" t="n">
        <f aca="true">RAND()</f>
        <v>0.198518743605363</v>
      </c>
      <c r="D61" s="189"/>
    </row>
    <row r="62" customFormat="false" ht="14.25" hidden="false" customHeight="false" outlineLevel="0" collapsed="false">
      <c r="A62" s="246" t="n">
        <v>1061</v>
      </c>
      <c r="B62" s="223" t="n">
        <v>23.26</v>
      </c>
      <c r="C62" s="7" t="n">
        <f aca="true">RAND()</f>
        <v>0.38657990330997</v>
      </c>
      <c r="D62" s="189"/>
    </row>
    <row r="63" customFormat="false" ht="14.25" hidden="false" customHeight="false" outlineLevel="0" collapsed="false">
      <c r="A63" s="246" t="n">
        <v>1062</v>
      </c>
      <c r="B63" s="223" t="n">
        <v>22.92</v>
      </c>
      <c r="C63" s="7" t="n">
        <f aca="true">RAND()</f>
        <v>0.0871622752286611</v>
      </c>
      <c r="D63" s="189"/>
    </row>
    <row r="64" customFormat="false" ht="14.25" hidden="false" customHeight="false" outlineLevel="0" collapsed="false">
      <c r="A64" s="246" t="n">
        <v>1063</v>
      </c>
      <c r="B64" s="223" t="n">
        <v>23.31</v>
      </c>
      <c r="C64" s="7" t="n">
        <f aca="true">RAND()</f>
        <v>0.778926221571838</v>
      </c>
      <c r="D64" s="248"/>
    </row>
    <row r="65" customFormat="false" ht="14.25" hidden="false" customHeight="false" outlineLevel="0" collapsed="false">
      <c r="A65" s="246" t="n">
        <v>1064</v>
      </c>
      <c r="B65" s="223" t="n">
        <v>22.39</v>
      </c>
      <c r="C65" s="7" t="n">
        <f aca="true">RAND()</f>
        <v>0.442949663471726</v>
      </c>
    </row>
    <row r="66" customFormat="false" ht="14.25" hidden="false" customHeight="false" outlineLevel="0" collapsed="false">
      <c r="A66" s="246" t="n">
        <v>1065</v>
      </c>
      <c r="B66" s="223" t="n">
        <v>24.02</v>
      </c>
      <c r="C66" s="7" t="n">
        <f aca="true">RAND()</f>
        <v>0.446509605461988</v>
      </c>
      <c r="D66" s="189"/>
    </row>
    <row r="67" customFormat="false" ht="14.25" hidden="false" customHeight="false" outlineLevel="0" collapsed="false">
      <c r="A67" s="246" t="n">
        <v>1066</v>
      </c>
      <c r="B67" s="223" t="n">
        <v>22.8</v>
      </c>
      <c r="C67" s="7" t="n">
        <f aca="true">RAND()</f>
        <v>0.334626551693129</v>
      </c>
    </row>
    <row r="68" customFormat="false" ht="14.25" hidden="false" customHeight="false" outlineLevel="0" collapsed="false">
      <c r="A68" s="246" t="n">
        <v>1067</v>
      </c>
      <c r="B68" s="223" t="n">
        <v>24.2</v>
      </c>
      <c r="C68" s="7" t="n">
        <f aca="true">RAND()</f>
        <v>0.370064208433471</v>
      </c>
      <c r="D68" s="189"/>
    </row>
    <row r="69" customFormat="false" ht="14.25" hidden="false" customHeight="false" outlineLevel="0" collapsed="false">
      <c r="A69" s="246" t="n">
        <v>1068</v>
      </c>
      <c r="B69" s="223" t="n">
        <v>23.69</v>
      </c>
      <c r="C69" s="7" t="n">
        <f aca="true">RAND()</f>
        <v>0.411738839116667</v>
      </c>
      <c r="D69" s="189"/>
    </row>
    <row r="70" customFormat="false" ht="14.25" hidden="false" customHeight="false" outlineLevel="0" collapsed="false">
      <c r="A70" s="246" t="n">
        <v>1069</v>
      </c>
      <c r="B70" s="223" t="n">
        <v>23.91</v>
      </c>
      <c r="C70" s="7" t="n">
        <f aca="true">RAND()</f>
        <v>0.707373512113222</v>
      </c>
      <c r="D70" s="189"/>
    </row>
    <row r="71" customFormat="false" ht="14.25" hidden="false" customHeight="false" outlineLevel="0" collapsed="false">
      <c r="A71" s="246" t="n">
        <v>1070</v>
      </c>
      <c r="B71" s="223" t="n">
        <v>23.26</v>
      </c>
      <c r="C71" s="7" t="n">
        <f aca="true">RAND()</f>
        <v>0.744058209138809</v>
      </c>
      <c r="D71" s="189"/>
    </row>
    <row r="72" customFormat="false" ht="14.25" hidden="false" customHeight="false" outlineLevel="0" collapsed="false">
      <c r="A72" s="246" t="n">
        <v>1071</v>
      </c>
      <c r="B72" s="223" t="n">
        <v>23.53</v>
      </c>
      <c r="C72" s="7" t="n">
        <f aca="true">RAND()</f>
        <v>0.392442423724091</v>
      </c>
    </row>
    <row r="73" customFormat="false" ht="14.25" hidden="false" customHeight="false" outlineLevel="0" collapsed="false">
      <c r="A73" s="246" t="n">
        <v>1072</v>
      </c>
      <c r="B73" s="223" t="n">
        <v>23.68</v>
      </c>
      <c r="C73" s="7" t="n">
        <f aca="true">RAND()</f>
        <v>0.824783538068482</v>
      </c>
      <c r="D73" s="189"/>
    </row>
    <row r="74" customFormat="false" ht="14.25" hidden="false" customHeight="false" outlineLevel="0" collapsed="false">
      <c r="A74" s="246" t="n">
        <v>1073</v>
      </c>
      <c r="B74" s="223" t="n">
        <v>23.61</v>
      </c>
      <c r="C74" s="7" t="n">
        <f aca="true">RAND()</f>
        <v>0.00760392636521272</v>
      </c>
      <c r="D74" s="189"/>
    </row>
    <row r="75" customFormat="false" ht="14.25" hidden="false" customHeight="false" outlineLevel="0" collapsed="false">
      <c r="A75" s="246" t="n">
        <v>1074</v>
      </c>
      <c r="B75" s="223" t="n">
        <v>23.05</v>
      </c>
      <c r="C75" s="7" t="n">
        <f aca="true">RAND()</f>
        <v>0.620884335846786</v>
      </c>
      <c r="D75" s="248"/>
    </row>
    <row r="76" customFormat="false" ht="14.25" hidden="false" customHeight="false" outlineLevel="0" collapsed="false">
      <c r="A76" s="246" t="n">
        <v>1075</v>
      </c>
      <c r="B76" s="223" t="n">
        <v>24.29</v>
      </c>
      <c r="C76" s="7" t="n">
        <f aca="true">RAND()</f>
        <v>0.696468507445017</v>
      </c>
    </row>
    <row r="77" customFormat="false" ht="14.25" hidden="false" customHeight="false" outlineLevel="0" collapsed="false">
      <c r="A77" s="246" t="n">
        <v>1076</v>
      </c>
      <c r="B77" s="223" t="n">
        <v>23.28</v>
      </c>
      <c r="C77" s="7" t="n">
        <f aca="true">RAND()</f>
        <v>0.338112238548295</v>
      </c>
      <c r="D77" s="189"/>
    </row>
    <row r="78" customFormat="false" ht="14.25" hidden="false" customHeight="false" outlineLevel="0" collapsed="false">
      <c r="A78" s="246" t="n">
        <v>1077</v>
      </c>
      <c r="B78" s="223" t="n">
        <v>22.6</v>
      </c>
      <c r="C78" s="7" t="n">
        <f aca="true">RAND()</f>
        <v>0.18094916734761</v>
      </c>
      <c r="D78" s="189"/>
    </row>
    <row r="79" customFormat="false" ht="14.25" hidden="false" customHeight="false" outlineLevel="0" collapsed="false">
      <c r="A79" s="246" t="n">
        <v>1078</v>
      </c>
      <c r="B79" s="223" t="n">
        <v>23.18</v>
      </c>
      <c r="C79" s="7" t="n">
        <f aca="true">RAND()</f>
        <v>0.365611284214076</v>
      </c>
      <c r="D79" s="189"/>
    </row>
    <row r="80" customFormat="false" ht="14.25" hidden="false" customHeight="false" outlineLevel="0" collapsed="false">
      <c r="A80" s="246" t="n">
        <v>1079</v>
      </c>
      <c r="B80" s="223" t="n">
        <v>23.64</v>
      </c>
      <c r="C80" s="7" t="n">
        <f aca="true">RAND()</f>
        <v>0.522916505774891</v>
      </c>
      <c r="D80" s="189"/>
    </row>
    <row r="81" customFormat="false" ht="14.25" hidden="false" customHeight="false" outlineLevel="0" collapsed="false">
      <c r="A81" s="246" t="n">
        <v>1080</v>
      </c>
      <c r="B81" s="223" t="n">
        <v>23.41</v>
      </c>
      <c r="C81" s="7" t="n">
        <f aca="true">RAND()</f>
        <v>0.79647605738628</v>
      </c>
      <c r="D81" s="189"/>
    </row>
    <row r="82" customFormat="false" ht="14.25" hidden="false" customHeight="false" outlineLevel="0" collapsed="false">
      <c r="A82" s="246" t="n">
        <v>1081</v>
      </c>
      <c r="B82" s="223" t="n">
        <v>22.79</v>
      </c>
      <c r="C82" s="7" t="n">
        <f aca="true">RAND()</f>
        <v>0.901801928198167</v>
      </c>
    </row>
    <row r="83" customFormat="false" ht="14.25" hidden="false" customHeight="false" outlineLevel="0" collapsed="false">
      <c r="A83" s="246" t="n">
        <v>1082</v>
      </c>
      <c r="B83" s="223" t="n">
        <v>23.69</v>
      </c>
      <c r="C83" s="7" t="n">
        <f aca="true">RAND()</f>
        <v>0.176231199751333</v>
      </c>
      <c r="D83" s="189"/>
    </row>
    <row r="84" customFormat="false" ht="14.25" hidden="false" customHeight="false" outlineLevel="0" collapsed="false">
      <c r="A84" s="246" t="n">
        <v>1083</v>
      </c>
      <c r="B84" s="223" t="n">
        <v>24.15</v>
      </c>
      <c r="C84" s="7" t="n">
        <f aca="true">RAND()</f>
        <v>0.374628869170898</v>
      </c>
      <c r="D84" s="189"/>
    </row>
    <row r="85" customFormat="false" ht="14.25" hidden="false" customHeight="false" outlineLevel="0" collapsed="false">
      <c r="A85" s="246" t="n">
        <v>1084</v>
      </c>
      <c r="B85" s="223" t="n">
        <v>22.25</v>
      </c>
      <c r="C85" s="7" t="n">
        <f aca="true">RAND()</f>
        <v>0.609953500475909</v>
      </c>
      <c r="D85" s="189"/>
    </row>
    <row r="86" customFormat="false" ht="14.25" hidden="false" customHeight="false" outlineLevel="0" collapsed="false">
      <c r="A86" s="246" t="n">
        <v>1085</v>
      </c>
      <c r="B86" s="223" t="n">
        <v>23.96</v>
      </c>
      <c r="C86" s="7" t="n">
        <f aca="true">RAND()</f>
        <v>0.149679172902673</v>
      </c>
      <c r="D86" s="189"/>
    </row>
    <row r="87" customFormat="false" ht="14.25" hidden="false" customHeight="false" outlineLevel="0" collapsed="false">
      <c r="A87" s="246" t="n">
        <v>1086</v>
      </c>
      <c r="B87" s="223" t="n">
        <v>22.83</v>
      </c>
      <c r="C87" s="7" t="n">
        <f aca="true">RAND()</f>
        <v>0.758061238454519</v>
      </c>
    </row>
    <row r="88" customFormat="false" ht="14.25" hidden="false" customHeight="false" outlineLevel="0" collapsed="false">
      <c r="A88" s="246" t="n">
        <v>1087</v>
      </c>
      <c r="B88" s="223" t="n">
        <v>23.41</v>
      </c>
      <c r="C88" s="7" t="n">
        <f aca="true">RAND()</f>
        <v>0.648734698564476</v>
      </c>
      <c r="D88" s="189"/>
    </row>
    <row r="89" customFormat="false" ht="14.25" hidden="false" customHeight="false" outlineLevel="0" collapsed="false">
      <c r="A89" s="246" t="n">
        <v>1088</v>
      </c>
      <c r="B89" s="223" t="n">
        <v>23.18</v>
      </c>
      <c r="C89" s="7" t="n">
        <f aca="true">RAND()</f>
        <v>0.785007796250224</v>
      </c>
    </row>
    <row r="90" customFormat="false" ht="14.25" hidden="false" customHeight="false" outlineLevel="0" collapsed="false">
      <c r="A90" s="246" t="n">
        <v>1089</v>
      </c>
      <c r="B90" s="223" t="n">
        <v>23.63</v>
      </c>
      <c r="C90" s="7" t="n">
        <f aca="true">RAND()</f>
        <v>0.415186833961806</v>
      </c>
    </row>
    <row r="91" customFormat="false" ht="14.25" hidden="false" customHeight="false" outlineLevel="0" collapsed="false">
      <c r="A91" s="246" t="n">
        <v>1090</v>
      </c>
      <c r="B91" s="223" t="n">
        <v>23.4</v>
      </c>
      <c r="C91" s="7" t="n">
        <f aca="true">RAND()</f>
        <v>0.940743519676491</v>
      </c>
      <c r="D91" s="189"/>
    </row>
    <row r="92" customFormat="false" ht="14.25" hidden="false" customHeight="false" outlineLevel="0" collapsed="false">
      <c r="A92" s="246" t="n">
        <v>1091</v>
      </c>
      <c r="B92" s="223" t="n">
        <v>22.76</v>
      </c>
      <c r="C92" s="7" t="n">
        <f aca="true">RAND()</f>
        <v>0.654372940666056</v>
      </c>
      <c r="D92" s="189"/>
    </row>
    <row r="93" customFormat="false" ht="14.25" hidden="false" customHeight="false" outlineLevel="0" collapsed="false">
      <c r="A93" s="246" t="n">
        <v>1092</v>
      </c>
      <c r="B93" s="223" t="n">
        <v>22.41</v>
      </c>
      <c r="C93" s="7" t="n">
        <f aca="true">RAND()</f>
        <v>0.231686043946151</v>
      </c>
      <c r="D93" s="189"/>
    </row>
    <row r="94" customFormat="false" ht="14.25" hidden="false" customHeight="false" outlineLevel="0" collapsed="false">
      <c r="A94" s="246" t="n">
        <v>1093</v>
      </c>
      <c r="B94" s="223" t="n">
        <v>22.58</v>
      </c>
      <c r="C94" s="7" t="n">
        <f aca="true">RAND()</f>
        <v>0.350857937034301</v>
      </c>
    </row>
    <row r="95" customFormat="false" ht="14.25" hidden="false" customHeight="false" outlineLevel="0" collapsed="false">
      <c r="A95" s="246" t="n">
        <v>1094</v>
      </c>
      <c r="B95" s="223" t="n">
        <v>22.87</v>
      </c>
      <c r="C95" s="7" t="n">
        <f aca="true">RAND()</f>
        <v>0.202846747932958</v>
      </c>
      <c r="D95" s="189"/>
    </row>
    <row r="96" customFormat="false" ht="14.25" hidden="false" customHeight="false" outlineLevel="0" collapsed="false">
      <c r="A96" s="246" t="n">
        <v>1095</v>
      </c>
      <c r="B96" s="223" t="n">
        <v>21.91</v>
      </c>
      <c r="C96" s="7" t="n">
        <f aca="true">RAND()</f>
        <v>0.362123004653932</v>
      </c>
    </row>
    <row r="97" customFormat="false" ht="14.25" hidden="false" customHeight="false" outlineLevel="0" collapsed="false">
      <c r="A97" s="246" t="n">
        <v>1096</v>
      </c>
      <c r="B97" s="223" t="n">
        <v>22.47</v>
      </c>
      <c r="C97" s="7" t="n">
        <f aca="true">RAND()</f>
        <v>0.0636062223036007</v>
      </c>
      <c r="D97" s="189"/>
    </row>
    <row r="98" customFormat="false" ht="14.25" hidden="false" customHeight="false" outlineLevel="0" collapsed="false">
      <c r="A98" s="246" t="n">
        <v>1097</v>
      </c>
      <c r="B98" s="223" t="n">
        <v>23.09</v>
      </c>
      <c r="C98" s="7" t="n">
        <f aca="true">RAND()</f>
        <v>0.0587497619366654</v>
      </c>
    </row>
    <row r="99" customFormat="false" ht="14.25" hidden="false" customHeight="false" outlineLevel="0" collapsed="false">
      <c r="A99" s="246" t="n">
        <v>1098</v>
      </c>
      <c r="B99" s="223" t="n">
        <v>22.67</v>
      </c>
      <c r="C99" s="7" t="n">
        <f aca="true">RAND()</f>
        <v>0.970752452317089</v>
      </c>
    </row>
    <row r="100" customFormat="false" ht="14.25" hidden="false" customHeight="false" outlineLevel="0" collapsed="false">
      <c r="A100" s="246" t="n">
        <v>1099</v>
      </c>
      <c r="B100" s="223" t="n">
        <v>23.44</v>
      </c>
      <c r="C100" s="7" t="n">
        <f aca="true">RAND()</f>
        <v>0.203655017068662</v>
      </c>
    </row>
    <row r="101" customFormat="false" ht="14.25" hidden="false" customHeight="false" outlineLevel="0" collapsed="false">
      <c r="A101" s="246" t="n">
        <v>1100</v>
      </c>
      <c r="B101" s="223" t="n">
        <v>22.64</v>
      </c>
      <c r="C101" s="7" t="n">
        <f aca="true">RAND()</f>
        <v>0.270350120283555</v>
      </c>
    </row>
    <row r="102" customFormat="false" ht="14.25" hidden="false" customHeight="false" outlineLevel="0" collapsed="false">
      <c r="A102" s="246" t="n">
        <v>1101</v>
      </c>
      <c r="B102" s="223" t="n">
        <v>22.99</v>
      </c>
      <c r="C102" s="7" t="n">
        <f aca="true">RAND()</f>
        <v>0.420955244502648</v>
      </c>
    </row>
    <row r="103" customFormat="false" ht="14.25" hidden="false" customHeight="false" outlineLevel="0" collapsed="false">
      <c r="A103" s="246" t="n">
        <v>1102</v>
      </c>
      <c r="B103" s="223" t="n">
        <v>22.74</v>
      </c>
      <c r="C103" s="7" t="n">
        <f aca="true">RAND()</f>
        <v>0.627915795755756</v>
      </c>
    </row>
    <row r="104" customFormat="false" ht="14.25" hidden="false" customHeight="false" outlineLevel="0" collapsed="false">
      <c r="A104" s="246" t="n">
        <v>1103</v>
      </c>
      <c r="B104" s="223" t="n">
        <v>22.57</v>
      </c>
      <c r="C104" s="7" t="n">
        <f aca="true">RAND()</f>
        <v>0.0432875588698019</v>
      </c>
      <c r="D104" s="189"/>
    </row>
    <row r="105" customFormat="false" ht="14.25" hidden="false" customHeight="false" outlineLevel="0" collapsed="false">
      <c r="A105" s="246" t="n">
        <v>1104</v>
      </c>
      <c r="B105" s="223" t="n">
        <v>22.79</v>
      </c>
      <c r="C105" s="7" t="n">
        <f aca="true">RAND()</f>
        <v>0.686910716253686</v>
      </c>
    </row>
    <row r="106" customFormat="false" ht="14.25" hidden="false" customHeight="false" outlineLevel="0" collapsed="false">
      <c r="A106" s="246" t="n">
        <v>1105</v>
      </c>
      <c r="B106" s="223" t="n">
        <v>24.39</v>
      </c>
      <c r="C106" s="7" t="n">
        <f aca="true">RAND()</f>
        <v>0.118395844473426</v>
      </c>
      <c r="D106" s="189"/>
    </row>
    <row r="107" customFormat="false" ht="14.25" hidden="false" customHeight="false" outlineLevel="0" collapsed="false">
      <c r="A107" s="246" t="n">
        <v>1106</v>
      </c>
      <c r="B107" s="223" t="n">
        <v>23.35</v>
      </c>
      <c r="C107" s="7" t="n">
        <f aca="true">RAND()</f>
        <v>0.148668512879347</v>
      </c>
      <c r="D107" s="189"/>
    </row>
    <row r="108" customFormat="false" ht="14.25" hidden="false" customHeight="false" outlineLevel="0" collapsed="false">
      <c r="A108" s="246" t="n">
        <v>1107</v>
      </c>
      <c r="B108" s="223" t="n">
        <v>22.46</v>
      </c>
      <c r="C108" s="7" t="n">
        <f aca="true">RAND()</f>
        <v>0.102754540018923</v>
      </c>
      <c r="D108" s="189"/>
    </row>
    <row r="109" customFormat="false" ht="14.25" hidden="false" customHeight="false" outlineLevel="0" collapsed="false">
      <c r="A109" s="246" t="n">
        <v>1108</v>
      </c>
      <c r="B109" s="223" t="n">
        <v>22.26</v>
      </c>
      <c r="C109" s="7" t="n">
        <f aca="true">RAND()</f>
        <v>0.832750872768168</v>
      </c>
      <c r="D109" s="189"/>
    </row>
    <row r="110" customFormat="false" ht="14.25" hidden="false" customHeight="false" outlineLevel="0" collapsed="false">
      <c r="A110" s="246" t="n">
        <v>1109</v>
      </c>
      <c r="B110" s="223" t="n">
        <v>24.88</v>
      </c>
      <c r="C110" s="7" t="n">
        <f aca="true">RAND()</f>
        <v>0.0623851624157116</v>
      </c>
      <c r="D110" s="189"/>
    </row>
    <row r="111" customFormat="false" ht="14.25" hidden="false" customHeight="false" outlineLevel="0" collapsed="false">
      <c r="A111" s="246" t="n">
        <v>1110</v>
      </c>
      <c r="B111" s="223" t="n">
        <v>22.57</v>
      </c>
      <c r="C111" s="7" t="n">
        <f aca="true">RAND()</f>
        <v>0.189969594575822</v>
      </c>
    </row>
    <row r="112" customFormat="false" ht="14.25" hidden="false" customHeight="false" outlineLevel="0" collapsed="false">
      <c r="A112" s="246" t="n">
        <v>1111</v>
      </c>
      <c r="B112" s="223" t="n">
        <v>22.26</v>
      </c>
      <c r="C112" s="7" t="n">
        <f aca="true">RAND()</f>
        <v>0.500695105965961</v>
      </c>
    </row>
    <row r="113" customFormat="false" ht="14.25" hidden="false" customHeight="false" outlineLevel="0" collapsed="false">
      <c r="A113" s="246" t="n">
        <v>1112</v>
      </c>
      <c r="B113" s="223" t="n">
        <v>24.25</v>
      </c>
      <c r="C113" s="7" t="n">
        <f aca="true">RAND()</f>
        <v>0.158617825792803</v>
      </c>
      <c r="D113" s="189"/>
    </row>
    <row r="114" customFormat="false" ht="14.25" hidden="false" customHeight="false" outlineLevel="0" collapsed="false">
      <c r="A114" s="246" t="n">
        <v>1113</v>
      </c>
      <c r="B114" s="223" t="n">
        <v>23.01</v>
      </c>
      <c r="C114" s="7" t="n">
        <f aca="true">RAND()</f>
        <v>0.755854844240753</v>
      </c>
    </row>
    <row r="115" customFormat="false" ht="14.25" hidden="false" customHeight="false" outlineLevel="0" collapsed="false">
      <c r="A115" s="246" t="n">
        <v>1114</v>
      </c>
      <c r="B115" s="223" t="n">
        <v>23.63</v>
      </c>
      <c r="C115" s="7" t="n">
        <f aca="true">RAND()</f>
        <v>0.423117129532026</v>
      </c>
    </row>
    <row r="116" customFormat="false" ht="14.25" hidden="false" customHeight="false" outlineLevel="0" collapsed="false">
      <c r="A116" s="246" t="n">
        <v>1115</v>
      </c>
      <c r="B116" s="223" t="n">
        <v>22.88</v>
      </c>
      <c r="C116" s="7" t="n">
        <f aca="true">RAND()</f>
        <v>0.214155495513872</v>
      </c>
    </row>
    <row r="117" customFormat="false" ht="14.25" hidden="false" customHeight="false" outlineLevel="0" collapsed="false">
      <c r="A117" s="246" t="n">
        <v>1116</v>
      </c>
      <c r="B117" s="223" t="n">
        <v>22.52</v>
      </c>
      <c r="C117" s="7" t="n">
        <f aca="true">RAND()</f>
        <v>0.999927705484513</v>
      </c>
    </row>
    <row r="118" customFormat="false" ht="14.25" hidden="false" customHeight="false" outlineLevel="0" collapsed="false">
      <c r="A118" s="246" t="n">
        <v>1117</v>
      </c>
      <c r="B118" s="223" t="n">
        <v>23.02</v>
      </c>
      <c r="C118" s="7" t="n">
        <f aca="true">RAND()</f>
        <v>0.0247438108057556</v>
      </c>
      <c r="D118" s="189"/>
    </row>
    <row r="119" customFormat="false" ht="14.25" hidden="false" customHeight="false" outlineLevel="0" collapsed="false">
      <c r="A119" s="246" t="n">
        <v>1118</v>
      </c>
      <c r="B119" s="223" t="n">
        <v>23.05</v>
      </c>
      <c r="C119" s="7" t="n">
        <f aca="true">RAND()</f>
        <v>0.870706830945934</v>
      </c>
      <c r="D119" s="189"/>
    </row>
    <row r="120" customFormat="false" ht="14.25" hidden="false" customHeight="false" outlineLevel="0" collapsed="false">
      <c r="A120" s="246" t="n">
        <v>1119</v>
      </c>
      <c r="B120" s="223" t="n">
        <v>22.81</v>
      </c>
      <c r="C120" s="7" t="n">
        <f aca="true">RAND()</f>
        <v>0.305240184485741</v>
      </c>
      <c r="D120" s="189"/>
    </row>
    <row r="121" customFormat="false" ht="14.25" hidden="false" customHeight="false" outlineLevel="0" collapsed="false">
      <c r="A121" s="246" t="n">
        <v>1120</v>
      </c>
      <c r="B121" s="223" t="n">
        <v>22.77</v>
      </c>
      <c r="C121" s="7" t="n">
        <f aca="true">RAND()</f>
        <v>0.0392077463926094</v>
      </c>
    </row>
    <row r="122" customFormat="false" ht="14.25" hidden="false" customHeight="false" outlineLevel="0" collapsed="false">
      <c r="A122" s="246" t="n">
        <v>1121</v>
      </c>
      <c r="B122" s="223" t="n">
        <v>24.45</v>
      </c>
      <c r="C122" s="7" t="n">
        <f aca="true">RAND()</f>
        <v>0.576475241184472</v>
      </c>
    </row>
    <row r="123" customFormat="false" ht="14.25" hidden="false" customHeight="false" outlineLevel="0" collapsed="false">
      <c r="A123" s="246" t="n">
        <v>1122</v>
      </c>
      <c r="B123" s="223" t="n">
        <v>22.91</v>
      </c>
      <c r="C123" s="7" t="n">
        <f aca="true">RAND()</f>
        <v>0.509694976785</v>
      </c>
      <c r="D123" s="189"/>
    </row>
    <row r="124" customFormat="false" ht="14.25" hidden="false" customHeight="false" outlineLevel="0" collapsed="false">
      <c r="A124" s="246" t="n">
        <v>1123</v>
      </c>
      <c r="B124" s="223" t="n">
        <v>22.82</v>
      </c>
      <c r="C124" s="7" t="n">
        <f aca="true">RAND()</f>
        <v>0.665529257796979</v>
      </c>
    </row>
    <row r="125" customFormat="false" ht="14.25" hidden="false" customHeight="false" outlineLevel="0" collapsed="false">
      <c r="A125" s="246" t="n">
        <v>1124</v>
      </c>
      <c r="B125" s="223" t="n">
        <v>22.87</v>
      </c>
      <c r="C125" s="7" t="n">
        <f aca="true">RAND()</f>
        <v>0.824536074884622</v>
      </c>
      <c r="D125" s="189"/>
    </row>
    <row r="126" customFormat="false" ht="14.25" hidden="false" customHeight="false" outlineLevel="0" collapsed="false">
      <c r="A126" s="246" t="n">
        <v>1125</v>
      </c>
      <c r="B126" s="223" t="n">
        <v>22.69</v>
      </c>
      <c r="C126" s="7" t="n">
        <f aca="true">RAND()</f>
        <v>0.0705221454783759</v>
      </c>
    </row>
    <row r="127" customFormat="false" ht="14.25" hidden="false" customHeight="false" outlineLevel="0" collapsed="false">
      <c r="A127" s="246" t="n">
        <v>1126</v>
      </c>
      <c r="B127" s="223" t="n">
        <v>22.96</v>
      </c>
      <c r="C127" s="7" t="n">
        <f aca="true">RAND()</f>
        <v>0.301957529592251</v>
      </c>
      <c r="D127" s="189"/>
    </row>
    <row r="128" customFormat="false" ht="14.25" hidden="false" customHeight="false" outlineLevel="0" collapsed="false">
      <c r="A128" s="246" t="n">
        <v>1127</v>
      </c>
      <c r="B128" s="223" t="n">
        <v>22.78</v>
      </c>
      <c r="C128" s="7" t="n">
        <f aca="true">RAND()</f>
        <v>0.698845585499223</v>
      </c>
      <c r="D128" s="189"/>
    </row>
    <row r="129" customFormat="false" ht="14.25" hidden="false" customHeight="false" outlineLevel="0" collapsed="false">
      <c r="A129" s="246" t="n">
        <v>1128</v>
      </c>
      <c r="B129" s="223" t="n">
        <v>22.66</v>
      </c>
      <c r="C129" s="7" t="n">
        <f aca="true">RAND()</f>
        <v>0.959683413273558</v>
      </c>
      <c r="D129" s="189"/>
    </row>
    <row r="130" customFormat="false" ht="14.25" hidden="false" customHeight="false" outlineLevel="0" collapsed="false">
      <c r="A130" s="246" t="n">
        <v>1129</v>
      </c>
      <c r="B130" s="223" t="n">
        <v>23.62</v>
      </c>
      <c r="C130" s="7" t="n">
        <f aca="true">RAND()</f>
        <v>0.5532977853109</v>
      </c>
      <c r="D130" s="189"/>
    </row>
    <row r="131" customFormat="false" ht="14.25" hidden="false" customHeight="false" outlineLevel="0" collapsed="false">
      <c r="A131" s="246" t="n">
        <v>1130</v>
      </c>
      <c r="B131" s="223" t="n">
        <v>22.7</v>
      </c>
      <c r="C131" s="7" t="n">
        <f aca="true">RAND()</f>
        <v>0.399396671996668</v>
      </c>
      <c r="D131" s="248"/>
    </row>
    <row r="132" customFormat="false" ht="14.25" hidden="false" customHeight="false" outlineLevel="0" collapsed="false">
      <c r="A132" s="246" t="n">
        <v>1131</v>
      </c>
      <c r="B132" s="223" t="n">
        <v>24.47</v>
      </c>
      <c r="C132" s="7" t="n">
        <f aca="true">RAND()</f>
        <v>0.377466844892346</v>
      </c>
    </row>
    <row r="133" customFormat="false" ht="14.25" hidden="false" customHeight="false" outlineLevel="0" collapsed="false">
      <c r="A133" s="246" t="n">
        <v>1132</v>
      </c>
      <c r="B133" s="223" t="n">
        <v>23.32</v>
      </c>
      <c r="C133" s="7" t="n">
        <f aca="true">RAND()</f>
        <v>0.966462969096566</v>
      </c>
      <c r="D133" s="189"/>
    </row>
    <row r="134" customFormat="false" ht="14.25" hidden="false" customHeight="false" outlineLevel="0" collapsed="false">
      <c r="A134" s="246" t="n">
        <v>1133</v>
      </c>
      <c r="B134" s="223" t="n">
        <v>24.09</v>
      </c>
      <c r="C134" s="7" t="n">
        <f aca="true">RAND()</f>
        <v>0.549699405017852</v>
      </c>
      <c r="D134" s="189"/>
    </row>
    <row r="135" customFormat="false" ht="14.25" hidden="false" customHeight="false" outlineLevel="0" collapsed="false">
      <c r="A135" s="246" t="n">
        <v>1134</v>
      </c>
      <c r="B135" s="223" t="n">
        <v>22.97</v>
      </c>
      <c r="C135" s="7" t="n">
        <f aca="true">RAND()</f>
        <v>0.518904127680789</v>
      </c>
    </row>
    <row r="136" customFormat="false" ht="14.25" hidden="false" customHeight="false" outlineLevel="0" collapsed="false">
      <c r="A136" s="246" t="n">
        <v>1135</v>
      </c>
      <c r="B136" s="223" t="n">
        <v>23.5</v>
      </c>
      <c r="C136" s="7" t="n">
        <f aca="true">RAND()</f>
        <v>0.523679733767194</v>
      </c>
      <c r="D136" s="189"/>
    </row>
    <row r="137" customFormat="false" ht="14.25" hidden="false" customHeight="false" outlineLevel="0" collapsed="false">
      <c r="A137" s="246" t="n">
        <v>1136</v>
      </c>
      <c r="B137" s="223" t="n">
        <v>23.68</v>
      </c>
      <c r="C137" s="7" t="n">
        <f aca="true">RAND()</f>
        <v>0.404110127555696</v>
      </c>
      <c r="D137" s="189"/>
    </row>
    <row r="138" customFormat="false" ht="14.25" hidden="false" customHeight="false" outlineLevel="0" collapsed="false">
      <c r="A138" s="246" t="n">
        <v>1137</v>
      </c>
      <c r="B138" s="223" t="n">
        <v>24.72</v>
      </c>
      <c r="C138" s="7" t="n">
        <f aca="true">RAND()</f>
        <v>0.262722257856529</v>
      </c>
      <c r="D138" s="189"/>
    </row>
    <row r="139" customFormat="false" ht="14.25" hidden="false" customHeight="false" outlineLevel="0" collapsed="false">
      <c r="A139" s="246" t="n">
        <v>1138</v>
      </c>
      <c r="B139" s="223" t="n">
        <v>22.46</v>
      </c>
      <c r="C139" s="7" t="n">
        <f aca="true">RAND()</f>
        <v>0.978200615292204</v>
      </c>
    </row>
    <row r="140" customFormat="false" ht="14.25" hidden="false" customHeight="false" outlineLevel="0" collapsed="false">
      <c r="A140" s="246" t="n">
        <v>1139</v>
      </c>
      <c r="B140" s="223" t="n">
        <v>21.81</v>
      </c>
      <c r="C140" s="7" t="n">
        <f aca="true">RAND()</f>
        <v>0.39430816195185</v>
      </c>
      <c r="D140" s="189"/>
    </row>
    <row r="141" customFormat="false" ht="14.25" hidden="false" customHeight="false" outlineLevel="0" collapsed="false">
      <c r="A141" s="246" t="n">
        <v>1140</v>
      </c>
      <c r="B141" s="223" t="n">
        <v>22.65</v>
      </c>
      <c r="C141" s="7" t="n">
        <f aca="true">RAND()</f>
        <v>0.290199866483649</v>
      </c>
      <c r="D141" s="189"/>
    </row>
    <row r="142" customFormat="false" ht="14.25" hidden="false" customHeight="false" outlineLevel="0" collapsed="false">
      <c r="A142" s="246" t="n">
        <v>1141</v>
      </c>
      <c r="B142" s="223" t="n">
        <v>21.93</v>
      </c>
      <c r="C142" s="7" t="n">
        <f aca="true">RAND()</f>
        <v>0.897553247446972</v>
      </c>
      <c r="D142" s="248"/>
    </row>
    <row r="143" customFormat="false" ht="14.25" hidden="false" customHeight="false" outlineLevel="0" collapsed="false">
      <c r="A143" s="246" t="n">
        <v>1142</v>
      </c>
      <c r="B143" s="223" t="n">
        <v>22.93</v>
      </c>
      <c r="C143" s="7" t="n">
        <f aca="true">RAND()</f>
        <v>0.869104492085471</v>
      </c>
      <c r="D143" s="189"/>
    </row>
    <row r="144" customFormat="false" ht="14.25" hidden="false" customHeight="false" outlineLevel="0" collapsed="false">
      <c r="A144" s="246" t="n">
        <v>1143</v>
      </c>
      <c r="B144" s="223" t="n">
        <v>22.63</v>
      </c>
      <c r="C144" s="7" t="n">
        <f aca="true">RAND()</f>
        <v>0.247929680306078</v>
      </c>
      <c r="D144" s="189"/>
    </row>
    <row r="145" customFormat="false" ht="14.25" hidden="false" customHeight="false" outlineLevel="0" collapsed="false">
      <c r="A145" s="246" t="n">
        <v>1144</v>
      </c>
      <c r="B145" s="223" t="n">
        <v>22.16</v>
      </c>
      <c r="C145" s="7" t="n">
        <f aca="true">RAND()</f>
        <v>0.882244750220922</v>
      </c>
    </row>
    <row r="146" customFormat="false" ht="14.25" hidden="false" customHeight="false" outlineLevel="0" collapsed="false">
      <c r="A146" s="246" t="n">
        <v>1145</v>
      </c>
      <c r="B146" s="223" t="n">
        <v>23.03</v>
      </c>
      <c r="C146" s="7" t="n">
        <f aca="true">RAND()</f>
        <v>0.58309913370983</v>
      </c>
      <c r="D146" s="247"/>
    </row>
    <row r="147" customFormat="false" ht="14.25" hidden="false" customHeight="false" outlineLevel="0" collapsed="false">
      <c r="A147" s="246" t="n">
        <v>1146</v>
      </c>
      <c r="B147" s="223" t="n">
        <v>22.91</v>
      </c>
      <c r="C147" s="7" t="n">
        <f aca="true">RAND()</f>
        <v>0.576590724798355</v>
      </c>
      <c r="D147" s="189"/>
    </row>
    <row r="148" customFormat="false" ht="14.25" hidden="false" customHeight="false" outlineLevel="0" collapsed="false">
      <c r="A148" s="246" t="n">
        <v>1147</v>
      </c>
      <c r="B148" s="223" t="n">
        <v>25.2</v>
      </c>
      <c r="C148" s="7" t="n">
        <f aca="true">RAND()</f>
        <v>0.794877328672301</v>
      </c>
      <c r="D148" s="249"/>
    </row>
    <row r="149" customFormat="false" ht="14.25" hidden="false" customHeight="false" outlineLevel="0" collapsed="false">
      <c r="A149" s="246" t="n">
        <v>1148</v>
      </c>
      <c r="B149" s="223" t="n">
        <v>23.55</v>
      </c>
      <c r="C149" s="7" t="n">
        <f aca="true">RAND()</f>
        <v>0.320224667079979</v>
      </c>
    </row>
    <row r="150" customFormat="false" ht="14.25" hidden="false" customHeight="false" outlineLevel="0" collapsed="false">
      <c r="A150" s="246" t="n">
        <v>1149</v>
      </c>
      <c r="B150" s="223" t="n">
        <v>22.41</v>
      </c>
      <c r="C150" s="7" t="n">
        <f aca="true">RAND()</f>
        <v>0.0679414375264341</v>
      </c>
    </row>
    <row r="151" customFormat="false" ht="14.25" hidden="false" customHeight="false" outlineLevel="0" collapsed="false">
      <c r="A151" s="246" t="n">
        <v>1150</v>
      </c>
      <c r="B151" s="223" t="n">
        <v>24.46</v>
      </c>
      <c r="C151" s="7" t="n">
        <f aca="true">RAND()</f>
        <v>0.131857801807853</v>
      </c>
      <c r="D151" s="248"/>
    </row>
    <row r="152" customFormat="false" ht="14.25" hidden="false" customHeight="false" outlineLevel="0" collapsed="false">
      <c r="A152" s="246" t="n">
        <v>1151</v>
      </c>
      <c r="B152" s="223" t="n">
        <v>21.84</v>
      </c>
      <c r="C152" s="7" t="n">
        <f aca="true">RAND()</f>
        <v>0.00479059611257363</v>
      </c>
    </row>
    <row r="153" customFormat="false" ht="14.25" hidden="false" customHeight="false" outlineLevel="0" collapsed="false">
      <c r="A153" s="246" t="n">
        <v>1152</v>
      </c>
      <c r="B153" s="223" t="n">
        <v>24.23</v>
      </c>
      <c r="C153" s="7" t="n">
        <f aca="true">RAND()</f>
        <v>0.91375185350255</v>
      </c>
      <c r="D153" s="189"/>
    </row>
    <row r="154" customFormat="false" ht="14.25" hidden="false" customHeight="false" outlineLevel="0" collapsed="false">
      <c r="A154" s="246" t="n">
        <v>1153</v>
      </c>
      <c r="B154" s="223" t="n">
        <v>23.67</v>
      </c>
      <c r="C154" s="7" t="n">
        <f aca="true">RAND()</f>
        <v>0.755765807789905</v>
      </c>
    </row>
    <row r="155" customFormat="false" ht="14.25" hidden="false" customHeight="false" outlineLevel="0" collapsed="false">
      <c r="A155" s="246" t="n">
        <v>1154</v>
      </c>
      <c r="B155" s="223" t="n">
        <v>23.56</v>
      </c>
      <c r="C155" s="7" t="n">
        <f aca="true">RAND()</f>
        <v>0.554576684453473</v>
      </c>
    </row>
    <row r="156" customFormat="false" ht="14.25" hidden="false" customHeight="false" outlineLevel="0" collapsed="false">
      <c r="A156" s="246" t="n">
        <v>1155</v>
      </c>
      <c r="B156" s="223" t="n">
        <v>23.23</v>
      </c>
      <c r="C156" s="7" t="n">
        <f aca="true">RAND()</f>
        <v>0.914871311994441</v>
      </c>
      <c r="D156" s="189"/>
    </row>
    <row r="157" customFormat="false" ht="14.25" hidden="false" customHeight="false" outlineLevel="0" collapsed="false">
      <c r="A157" s="246" t="n">
        <v>1156</v>
      </c>
      <c r="B157" s="223" t="n">
        <v>23.89</v>
      </c>
      <c r="C157" s="7" t="n">
        <f aca="true">RAND()</f>
        <v>0.463696050414735</v>
      </c>
    </row>
    <row r="158" customFormat="false" ht="14.25" hidden="false" customHeight="false" outlineLevel="0" collapsed="false">
      <c r="A158" s="246" t="n">
        <v>1157</v>
      </c>
      <c r="B158" s="223" t="n">
        <v>23.79</v>
      </c>
      <c r="C158" s="7" t="n">
        <f aca="true">RAND()</f>
        <v>0.427674004180266</v>
      </c>
      <c r="D158" s="189"/>
    </row>
    <row r="159" customFormat="false" ht="14.25" hidden="false" customHeight="false" outlineLevel="0" collapsed="false">
      <c r="A159" s="246" t="n">
        <v>1158</v>
      </c>
      <c r="B159" s="223" t="n">
        <v>23.35</v>
      </c>
      <c r="C159" s="7" t="n">
        <f aca="true">RAND()</f>
        <v>0.462700548263914</v>
      </c>
      <c r="D159" s="189"/>
    </row>
    <row r="160" customFormat="false" ht="14.25" hidden="false" customHeight="false" outlineLevel="0" collapsed="false">
      <c r="A160" s="246" t="n">
        <v>1159</v>
      </c>
      <c r="B160" s="223" t="n">
        <v>23.54</v>
      </c>
      <c r="C160" s="7" t="n">
        <f aca="true">RAND()</f>
        <v>0.501452454407714</v>
      </c>
      <c r="D160" s="189"/>
    </row>
    <row r="161" customFormat="false" ht="14.25" hidden="false" customHeight="false" outlineLevel="0" collapsed="false">
      <c r="A161" s="246" t="n">
        <v>1160</v>
      </c>
      <c r="B161" s="223" t="n">
        <v>23.85</v>
      </c>
      <c r="C161" s="7" t="n">
        <f aca="true">RAND()</f>
        <v>0.970891737621462</v>
      </c>
      <c r="D161" s="189"/>
    </row>
    <row r="162" customFormat="false" ht="14.25" hidden="false" customHeight="false" outlineLevel="0" collapsed="false">
      <c r="A162" s="246" t="n">
        <v>1161</v>
      </c>
      <c r="B162" s="223" t="n">
        <v>23.31</v>
      </c>
      <c r="C162" s="7" t="n">
        <f aca="true">RAND()</f>
        <v>0.638976913430467</v>
      </c>
    </row>
    <row r="163" customFormat="false" ht="14.25" hidden="false" customHeight="false" outlineLevel="0" collapsed="false">
      <c r="A163" s="246" t="n">
        <v>1162</v>
      </c>
      <c r="B163" s="223" t="n">
        <v>23.87</v>
      </c>
      <c r="C163" s="7" t="n">
        <f aca="true">RAND()</f>
        <v>0.773200403758012</v>
      </c>
      <c r="D163" s="189"/>
    </row>
    <row r="164" customFormat="false" ht="14.25" hidden="false" customHeight="false" outlineLevel="0" collapsed="false">
      <c r="A164" s="246" t="n">
        <v>1163</v>
      </c>
      <c r="B164" s="223" t="n">
        <v>22.11</v>
      </c>
      <c r="C164" s="7" t="n">
        <f aca="true">RAND()</f>
        <v>0.701564111238936</v>
      </c>
      <c r="D164" s="189"/>
    </row>
    <row r="165" customFormat="false" ht="14.25" hidden="false" customHeight="false" outlineLevel="0" collapsed="false">
      <c r="A165" s="246" t="n">
        <v>1164</v>
      </c>
      <c r="B165" s="223" t="n">
        <v>23.16</v>
      </c>
      <c r="C165" s="7" t="n">
        <f aca="true">RAND()</f>
        <v>0.938761439138424</v>
      </c>
      <c r="D165" s="189"/>
    </row>
    <row r="166" customFormat="false" ht="14.25" hidden="false" customHeight="false" outlineLevel="0" collapsed="false">
      <c r="A166" s="246" t="n">
        <v>1165</v>
      </c>
      <c r="B166" s="223" t="n">
        <v>23.56</v>
      </c>
      <c r="C166" s="7" t="n">
        <f aca="true">RAND()</f>
        <v>0.194438378894689</v>
      </c>
      <c r="D166" s="189"/>
    </row>
    <row r="167" customFormat="false" ht="14.25" hidden="false" customHeight="false" outlineLevel="0" collapsed="false">
      <c r="A167" s="246" t="n">
        <v>1166</v>
      </c>
      <c r="B167" s="223" t="n">
        <v>23.98</v>
      </c>
      <c r="C167" s="7" t="n">
        <f aca="true">RAND()</f>
        <v>0.277112203870408</v>
      </c>
      <c r="D167" s="189"/>
    </row>
    <row r="168" customFormat="false" ht="14.25" hidden="false" customHeight="false" outlineLevel="0" collapsed="false">
      <c r="A168" s="246" t="n">
        <v>1167</v>
      </c>
      <c r="B168" s="223" t="n">
        <v>24.23</v>
      </c>
      <c r="C168" s="7" t="n">
        <f aca="true">RAND()</f>
        <v>0.742992125803608</v>
      </c>
      <c r="D168" s="189"/>
    </row>
    <row r="169" customFormat="false" ht="14.25" hidden="false" customHeight="false" outlineLevel="0" collapsed="false">
      <c r="A169" s="246" t="n">
        <v>1168</v>
      </c>
      <c r="B169" s="223" t="n">
        <v>23.7</v>
      </c>
      <c r="C169" s="7" t="n">
        <f aca="true">RAND()</f>
        <v>0.225617366437323</v>
      </c>
    </row>
    <row r="170" customFormat="false" ht="14.25" hidden="false" customHeight="false" outlineLevel="0" collapsed="false">
      <c r="A170" s="246" t="n">
        <v>1169</v>
      </c>
      <c r="B170" s="223" t="n">
        <v>23.24</v>
      </c>
      <c r="C170" s="7" t="n">
        <f aca="true">RAND()</f>
        <v>0.366107105529007</v>
      </c>
      <c r="D170" s="189"/>
    </row>
    <row r="171" customFormat="false" ht="14.25" hidden="false" customHeight="false" outlineLevel="0" collapsed="false">
      <c r="A171" s="246" t="n">
        <v>1170</v>
      </c>
      <c r="B171" s="223" t="n">
        <v>23.75</v>
      </c>
      <c r="C171" s="7" t="n">
        <f aca="true">RAND()</f>
        <v>0.720669920371014</v>
      </c>
    </row>
    <row r="172" customFormat="false" ht="14.25" hidden="false" customHeight="false" outlineLevel="0" collapsed="false">
      <c r="A172" s="246" t="n">
        <v>1171</v>
      </c>
      <c r="B172" s="223" t="n">
        <v>22.31</v>
      </c>
      <c r="C172" s="7" t="n">
        <f aca="true">RAND()</f>
        <v>0.358061285668815</v>
      </c>
      <c r="D172" s="189"/>
    </row>
    <row r="173" customFormat="false" ht="14.25" hidden="false" customHeight="false" outlineLevel="0" collapsed="false">
      <c r="A173" s="246" t="n">
        <v>1172</v>
      </c>
      <c r="B173" s="223" t="n">
        <v>22.28</v>
      </c>
      <c r="C173" s="7" t="n">
        <f aca="true">RAND()</f>
        <v>0.0993758266541171</v>
      </c>
      <c r="D173" s="189"/>
    </row>
    <row r="174" customFormat="false" ht="14.25" hidden="false" customHeight="false" outlineLevel="0" collapsed="false">
      <c r="A174" s="246" t="n">
        <v>1173</v>
      </c>
      <c r="B174" s="223" t="n">
        <v>22.1</v>
      </c>
      <c r="C174" s="7" t="n">
        <f aca="true">RAND()</f>
        <v>0.429432334649699</v>
      </c>
    </row>
    <row r="175" customFormat="false" ht="14.25" hidden="false" customHeight="false" outlineLevel="0" collapsed="false">
      <c r="A175" s="246" t="n">
        <v>1174</v>
      </c>
      <c r="B175" s="223" t="n">
        <v>23.02</v>
      </c>
      <c r="C175" s="7" t="n">
        <f aca="true">RAND()</f>
        <v>0.0918512355525032</v>
      </c>
      <c r="D175" s="189"/>
    </row>
    <row r="176" customFormat="false" ht="14.25" hidden="false" customHeight="false" outlineLevel="0" collapsed="false">
      <c r="A176" s="246" t="n">
        <v>1175</v>
      </c>
      <c r="B176" s="223" t="n">
        <v>22.37</v>
      </c>
      <c r="C176" s="7" t="n">
        <f aca="true">RAND()</f>
        <v>0.0528488638483935</v>
      </c>
    </row>
    <row r="177" customFormat="false" ht="14.25" hidden="false" customHeight="false" outlineLevel="0" collapsed="false">
      <c r="A177" s="246" t="n">
        <v>1176</v>
      </c>
      <c r="B177" s="223" t="n">
        <v>22.74</v>
      </c>
      <c r="C177" s="7" t="n">
        <f aca="true">RAND()</f>
        <v>0.581838372003009</v>
      </c>
    </row>
    <row r="178" customFormat="false" ht="14.25" hidden="false" customHeight="false" outlineLevel="0" collapsed="false">
      <c r="A178" s="246" t="n">
        <v>1177</v>
      </c>
      <c r="B178" s="223" t="n">
        <v>23.01</v>
      </c>
      <c r="C178" s="7" t="n">
        <f aca="true">RAND()</f>
        <v>0.923430214137477</v>
      </c>
    </row>
    <row r="179" customFormat="false" ht="14.25" hidden="false" customHeight="false" outlineLevel="0" collapsed="false">
      <c r="A179" s="246" t="n">
        <v>1178</v>
      </c>
      <c r="B179" s="223" t="n">
        <v>22.63</v>
      </c>
      <c r="C179" s="7" t="n">
        <f aca="true">RAND()</f>
        <v>0.515598424715856</v>
      </c>
      <c r="D179" s="189"/>
    </row>
    <row r="180" customFormat="false" ht="14.25" hidden="false" customHeight="false" outlineLevel="0" collapsed="false">
      <c r="A180" s="246" t="n">
        <v>1179</v>
      </c>
      <c r="B180" s="223" t="n">
        <v>22.81</v>
      </c>
      <c r="C180" s="7" t="n">
        <f aca="true">RAND()</f>
        <v>0.308016151525888</v>
      </c>
    </row>
    <row r="181" customFormat="false" ht="14.25" hidden="false" customHeight="false" outlineLevel="0" collapsed="false">
      <c r="A181" s="246" t="n">
        <v>1180</v>
      </c>
      <c r="B181" s="223" t="n">
        <v>22.95</v>
      </c>
      <c r="C181" s="7" t="n">
        <f aca="true">RAND()</f>
        <v>0.0999747356170099</v>
      </c>
    </row>
    <row r="182" customFormat="false" ht="14.25" hidden="false" customHeight="false" outlineLevel="0" collapsed="false">
      <c r="A182" s="246" t="n">
        <v>1181</v>
      </c>
      <c r="B182" s="223" t="n">
        <v>22.84</v>
      </c>
      <c r="C182" s="7" t="n">
        <f aca="true">RAND()</f>
        <v>0.961384620609154</v>
      </c>
    </row>
    <row r="183" customFormat="false" ht="14.25" hidden="false" customHeight="false" outlineLevel="0" collapsed="false">
      <c r="A183" s="246" t="n">
        <v>1182</v>
      </c>
      <c r="B183" s="223" t="n">
        <v>24.2</v>
      </c>
      <c r="C183" s="7" t="n">
        <f aca="true">RAND()</f>
        <v>0.182826832145358</v>
      </c>
    </row>
    <row r="184" customFormat="false" ht="14.25" hidden="false" customHeight="false" outlineLevel="0" collapsed="false">
      <c r="A184" s="246" t="n">
        <v>1183</v>
      </c>
      <c r="B184" s="223" t="n">
        <v>22.87</v>
      </c>
      <c r="C184" s="7" t="n">
        <f aca="true">RAND()</f>
        <v>0.870096688221691</v>
      </c>
    </row>
    <row r="185" customFormat="false" ht="14.25" hidden="false" customHeight="false" outlineLevel="0" collapsed="false">
      <c r="A185" s="246" t="n">
        <v>1184</v>
      </c>
      <c r="B185" s="223" t="n">
        <v>23</v>
      </c>
      <c r="C185" s="7" t="n">
        <f aca="true">RAND()</f>
        <v>0.838563393201638</v>
      </c>
      <c r="D185" s="189"/>
    </row>
    <row r="186" customFormat="false" ht="14.25" hidden="false" customHeight="false" outlineLevel="0" collapsed="false">
      <c r="A186" s="246" t="n">
        <v>1185</v>
      </c>
      <c r="B186" s="223" t="n">
        <v>22.48</v>
      </c>
      <c r="C186" s="7" t="n">
        <f aca="true">RAND()</f>
        <v>0.910755468250513</v>
      </c>
      <c r="D186" s="189"/>
    </row>
    <row r="187" customFormat="false" ht="14.25" hidden="false" customHeight="false" outlineLevel="0" collapsed="false">
      <c r="A187" s="246" t="n">
        <v>1186</v>
      </c>
      <c r="B187" s="223" t="n">
        <v>22.88</v>
      </c>
      <c r="C187" s="7" t="n">
        <f aca="true">RAND()</f>
        <v>0.969333037355618</v>
      </c>
      <c r="D187" s="189"/>
    </row>
    <row r="188" customFormat="false" ht="14.25" hidden="false" customHeight="false" outlineLevel="0" collapsed="false">
      <c r="A188" s="246" t="n">
        <v>1187</v>
      </c>
      <c r="B188" s="223" t="n">
        <v>22.52</v>
      </c>
      <c r="C188" s="7" t="n">
        <f aca="true">RAND()</f>
        <v>0.560115522610413</v>
      </c>
      <c r="D188" s="189"/>
    </row>
    <row r="189" customFormat="false" ht="14.25" hidden="false" customHeight="false" outlineLevel="0" collapsed="false">
      <c r="A189" s="246" t="n">
        <v>1188</v>
      </c>
      <c r="B189" s="223" t="n">
        <v>24.4</v>
      </c>
      <c r="C189" s="7" t="n">
        <f aca="true">RAND()</f>
        <v>0.517931753657337</v>
      </c>
      <c r="D189" s="189"/>
    </row>
    <row r="190" customFormat="false" ht="14.25" hidden="false" customHeight="false" outlineLevel="0" collapsed="false">
      <c r="A190" s="246" t="n">
        <v>1189</v>
      </c>
      <c r="B190" s="223" t="n">
        <v>22.58</v>
      </c>
      <c r="C190" s="7" t="n">
        <f aca="true">RAND()</f>
        <v>0.290932315399707</v>
      </c>
      <c r="D190" s="189"/>
    </row>
    <row r="191" customFormat="false" ht="14.25" hidden="false" customHeight="false" outlineLevel="0" collapsed="false">
      <c r="A191" s="246" t="n">
        <v>1190</v>
      </c>
      <c r="B191" s="223" t="n">
        <v>22.51</v>
      </c>
      <c r="C191" s="7" t="n">
        <f aca="true">RAND()</f>
        <v>0.795803255470268</v>
      </c>
    </row>
    <row r="192" customFormat="false" ht="14.25" hidden="false" customHeight="false" outlineLevel="0" collapsed="false">
      <c r="A192" s="246" t="n">
        <v>1191</v>
      </c>
      <c r="B192" s="223" t="n">
        <v>23.91</v>
      </c>
      <c r="C192" s="7" t="n">
        <f aca="true">RAND()</f>
        <v>0.49290110228598</v>
      </c>
    </row>
    <row r="193" customFormat="false" ht="14.25" hidden="false" customHeight="false" outlineLevel="0" collapsed="false">
      <c r="A193" s="246" t="n">
        <v>1192</v>
      </c>
      <c r="B193" s="223" t="n">
        <v>22.44</v>
      </c>
      <c r="C193" s="7" t="n">
        <f aca="true">RAND()</f>
        <v>0.22715965799451</v>
      </c>
      <c r="D193" s="189"/>
    </row>
    <row r="194" customFormat="false" ht="14.25" hidden="false" customHeight="false" outlineLevel="0" collapsed="false">
      <c r="A194" s="246" t="n">
        <v>1193</v>
      </c>
      <c r="B194" s="223" t="n">
        <v>23.24</v>
      </c>
      <c r="C194" s="7" t="n">
        <f aca="true">RAND()</f>
        <v>0.929195962895601</v>
      </c>
      <c r="D194" s="189"/>
    </row>
    <row r="195" customFormat="false" ht="14.25" hidden="false" customHeight="false" outlineLevel="0" collapsed="false">
      <c r="A195" s="246" t="n">
        <v>1194</v>
      </c>
      <c r="B195" s="223" t="n">
        <v>24.01</v>
      </c>
      <c r="C195" s="7" t="n">
        <f aca="true">RAND()</f>
        <v>0.562247359754058</v>
      </c>
      <c r="D195" s="189"/>
    </row>
    <row r="196" customFormat="false" ht="14.25" hidden="false" customHeight="false" outlineLevel="0" collapsed="false">
      <c r="A196" s="246" t="n">
        <v>1195</v>
      </c>
      <c r="B196" s="223" t="n">
        <v>23.89</v>
      </c>
      <c r="C196" s="7" t="n">
        <f aca="true">RAND()</f>
        <v>0.957119962555612</v>
      </c>
    </row>
    <row r="197" customFormat="false" ht="14.25" hidden="false" customHeight="false" outlineLevel="0" collapsed="false">
      <c r="A197" s="246" t="n">
        <v>1196</v>
      </c>
      <c r="B197" s="223" t="n">
        <v>24.15</v>
      </c>
      <c r="C197" s="7" t="n">
        <f aca="true">RAND()</f>
        <v>0.666863005138882</v>
      </c>
      <c r="D197" s="189"/>
    </row>
    <row r="198" customFormat="false" ht="14.25" hidden="false" customHeight="false" outlineLevel="0" collapsed="false">
      <c r="A198" s="246" t="n">
        <v>1197</v>
      </c>
      <c r="B198" s="223" t="n">
        <v>23.78</v>
      </c>
      <c r="C198" s="7" t="n">
        <f aca="true">RAND()</f>
        <v>0.359033974960483</v>
      </c>
      <c r="D198" s="189"/>
    </row>
    <row r="199" customFormat="false" ht="14.25" hidden="false" customHeight="false" outlineLevel="0" collapsed="false">
      <c r="A199" s="246" t="n">
        <v>1198</v>
      </c>
      <c r="B199" s="223" t="n">
        <v>23.91</v>
      </c>
      <c r="C199" s="7" t="n">
        <f aca="true">RAND()</f>
        <v>0.593288008865238</v>
      </c>
      <c r="D199" s="189"/>
    </row>
    <row r="200" customFormat="false" ht="14.25" hidden="false" customHeight="false" outlineLevel="0" collapsed="false">
      <c r="A200" s="246" t="n">
        <v>1199</v>
      </c>
      <c r="B200" s="223" t="n">
        <v>23.32</v>
      </c>
      <c r="C200" s="7" t="n">
        <f aca="true">RAND()</f>
        <v>0.805244719985364</v>
      </c>
      <c r="D200" s="189"/>
    </row>
    <row r="201" customFormat="false" ht="14.25" hidden="false" customHeight="false" outlineLevel="0" collapsed="false">
      <c r="A201" s="246" t="n">
        <v>1200</v>
      </c>
      <c r="B201" s="223" t="n">
        <v>23.76</v>
      </c>
      <c r="C201" s="7" t="n">
        <f aca="true">RAND()</f>
        <v>0.818683434856516</v>
      </c>
    </row>
    <row r="202" customFormat="false" ht="14.25" hidden="false" customHeight="false" outlineLevel="0" collapsed="false">
      <c r="A202" s="246" t="n">
        <v>1201</v>
      </c>
      <c r="B202" s="223" t="n">
        <v>23.58</v>
      </c>
      <c r="C202" s="7" t="n">
        <f aca="true">RAND()</f>
        <v>0.66275262178872</v>
      </c>
    </row>
    <row r="203" customFormat="false" ht="14.25" hidden="false" customHeight="false" outlineLevel="0" collapsed="false">
      <c r="A203" s="246" t="n">
        <v>1202</v>
      </c>
      <c r="B203" s="223" t="n">
        <v>23.85</v>
      </c>
      <c r="C203" s="7" t="n">
        <f aca="true">RAND()</f>
        <v>0.906994561305383</v>
      </c>
      <c r="D203" s="189"/>
    </row>
    <row r="204" customFormat="false" ht="14.25" hidden="false" customHeight="false" outlineLevel="0" collapsed="false">
      <c r="A204" s="246" t="n">
        <v>1203</v>
      </c>
      <c r="B204" s="223" t="n">
        <v>24.15</v>
      </c>
      <c r="C204" s="7" t="n">
        <f aca="true">RAND()</f>
        <v>0.789952082032471</v>
      </c>
    </row>
    <row r="205" customFormat="false" ht="14.25" hidden="false" customHeight="false" outlineLevel="0" collapsed="false">
      <c r="A205" s="246" t="n">
        <v>1204</v>
      </c>
      <c r="B205" s="223" t="n">
        <v>21.91</v>
      </c>
      <c r="C205" s="7" t="n">
        <f aca="true">RAND()</f>
        <v>0.779129961839372</v>
      </c>
      <c r="D205" s="189"/>
    </row>
    <row r="206" customFormat="false" ht="14.25" hidden="false" customHeight="false" outlineLevel="0" collapsed="false">
      <c r="A206" s="246" t="n">
        <v>1205</v>
      </c>
      <c r="B206" s="223" t="n">
        <v>23.56</v>
      </c>
      <c r="C206" s="7" t="n">
        <f aca="true">RAND()</f>
        <v>0.776534167746908</v>
      </c>
    </row>
    <row r="207" customFormat="false" ht="14.25" hidden="false" customHeight="false" outlineLevel="0" collapsed="false">
      <c r="A207" s="246" t="n">
        <v>1206</v>
      </c>
      <c r="B207" s="223" t="n">
        <v>24.46</v>
      </c>
      <c r="C207" s="7" t="n">
        <f aca="true">RAND()</f>
        <v>0.889730648652646</v>
      </c>
      <c r="D207" s="189"/>
    </row>
    <row r="208" customFormat="false" ht="14.25" hidden="false" customHeight="false" outlineLevel="0" collapsed="false">
      <c r="A208" s="246" t="n">
        <v>1207</v>
      </c>
      <c r="B208" s="223" t="n">
        <v>23.66</v>
      </c>
      <c r="C208" s="7" t="n">
        <f aca="true">RAND()</f>
        <v>0.602418428800757</v>
      </c>
      <c r="D208" s="189"/>
    </row>
    <row r="209" customFormat="false" ht="14.25" hidden="false" customHeight="false" outlineLevel="0" collapsed="false">
      <c r="A209" s="246" t="n">
        <v>1208</v>
      </c>
      <c r="B209" s="223" t="n">
        <v>23.63</v>
      </c>
      <c r="C209" s="7" t="n">
        <f aca="true">RAND()</f>
        <v>0.253357780576323</v>
      </c>
    </row>
    <row r="210" customFormat="false" ht="14.25" hidden="false" customHeight="false" outlineLevel="0" collapsed="false">
      <c r="A210" s="246" t="n">
        <v>1209</v>
      </c>
      <c r="B210" s="223" t="n">
        <v>23.3</v>
      </c>
      <c r="C210" s="7" t="n">
        <f aca="true">RAND()</f>
        <v>0.455086878352803</v>
      </c>
      <c r="D210" s="189"/>
    </row>
    <row r="211" customFormat="false" ht="14.25" hidden="false" customHeight="false" outlineLevel="0" collapsed="false">
      <c r="A211" s="246" t="n">
        <v>1210</v>
      </c>
      <c r="B211" s="223" t="n">
        <v>23.69</v>
      </c>
      <c r="C211" s="7" t="n">
        <f aca="true">RAND()</f>
        <v>0.617748173914083</v>
      </c>
      <c r="D211" s="247"/>
    </row>
    <row r="212" customFormat="false" ht="14.25" hidden="false" customHeight="false" outlineLevel="0" collapsed="false">
      <c r="A212" s="246" t="n">
        <v>1211</v>
      </c>
      <c r="B212" s="223" t="n">
        <v>24</v>
      </c>
      <c r="C212" s="7" t="n">
        <f aca="true">RAND()</f>
        <v>0.526887399294081</v>
      </c>
      <c r="D212" s="189"/>
    </row>
    <row r="213" customFormat="false" ht="14.25" hidden="false" customHeight="false" outlineLevel="0" collapsed="false">
      <c r="A213" s="246" t="n">
        <v>1212</v>
      </c>
      <c r="B213" s="223" t="n">
        <v>23.07</v>
      </c>
      <c r="C213" s="7" t="n">
        <f aca="true">RAND()</f>
        <v>0.731079598883894</v>
      </c>
    </row>
    <row r="214" customFormat="false" ht="14.25" hidden="false" customHeight="false" outlineLevel="0" collapsed="false">
      <c r="A214" s="246" t="n">
        <v>1213</v>
      </c>
      <c r="B214" s="223" t="n">
        <v>23.72</v>
      </c>
      <c r="C214" s="7" t="n">
        <f aca="true">RAND()</f>
        <v>0.784655019324201</v>
      </c>
    </row>
    <row r="215" customFormat="false" ht="14.25" hidden="false" customHeight="false" outlineLevel="0" collapsed="false">
      <c r="A215" s="246" t="n">
        <v>1214</v>
      </c>
      <c r="B215" s="223" t="n">
        <v>23.88</v>
      </c>
      <c r="C215" s="7" t="n">
        <f aca="true">RAND()</f>
        <v>0.198098001481275</v>
      </c>
      <c r="D215" s="189"/>
    </row>
    <row r="216" customFormat="false" ht="14.25" hidden="false" customHeight="false" outlineLevel="0" collapsed="false">
      <c r="A216" s="246" t="n">
        <v>1215</v>
      </c>
      <c r="B216" s="223" t="n">
        <v>23.9</v>
      </c>
      <c r="C216" s="7" t="n">
        <f aca="true">RAND()</f>
        <v>0.633956396108063</v>
      </c>
      <c r="D216" s="189"/>
    </row>
    <row r="217" customFormat="false" ht="14.25" hidden="false" customHeight="false" outlineLevel="0" collapsed="false">
      <c r="A217" s="246" t="n">
        <v>1216</v>
      </c>
      <c r="B217" s="223" t="n">
        <v>23.93</v>
      </c>
      <c r="C217" s="7" t="n">
        <f aca="true">RAND()</f>
        <v>0.946259185547157</v>
      </c>
    </row>
    <row r="218" customFormat="false" ht="14.25" hidden="false" customHeight="false" outlineLevel="0" collapsed="false">
      <c r="A218" s="246" t="n">
        <v>1217</v>
      </c>
      <c r="B218" s="223" t="n">
        <v>22.5</v>
      </c>
      <c r="C218" s="7" t="n">
        <f aca="true">RAND()</f>
        <v>0.0545284397386875</v>
      </c>
      <c r="D218" s="189"/>
    </row>
    <row r="219" customFormat="false" ht="14.25" hidden="false" customHeight="false" outlineLevel="0" collapsed="false">
      <c r="A219" s="246" t="n">
        <v>1218</v>
      </c>
      <c r="B219" s="223" t="n">
        <v>22.23</v>
      </c>
      <c r="C219" s="7" t="n">
        <f aca="true">RAND()</f>
        <v>0.450907762354829</v>
      </c>
    </row>
    <row r="220" customFormat="false" ht="14.25" hidden="false" customHeight="false" outlineLevel="0" collapsed="false">
      <c r="A220" s="246" t="n">
        <v>1219</v>
      </c>
      <c r="B220" s="223" t="n">
        <v>23.92</v>
      </c>
      <c r="C220" s="7" t="n">
        <f aca="true">RAND()</f>
        <v>0.912527736272304</v>
      </c>
      <c r="D220" s="189"/>
    </row>
    <row r="221" customFormat="false" ht="14.25" hidden="false" customHeight="false" outlineLevel="0" collapsed="false">
      <c r="A221" s="246" t="n">
        <v>1220</v>
      </c>
      <c r="B221" s="223" t="n">
        <v>23.65</v>
      </c>
      <c r="C221" s="7" t="n">
        <f aca="true">RAND()</f>
        <v>0.594488522043048</v>
      </c>
    </row>
    <row r="222" customFormat="false" ht="14.25" hidden="false" customHeight="false" outlineLevel="0" collapsed="false">
      <c r="A222" s="246" t="n">
        <v>1221</v>
      </c>
      <c r="B222" s="223" t="n">
        <v>24.8</v>
      </c>
      <c r="C222" s="7" t="n">
        <f aca="true">RAND()</f>
        <v>0.580597548619475</v>
      </c>
    </row>
    <row r="223" customFormat="false" ht="14.25" hidden="false" customHeight="false" outlineLevel="0" collapsed="false">
      <c r="A223" s="246" t="n">
        <v>1222</v>
      </c>
      <c r="B223" s="223" t="n">
        <v>23.75</v>
      </c>
      <c r="C223" s="7" t="n">
        <f aca="true">RAND()</f>
        <v>0.85614293263772</v>
      </c>
      <c r="D223" s="189"/>
    </row>
    <row r="224" customFormat="false" ht="14.25" hidden="false" customHeight="false" outlineLevel="0" collapsed="false">
      <c r="A224" s="246" t="n">
        <v>1223</v>
      </c>
      <c r="B224" s="223" t="n">
        <v>24.63</v>
      </c>
      <c r="C224" s="7" t="n">
        <f aca="true">RAND()</f>
        <v>0.025412110325706</v>
      </c>
      <c r="D224" s="189"/>
    </row>
    <row r="225" customFormat="false" ht="14.25" hidden="false" customHeight="false" outlineLevel="0" collapsed="false">
      <c r="A225" s="246" t="n">
        <v>1224</v>
      </c>
      <c r="B225" s="223" t="n">
        <v>23.19</v>
      </c>
      <c r="C225" s="7" t="n">
        <f aca="true">RAND()</f>
        <v>0.646911201959193</v>
      </c>
      <c r="D225" s="189"/>
    </row>
    <row r="226" customFormat="false" ht="14.25" hidden="false" customHeight="false" outlineLevel="0" collapsed="false">
      <c r="A226" s="246" t="n">
        <v>1225</v>
      </c>
      <c r="B226" s="223" t="n">
        <v>23.6</v>
      </c>
      <c r="C226" s="7" t="n">
        <f aca="true">RAND()</f>
        <v>0.604513506951898</v>
      </c>
      <c r="D226" s="189"/>
    </row>
    <row r="227" customFormat="false" ht="14.25" hidden="false" customHeight="false" outlineLevel="0" collapsed="false">
      <c r="A227" s="246" t="n">
        <v>1226</v>
      </c>
      <c r="B227" s="223" t="n">
        <v>23.79</v>
      </c>
      <c r="C227" s="7" t="n">
        <f aca="true">RAND()</f>
        <v>0.868488340389189</v>
      </c>
    </row>
    <row r="228" customFormat="false" ht="14.25" hidden="false" customHeight="false" outlineLevel="0" collapsed="false">
      <c r="A228" s="246" t="n">
        <v>1227</v>
      </c>
      <c r="B228" s="223" t="n">
        <v>22.46</v>
      </c>
      <c r="C228" s="7" t="n">
        <f aca="true">RAND()</f>
        <v>0.664067664909676</v>
      </c>
    </row>
    <row r="229" customFormat="false" ht="14.25" hidden="false" customHeight="false" outlineLevel="0" collapsed="false">
      <c r="A229" s="246" t="n">
        <v>1228</v>
      </c>
      <c r="B229" s="223" t="n">
        <v>23.89</v>
      </c>
      <c r="C229" s="7" t="n">
        <f aca="true">RAND()</f>
        <v>0.831899298051501</v>
      </c>
    </row>
    <row r="230" customFormat="false" ht="14.25" hidden="false" customHeight="false" outlineLevel="0" collapsed="false">
      <c r="A230" s="246" t="n">
        <v>1229</v>
      </c>
      <c r="B230" s="223" t="n">
        <v>22.71</v>
      </c>
      <c r="C230" s="7" t="n">
        <f aca="true">RAND()</f>
        <v>0.406351071214355</v>
      </c>
    </row>
    <row r="231" customFormat="false" ht="14.25" hidden="false" customHeight="false" outlineLevel="0" collapsed="false">
      <c r="A231" s="246" t="n">
        <v>1230</v>
      </c>
      <c r="B231" s="223" t="n">
        <v>23.54</v>
      </c>
      <c r="C231" s="7" t="n">
        <f aca="true">RAND()</f>
        <v>0.358450159118625</v>
      </c>
    </row>
    <row r="232" customFormat="false" ht="14.25" hidden="false" customHeight="false" outlineLevel="0" collapsed="false">
      <c r="A232" s="246" t="n">
        <v>1231</v>
      </c>
      <c r="B232" s="223" t="n">
        <v>23.22</v>
      </c>
      <c r="C232" s="7" t="n">
        <f aca="true">RAND()</f>
        <v>0.774779911561892</v>
      </c>
      <c r="D232" s="189"/>
    </row>
    <row r="233" customFormat="false" ht="14.25" hidden="false" customHeight="false" outlineLevel="0" collapsed="false">
      <c r="A233" s="246" t="n">
        <v>1232</v>
      </c>
      <c r="B233" s="223" t="n">
        <v>22.78</v>
      </c>
      <c r="C233" s="7" t="n">
        <f aca="true">RAND()</f>
        <v>0.227873200886371</v>
      </c>
    </row>
    <row r="234" customFormat="false" ht="14.25" hidden="false" customHeight="false" outlineLevel="0" collapsed="false">
      <c r="A234" s="246" t="n">
        <v>1233</v>
      </c>
      <c r="B234" s="223" t="n">
        <v>22.53</v>
      </c>
      <c r="C234" s="7" t="n">
        <f aca="true">RAND()</f>
        <v>0.861765980211999</v>
      </c>
      <c r="D234" s="189"/>
    </row>
    <row r="235" customFormat="false" ht="14.25" hidden="false" customHeight="false" outlineLevel="0" collapsed="false">
      <c r="A235" s="246" t="n">
        <v>1234</v>
      </c>
      <c r="B235" s="223" t="n">
        <v>22.1</v>
      </c>
      <c r="C235" s="7" t="n">
        <f aca="true">RAND()</f>
        <v>0.646559220018293</v>
      </c>
    </row>
    <row r="236" customFormat="false" ht="14.25" hidden="false" customHeight="false" outlineLevel="0" collapsed="false">
      <c r="A236" s="246" t="n">
        <v>1235</v>
      </c>
      <c r="B236" s="223" t="n">
        <v>23.61</v>
      </c>
      <c r="C236" s="7" t="n">
        <f aca="true">RAND()</f>
        <v>0.82614215226687</v>
      </c>
      <c r="D236" s="189"/>
    </row>
    <row r="237" customFormat="false" ht="14.25" hidden="false" customHeight="false" outlineLevel="0" collapsed="false">
      <c r="A237" s="246" t="n">
        <v>1236</v>
      </c>
      <c r="B237" s="223" t="n">
        <v>22.41</v>
      </c>
      <c r="C237" s="7" t="n">
        <f aca="true">RAND()</f>
        <v>0.515469111006835</v>
      </c>
    </row>
    <row r="238" customFormat="false" ht="14.25" hidden="false" customHeight="false" outlineLevel="0" collapsed="false">
      <c r="A238" s="246" t="n">
        <v>1237</v>
      </c>
      <c r="B238" s="223" t="n">
        <v>23.12</v>
      </c>
      <c r="C238" s="7" t="n">
        <f aca="true">RAND()</f>
        <v>0.11640098240007</v>
      </c>
      <c r="D238" s="189"/>
    </row>
    <row r="239" customFormat="false" ht="14.25" hidden="false" customHeight="false" outlineLevel="0" collapsed="false">
      <c r="A239" s="246" t="n">
        <v>1238</v>
      </c>
      <c r="B239" s="223" t="n">
        <v>22.67</v>
      </c>
      <c r="C239" s="7" t="n">
        <f aca="true">RAND()</f>
        <v>0.13206571462261</v>
      </c>
      <c r="D239" s="189"/>
    </row>
    <row r="240" customFormat="false" ht="14.25" hidden="false" customHeight="false" outlineLevel="0" collapsed="false">
      <c r="A240" s="246" t="n">
        <v>1239</v>
      </c>
      <c r="B240" s="223" t="n">
        <v>22.59</v>
      </c>
      <c r="C240" s="7" t="n">
        <f aca="true">RAND()</f>
        <v>0.96748459053152</v>
      </c>
    </row>
    <row r="241" customFormat="false" ht="14.25" hidden="false" customHeight="false" outlineLevel="0" collapsed="false">
      <c r="A241" s="246" t="n">
        <v>1240</v>
      </c>
      <c r="B241" s="223" t="n">
        <v>22.51</v>
      </c>
      <c r="C241" s="7" t="n">
        <f aca="true">RAND()</f>
        <v>0.0790391736232724</v>
      </c>
      <c r="D241" s="189"/>
    </row>
    <row r="242" customFormat="false" ht="14.25" hidden="false" customHeight="false" outlineLevel="0" collapsed="false">
      <c r="A242" s="246" t="n">
        <v>1241</v>
      </c>
      <c r="B242" s="223" t="n">
        <v>22.14</v>
      </c>
      <c r="C242" s="7" t="n">
        <f aca="true">RAND()</f>
        <v>0.172862478743663</v>
      </c>
      <c r="D242" s="189"/>
    </row>
    <row r="243" customFormat="false" ht="14.25" hidden="false" customHeight="false" outlineLevel="0" collapsed="false">
      <c r="A243" s="246" t="n">
        <v>1242</v>
      </c>
      <c r="B243" s="223" t="n">
        <v>22.63</v>
      </c>
      <c r="C243" s="7" t="n">
        <f aca="true">RAND()</f>
        <v>0.921209021256381</v>
      </c>
      <c r="D243" s="189"/>
    </row>
    <row r="244" customFormat="false" ht="14.25" hidden="false" customHeight="false" outlineLevel="0" collapsed="false">
      <c r="A244" s="246" t="n">
        <v>1243</v>
      </c>
      <c r="B244" s="223" t="n">
        <v>23.72</v>
      </c>
      <c r="C244" s="7" t="n">
        <f aca="true">RAND()</f>
        <v>0.483510587684422</v>
      </c>
      <c r="D244" s="189"/>
    </row>
    <row r="245" customFormat="false" ht="14.25" hidden="false" customHeight="false" outlineLevel="0" collapsed="false">
      <c r="A245" s="246" t="n">
        <v>1244</v>
      </c>
      <c r="B245" s="223" t="n">
        <v>24.44</v>
      </c>
      <c r="C245" s="7" t="n">
        <f aca="true">RAND()</f>
        <v>0.922965718937374</v>
      </c>
    </row>
    <row r="246" customFormat="false" ht="14.25" hidden="false" customHeight="false" outlineLevel="0" collapsed="false">
      <c r="A246" s="246" t="n">
        <v>1245</v>
      </c>
      <c r="B246" s="223" t="n">
        <v>23.31</v>
      </c>
      <c r="C246" s="7" t="n">
        <f aca="true">RAND()</f>
        <v>0.291077728306938</v>
      </c>
      <c r="D246" s="189"/>
    </row>
    <row r="247" customFormat="false" ht="14.25" hidden="false" customHeight="false" outlineLevel="0" collapsed="false">
      <c r="A247" s="246" t="n">
        <v>1246</v>
      </c>
      <c r="B247" s="223" t="n">
        <v>22.36</v>
      </c>
      <c r="C247" s="7" t="n">
        <f aca="true">RAND()</f>
        <v>0.60762713613539</v>
      </c>
      <c r="D247" s="189"/>
    </row>
    <row r="248" customFormat="false" ht="14.25" hidden="false" customHeight="false" outlineLevel="0" collapsed="false">
      <c r="A248" s="246" t="n">
        <v>1247</v>
      </c>
      <c r="B248" s="223" t="n">
        <v>24.22</v>
      </c>
      <c r="C248" s="7" t="n">
        <f aca="true">RAND()</f>
        <v>0.209844052249215</v>
      </c>
      <c r="D248" s="189"/>
    </row>
    <row r="249" customFormat="false" ht="14.25" hidden="false" customHeight="false" outlineLevel="0" collapsed="false">
      <c r="A249" s="246" t="n">
        <v>1248</v>
      </c>
      <c r="B249" s="223" t="n">
        <v>23.53</v>
      </c>
      <c r="C249" s="7" t="n">
        <f aca="true">RAND()</f>
        <v>0.968770470944907</v>
      </c>
      <c r="D249" s="189"/>
    </row>
    <row r="250" customFormat="false" ht="14.25" hidden="false" customHeight="false" outlineLevel="0" collapsed="false">
      <c r="A250" s="246" t="n">
        <v>1249</v>
      </c>
      <c r="B250" s="223" t="n">
        <v>22.54</v>
      </c>
      <c r="C250" s="7" t="n">
        <f aca="true">RAND()</f>
        <v>0.428247680245504</v>
      </c>
      <c r="D250" s="189"/>
    </row>
    <row r="251" customFormat="false" ht="14.25" hidden="false" customHeight="false" outlineLevel="0" collapsed="false">
      <c r="A251" s="246" t="n">
        <v>1250</v>
      </c>
      <c r="B251" s="223" t="n">
        <v>22.28</v>
      </c>
      <c r="C251" s="7" t="n">
        <f aca="true">RAND()</f>
        <v>0.323792740421897</v>
      </c>
      <c r="D251" s="189"/>
    </row>
    <row r="252" customFormat="false" ht="14.25" hidden="false" customHeight="false" outlineLevel="0" collapsed="false">
      <c r="A252" s="246" t="n">
        <v>1251</v>
      </c>
      <c r="B252" s="223" t="n">
        <v>23.61</v>
      </c>
      <c r="C252" s="7" t="n">
        <f aca="true">RAND()</f>
        <v>0.995612104916627</v>
      </c>
      <c r="D252" s="189"/>
    </row>
    <row r="253" customFormat="false" ht="14.25" hidden="false" customHeight="false" outlineLevel="0" collapsed="false">
      <c r="A253" s="246" t="n">
        <v>1252</v>
      </c>
      <c r="B253" s="223" t="n">
        <v>24.22</v>
      </c>
      <c r="C253" s="7" t="n">
        <f aca="true">RAND()</f>
        <v>0.337932462744434</v>
      </c>
    </row>
    <row r="254" customFormat="false" ht="14.25" hidden="false" customHeight="false" outlineLevel="0" collapsed="false">
      <c r="A254" s="246" t="n">
        <v>1253</v>
      </c>
      <c r="B254" s="223" t="n">
        <v>23.2</v>
      </c>
      <c r="C254" s="7" t="n">
        <f aca="true">RAND()</f>
        <v>0.319086636595072</v>
      </c>
      <c r="D254" s="189"/>
    </row>
    <row r="255" customFormat="false" ht="14.25" hidden="false" customHeight="false" outlineLevel="0" collapsed="false">
      <c r="A255" s="246" t="n">
        <v>1254</v>
      </c>
      <c r="B255" s="223" t="n">
        <v>24.06</v>
      </c>
      <c r="C255" s="7" t="n">
        <f aca="true">RAND()</f>
        <v>0.46601240020022</v>
      </c>
    </row>
    <row r="256" customFormat="false" ht="14.25" hidden="false" customHeight="false" outlineLevel="0" collapsed="false">
      <c r="A256" s="246" t="n">
        <v>1255</v>
      </c>
      <c r="B256" s="223" t="n">
        <v>24.07</v>
      </c>
      <c r="C256" s="7" t="n">
        <f aca="true">RAND()</f>
        <v>0.435098044766433</v>
      </c>
    </row>
    <row r="257" customFormat="false" ht="14.25" hidden="false" customHeight="false" outlineLevel="0" collapsed="false">
      <c r="A257" s="246" t="n">
        <v>1256</v>
      </c>
      <c r="B257" s="223" t="n">
        <v>24.35</v>
      </c>
      <c r="C257" s="7" t="n">
        <f aca="true">RAND()</f>
        <v>0.923171696961988</v>
      </c>
      <c r="D257" s="189"/>
    </row>
    <row r="258" customFormat="false" ht="14.25" hidden="false" customHeight="false" outlineLevel="0" collapsed="false">
      <c r="A258" s="246" t="n">
        <v>1257</v>
      </c>
      <c r="B258" s="223" t="n">
        <v>23.71</v>
      </c>
      <c r="C258" s="7" t="n">
        <f aca="true">RAND()</f>
        <v>0.364005245744593</v>
      </c>
      <c r="D258" s="189"/>
    </row>
    <row r="259" customFormat="false" ht="14.25" hidden="false" customHeight="false" outlineLevel="0" collapsed="false">
      <c r="A259" s="246" t="n">
        <v>1258</v>
      </c>
      <c r="B259" s="223" t="n">
        <v>23.72</v>
      </c>
      <c r="C259" s="7" t="n">
        <f aca="true">RAND()</f>
        <v>0.925446818881757</v>
      </c>
      <c r="D259" s="189"/>
    </row>
    <row r="260" customFormat="false" ht="14.25" hidden="false" customHeight="false" outlineLevel="0" collapsed="false">
      <c r="A260" s="246" t="n">
        <v>1259</v>
      </c>
      <c r="B260" s="223" t="n">
        <v>23.85</v>
      </c>
      <c r="C260" s="7" t="n">
        <f aca="true">RAND()</f>
        <v>0.628972590770998</v>
      </c>
      <c r="D260" s="189"/>
    </row>
    <row r="261" customFormat="false" ht="14.25" hidden="false" customHeight="false" outlineLevel="0" collapsed="false">
      <c r="A261" s="246" t="n">
        <v>1260</v>
      </c>
      <c r="B261" s="223" t="n">
        <v>24.02</v>
      </c>
      <c r="C261" s="7" t="n">
        <f aca="true">RAND()</f>
        <v>0.665029083521796</v>
      </c>
      <c r="D261" s="189"/>
    </row>
    <row r="262" customFormat="false" ht="14.25" hidden="false" customHeight="false" outlineLevel="0" collapsed="false">
      <c r="A262" s="246" t="n">
        <v>1261</v>
      </c>
      <c r="B262" s="223" t="n">
        <v>24.76</v>
      </c>
      <c r="C262" s="7" t="n">
        <f aca="true">RAND()</f>
        <v>0.166451992923122</v>
      </c>
    </row>
    <row r="263" customFormat="false" ht="14.25" hidden="false" customHeight="false" outlineLevel="0" collapsed="false">
      <c r="A263" s="246" t="n">
        <v>1262</v>
      </c>
      <c r="B263" s="223" t="n">
        <v>23.61</v>
      </c>
      <c r="C263" s="7" t="n">
        <f aca="true">RAND()</f>
        <v>0.415064254531006</v>
      </c>
    </row>
    <row r="264" customFormat="false" ht="14.25" hidden="false" customHeight="false" outlineLevel="0" collapsed="false">
      <c r="A264" s="246" t="n">
        <v>1263</v>
      </c>
      <c r="B264" s="223" t="n">
        <v>23.34</v>
      </c>
      <c r="C264" s="7" t="n">
        <f aca="true">RAND()</f>
        <v>0.706769053312106</v>
      </c>
    </row>
    <row r="265" customFormat="false" ht="14.25" hidden="false" customHeight="false" outlineLevel="0" collapsed="false">
      <c r="A265" s="246" t="n">
        <v>1264</v>
      </c>
      <c r="B265" s="223" t="n">
        <v>23.89</v>
      </c>
      <c r="C265" s="7" t="n">
        <f aca="true">RAND()</f>
        <v>0.425708058542386</v>
      </c>
      <c r="D265" s="189"/>
    </row>
    <row r="266" customFormat="false" ht="14.25" hidden="false" customHeight="false" outlineLevel="0" collapsed="false">
      <c r="A266" s="246" t="n">
        <v>1265</v>
      </c>
      <c r="B266" s="223" t="n">
        <v>23.91</v>
      </c>
      <c r="C266" s="7" t="n">
        <f aca="true">RAND()</f>
        <v>0.638531475054629</v>
      </c>
      <c r="D266" s="189"/>
    </row>
    <row r="267" customFormat="false" ht="14.25" hidden="false" customHeight="false" outlineLevel="0" collapsed="false">
      <c r="A267" s="246" t="n">
        <v>1266</v>
      </c>
      <c r="B267" s="223" t="n">
        <v>24.07</v>
      </c>
      <c r="C267" s="7" t="n">
        <f aca="true">RAND()</f>
        <v>0.863740559923308</v>
      </c>
    </row>
    <row r="268" customFormat="false" ht="14.25" hidden="false" customHeight="false" outlineLevel="0" collapsed="false">
      <c r="A268" s="246" t="n">
        <v>1267</v>
      </c>
      <c r="B268" s="223" t="n">
        <v>23.76</v>
      </c>
      <c r="C268" s="7" t="n">
        <f aca="true">RAND()</f>
        <v>0.773068213277013</v>
      </c>
      <c r="D268" s="189"/>
    </row>
    <row r="269" customFormat="false" ht="14.25" hidden="false" customHeight="false" outlineLevel="0" collapsed="false">
      <c r="A269" s="246" t="n">
        <v>1268</v>
      </c>
      <c r="B269" s="223" t="n">
        <v>24.13</v>
      </c>
      <c r="C269" s="7" t="n">
        <f aca="true">RAND()</f>
        <v>0.131610008789513</v>
      </c>
      <c r="D269" s="189"/>
    </row>
    <row r="270" customFormat="false" ht="14.25" hidden="false" customHeight="false" outlineLevel="0" collapsed="false">
      <c r="A270" s="246" t="n">
        <v>1269</v>
      </c>
      <c r="B270" s="223" t="n">
        <v>23.96</v>
      </c>
      <c r="C270" s="7" t="n">
        <f aca="true">RAND()</f>
        <v>0.194916271510975</v>
      </c>
      <c r="D270" s="189"/>
    </row>
    <row r="271" customFormat="false" ht="14.25" hidden="false" customHeight="false" outlineLevel="0" collapsed="false">
      <c r="A271" s="246" t="n">
        <v>1270</v>
      </c>
      <c r="B271" s="223" t="n">
        <v>24.23</v>
      </c>
      <c r="C271" s="7" t="n">
        <f aca="true">RAND()</f>
        <v>0.543299930863547</v>
      </c>
    </row>
    <row r="272" customFormat="false" ht="14.25" hidden="false" customHeight="false" outlineLevel="0" collapsed="false">
      <c r="A272" s="246" t="n">
        <v>1271</v>
      </c>
      <c r="B272" s="223" t="n">
        <v>23.34</v>
      </c>
      <c r="C272" s="7" t="n">
        <f aca="true">RAND()</f>
        <v>0.090373777126739</v>
      </c>
      <c r="D272" s="189"/>
    </row>
    <row r="273" customFormat="false" ht="14.25" hidden="false" customHeight="false" outlineLevel="0" collapsed="false">
      <c r="A273" s="246" t="n">
        <v>1272</v>
      </c>
      <c r="B273" s="223" t="n">
        <v>23.77</v>
      </c>
      <c r="C273" s="7" t="n">
        <f aca="true">RAND()</f>
        <v>0.357202179599168</v>
      </c>
      <c r="D273" s="189"/>
    </row>
    <row r="274" customFormat="false" ht="14.25" hidden="false" customHeight="false" outlineLevel="0" collapsed="false">
      <c r="A274" s="246" t="n">
        <v>1273</v>
      </c>
      <c r="B274" s="223" t="n">
        <v>21.98</v>
      </c>
      <c r="C274" s="7" t="n">
        <f aca="true">RAND()</f>
        <v>0.22222627579747</v>
      </c>
      <c r="D274" s="189"/>
    </row>
    <row r="275" customFormat="false" ht="14.25" hidden="false" customHeight="false" outlineLevel="0" collapsed="false">
      <c r="A275" s="246" t="n">
        <v>1274</v>
      </c>
      <c r="B275" s="223" t="n">
        <v>23.93</v>
      </c>
      <c r="C275" s="7" t="n">
        <f aca="true">RAND()</f>
        <v>0.239602097551926</v>
      </c>
    </row>
    <row r="276" customFormat="false" ht="14.25" hidden="false" customHeight="false" outlineLevel="0" collapsed="false">
      <c r="A276" s="246" t="n">
        <v>1275</v>
      </c>
      <c r="B276" s="223" t="n">
        <v>22.19</v>
      </c>
      <c r="C276" s="7" t="n">
        <f aca="true">RAND()</f>
        <v>0.0983225032354607</v>
      </c>
    </row>
    <row r="277" customFormat="false" ht="14.25" hidden="false" customHeight="false" outlineLevel="0" collapsed="false">
      <c r="A277" s="246" t="n">
        <v>1276</v>
      </c>
      <c r="B277" s="223" t="n">
        <v>23.9</v>
      </c>
      <c r="C277" s="7" t="n">
        <f aca="true">RAND()</f>
        <v>0.327529004784798</v>
      </c>
    </row>
    <row r="278" customFormat="false" ht="14.25" hidden="false" customHeight="false" outlineLevel="0" collapsed="false">
      <c r="A278" s="246" t="n">
        <v>1277</v>
      </c>
      <c r="B278" s="223" t="n">
        <v>23.34</v>
      </c>
      <c r="C278" s="7" t="n">
        <f aca="true">RAND()</f>
        <v>0.210613018620582</v>
      </c>
    </row>
    <row r="279" customFormat="false" ht="14.25" hidden="false" customHeight="false" outlineLevel="0" collapsed="false">
      <c r="A279" s="246" t="n">
        <v>1278</v>
      </c>
      <c r="B279" s="223" t="n">
        <v>24.1</v>
      </c>
      <c r="C279" s="7" t="n">
        <f aca="true">RAND()</f>
        <v>0.247167546206492</v>
      </c>
    </row>
    <row r="280" customFormat="false" ht="14.25" hidden="false" customHeight="false" outlineLevel="0" collapsed="false">
      <c r="A280" s="246" t="n">
        <v>1279</v>
      </c>
      <c r="B280" s="223" t="n">
        <v>23.41</v>
      </c>
      <c r="C280" s="7" t="n">
        <f aca="true">RAND()</f>
        <v>0.0881434390189402</v>
      </c>
      <c r="D280" s="189"/>
    </row>
    <row r="281" customFormat="false" ht="14.25" hidden="false" customHeight="false" outlineLevel="0" collapsed="false">
      <c r="A281" s="246" t="n">
        <v>1280</v>
      </c>
      <c r="B281" s="223" t="n">
        <v>24.3</v>
      </c>
      <c r="C281" s="7" t="n">
        <f aca="true">RAND()</f>
        <v>0.565035581847013</v>
      </c>
    </row>
    <row r="282" customFormat="false" ht="14.25" hidden="false" customHeight="false" outlineLevel="0" collapsed="false">
      <c r="A282" s="246" t="n">
        <v>1281</v>
      </c>
      <c r="B282" s="223" t="n">
        <v>23.68</v>
      </c>
      <c r="C282" s="7" t="n">
        <f aca="true">RAND()</f>
        <v>0.480599285217536</v>
      </c>
      <c r="D282" s="189"/>
    </row>
    <row r="283" customFormat="false" ht="14.25" hidden="false" customHeight="false" outlineLevel="0" collapsed="false">
      <c r="A283" s="246" t="n">
        <v>1282</v>
      </c>
      <c r="B283" s="223" t="n">
        <v>22.53</v>
      </c>
      <c r="C283" s="7" t="n">
        <f aca="true">RAND()</f>
        <v>0.833160938454096</v>
      </c>
      <c r="D283" s="189"/>
    </row>
    <row r="284" customFormat="false" ht="14.25" hidden="false" customHeight="false" outlineLevel="0" collapsed="false">
      <c r="A284" s="246" t="n">
        <v>1283</v>
      </c>
      <c r="B284" s="223" t="n">
        <v>23.66</v>
      </c>
      <c r="C284" s="7" t="n">
        <f aca="true">RAND()</f>
        <v>0.667075127668213</v>
      </c>
      <c r="D284" s="189"/>
    </row>
    <row r="285" customFormat="false" ht="14.25" hidden="false" customHeight="false" outlineLevel="0" collapsed="false">
      <c r="A285" s="246" t="n">
        <v>1284</v>
      </c>
      <c r="B285" s="223" t="n">
        <v>23.94</v>
      </c>
      <c r="C285" s="7" t="n">
        <f aca="true">RAND()</f>
        <v>0.448602550419328</v>
      </c>
    </row>
    <row r="286" customFormat="false" ht="14.25" hidden="false" customHeight="false" outlineLevel="0" collapsed="false">
      <c r="A286" s="246" t="n">
        <v>1285</v>
      </c>
      <c r="B286" s="223" t="n">
        <v>24.05</v>
      </c>
      <c r="C286" s="7" t="n">
        <f aca="true">RAND()</f>
        <v>0.59741443909198</v>
      </c>
      <c r="D286" s="189"/>
    </row>
    <row r="287" customFormat="false" ht="14.25" hidden="false" customHeight="false" outlineLevel="0" collapsed="false">
      <c r="A287" s="246" t="n">
        <v>1286</v>
      </c>
      <c r="B287" s="223" t="n">
        <v>23.5</v>
      </c>
      <c r="C287" s="7" t="n">
        <f aca="true">RAND()</f>
        <v>0.0752653345802014</v>
      </c>
    </row>
    <row r="288" customFormat="false" ht="14.25" hidden="false" customHeight="false" outlineLevel="0" collapsed="false">
      <c r="A288" s="246" t="n">
        <v>1287</v>
      </c>
      <c r="B288" s="223" t="n">
        <v>24.16</v>
      </c>
      <c r="C288" s="7" t="n">
        <f aca="true">RAND()</f>
        <v>0.67563390353352</v>
      </c>
    </row>
    <row r="289" customFormat="false" ht="14.25" hidden="false" customHeight="false" outlineLevel="0" collapsed="false">
      <c r="A289" s="246" t="n">
        <v>1288</v>
      </c>
      <c r="B289" s="223" t="n">
        <v>23.65</v>
      </c>
      <c r="C289" s="7" t="n">
        <f aca="true">RAND()</f>
        <v>0.982195594650405</v>
      </c>
    </row>
    <row r="290" customFormat="false" ht="14.25" hidden="false" customHeight="false" outlineLevel="0" collapsed="false">
      <c r="A290" s="246" t="n">
        <v>1289</v>
      </c>
      <c r="B290" s="223" t="n">
        <v>24.09</v>
      </c>
      <c r="C290" s="7" t="n">
        <f aca="true">RAND()</f>
        <v>0.503332543762746</v>
      </c>
      <c r="D290" s="189"/>
    </row>
    <row r="291" customFormat="false" ht="14.25" hidden="false" customHeight="false" outlineLevel="0" collapsed="false">
      <c r="A291" s="246" t="n">
        <v>1290</v>
      </c>
      <c r="B291" s="223" t="n">
        <v>23.76</v>
      </c>
      <c r="C291" s="7" t="n">
        <f aca="true">RAND()</f>
        <v>0.884076244968892</v>
      </c>
      <c r="D291" s="189"/>
    </row>
    <row r="292" customFormat="false" ht="14.25" hidden="false" customHeight="false" outlineLevel="0" collapsed="false">
      <c r="A292" s="246" t="n">
        <v>1291</v>
      </c>
      <c r="B292" s="223" t="n">
        <v>22.1</v>
      </c>
      <c r="C292" s="7" t="n">
        <f aca="true">RAND()</f>
        <v>0.264556850922306</v>
      </c>
      <c r="D292" s="189"/>
    </row>
    <row r="293" customFormat="false" ht="14.25" hidden="false" customHeight="false" outlineLevel="0" collapsed="false">
      <c r="A293" s="246" t="n">
        <v>1292</v>
      </c>
      <c r="B293" s="223" t="n">
        <v>23.9</v>
      </c>
      <c r="C293" s="7" t="n">
        <f aca="true">RAND()</f>
        <v>0.976366188791847</v>
      </c>
    </row>
    <row r="294" customFormat="false" ht="14.25" hidden="false" customHeight="false" outlineLevel="0" collapsed="false">
      <c r="A294" s="246" t="n">
        <v>1293</v>
      </c>
      <c r="B294" s="223" t="n">
        <v>22.71</v>
      </c>
      <c r="C294" s="7" t="n">
        <f aca="true">RAND()</f>
        <v>0.0166378824948402</v>
      </c>
      <c r="D294" s="189"/>
    </row>
    <row r="295" customFormat="false" ht="14.25" hidden="false" customHeight="false" outlineLevel="0" collapsed="false">
      <c r="A295" s="246" t="n">
        <v>1294</v>
      </c>
      <c r="B295" s="223" t="n">
        <v>22.4</v>
      </c>
      <c r="C295" s="7" t="n">
        <f aca="true">RAND()</f>
        <v>0.672233972603885</v>
      </c>
      <c r="D295" s="189"/>
    </row>
    <row r="296" customFormat="false" ht="14.25" hidden="false" customHeight="false" outlineLevel="0" collapsed="false">
      <c r="A296" s="246" t="n">
        <v>1295</v>
      </c>
      <c r="B296" s="223" t="n">
        <v>23.16</v>
      </c>
      <c r="C296" s="7" t="n">
        <f aca="true">RAND()</f>
        <v>0.772813662911389</v>
      </c>
    </row>
    <row r="297" customFormat="false" ht="14.25" hidden="false" customHeight="false" outlineLevel="0" collapsed="false">
      <c r="A297" s="246" t="n">
        <v>1296</v>
      </c>
      <c r="B297" s="223" t="n">
        <v>23.44</v>
      </c>
      <c r="C297" s="7" t="n">
        <f aca="true">RAND()</f>
        <v>0.806746575814545</v>
      </c>
    </row>
    <row r="298" customFormat="false" ht="14.25" hidden="false" customHeight="false" outlineLevel="0" collapsed="false">
      <c r="A298" s="246" t="n">
        <v>1297</v>
      </c>
      <c r="B298" s="223" t="n">
        <v>22.06</v>
      </c>
      <c r="C298" s="7" t="n">
        <f aca="true">RAND()</f>
        <v>0.830924924243603</v>
      </c>
    </row>
    <row r="299" customFormat="false" ht="14.25" hidden="false" customHeight="false" outlineLevel="0" collapsed="false">
      <c r="A299" s="246" t="n">
        <v>1298</v>
      </c>
      <c r="B299" s="223" t="n">
        <v>22.33</v>
      </c>
      <c r="C299" s="7" t="n">
        <f aca="true">RAND()</f>
        <v>0.913646983621899</v>
      </c>
    </row>
    <row r="300" customFormat="false" ht="14.25" hidden="false" customHeight="false" outlineLevel="0" collapsed="false">
      <c r="A300" s="246" t="n">
        <v>1299</v>
      </c>
      <c r="B300" s="223" t="n">
        <v>22.65</v>
      </c>
      <c r="C300" s="7" t="n">
        <f aca="true">RAND()</f>
        <v>0.474359484379729</v>
      </c>
      <c r="D300" s="189"/>
    </row>
    <row r="301" customFormat="false" ht="14.25" hidden="false" customHeight="false" outlineLevel="0" collapsed="false">
      <c r="A301" s="246" t="n">
        <v>1300</v>
      </c>
      <c r="B301" s="223" t="n">
        <v>23.59</v>
      </c>
      <c r="C301" s="7" t="n">
        <f aca="true">RAND()</f>
        <v>0.892686470906338</v>
      </c>
    </row>
    <row r="302" customFormat="false" ht="14.25" hidden="false" customHeight="false" outlineLevel="0" collapsed="false">
      <c r="A302" s="246" t="n">
        <v>1301</v>
      </c>
      <c r="B302" s="7" t="n">
        <v>35.52</v>
      </c>
      <c r="C302" s="7" t="n">
        <f aca="true">RAND()</f>
        <v>0.0131282980893391</v>
      </c>
    </row>
    <row r="303" customFormat="false" ht="14.25" hidden="false" customHeight="false" outlineLevel="0" collapsed="false">
      <c r="A303" s="246" t="n">
        <v>1302</v>
      </c>
      <c r="B303" s="7" t="n">
        <v>36.15</v>
      </c>
      <c r="C303" s="7" t="n">
        <f aca="true">RAND()</f>
        <v>0.206043627548458</v>
      </c>
    </row>
    <row r="304" customFormat="false" ht="14.25" hidden="false" customHeight="false" outlineLevel="0" collapsed="false">
      <c r="A304" s="246" t="n">
        <v>1303</v>
      </c>
      <c r="B304" s="7" t="n">
        <v>37.78</v>
      </c>
      <c r="C304" s="7" t="n">
        <f aca="true">RAND()</f>
        <v>0.585608960211774</v>
      </c>
    </row>
    <row r="305" customFormat="false" ht="14.25" hidden="false" customHeight="false" outlineLevel="0" collapsed="false">
      <c r="A305" s="246" t="n">
        <v>1304</v>
      </c>
      <c r="B305" s="7" t="n">
        <v>36.94</v>
      </c>
      <c r="C305" s="7" t="n">
        <f aca="true">RAND()</f>
        <v>0.232590314223605</v>
      </c>
    </row>
    <row r="306" customFormat="false" ht="14.25" hidden="false" customHeight="false" outlineLevel="0" collapsed="false">
      <c r="A306" s="246" t="n">
        <v>1305</v>
      </c>
      <c r="B306" s="7" t="n">
        <v>38.72</v>
      </c>
      <c r="C306" s="7" t="n">
        <f aca="true">RAND()</f>
        <v>0.0424684006702932</v>
      </c>
    </row>
    <row r="307" customFormat="false" ht="14.25" hidden="false" customHeight="false" outlineLevel="0" collapsed="false">
      <c r="A307" s="246" t="n">
        <v>1306</v>
      </c>
      <c r="B307" s="7" t="n">
        <v>38.41</v>
      </c>
      <c r="C307" s="7" t="n">
        <f aca="true">RAND()</f>
        <v>0.370563955032607</v>
      </c>
    </row>
    <row r="308" customFormat="false" ht="14.25" hidden="false" customHeight="false" outlineLevel="0" collapsed="false">
      <c r="A308" s="246" t="n">
        <v>1307</v>
      </c>
      <c r="B308" s="7" t="n">
        <v>36.96</v>
      </c>
      <c r="C308" s="7" t="n">
        <f aca="true">RAND()</f>
        <v>0.454527711599044</v>
      </c>
    </row>
    <row r="309" customFormat="false" ht="14.25" hidden="false" customHeight="false" outlineLevel="0" collapsed="false">
      <c r="A309" s="246" t="n">
        <v>1308</v>
      </c>
      <c r="B309" s="7" t="n">
        <v>38.29</v>
      </c>
      <c r="C309" s="7" t="n">
        <f aca="true">RAND()</f>
        <v>0.421587703686219</v>
      </c>
    </row>
    <row r="310" customFormat="false" ht="14.25" hidden="false" customHeight="false" outlineLevel="0" collapsed="false">
      <c r="A310" s="246" t="n">
        <v>1309</v>
      </c>
      <c r="B310" s="7" t="n">
        <v>36.62</v>
      </c>
      <c r="C310" s="7" t="n">
        <f aca="true">RAND()</f>
        <v>0.219353610879664</v>
      </c>
    </row>
    <row r="311" customFormat="false" ht="14.25" hidden="false" customHeight="false" outlineLevel="0" collapsed="false">
      <c r="A311" s="246" t="n">
        <v>1310</v>
      </c>
      <c r="B311" s="7" t="n">
        <v>37.66</v>
      </c>
      <c r="C311" s="7" t="n">
        <f aca="true">RAND()</f>
        <v>0.493931681229073</v>
      </c>
    </row>
    <row r="312" customFormat="false" ht="14.25" hidden="false" customHeight="false" outlineLevel="0" collapsed="false">
      <c r="A312" s="246" t="n">
        <v>1311</v>
      </c>
      <c r="B312" s="7" t="n">
        <v>39.43</v>
      </c>
      <c r="C312" s="7" t="n">
        <f aca="true">RAND()</f>
        <v>0.421306166165795</v>
      </c>
    </row>
    <row r="313" customFormat="false" ht="14.25" hidden="false" customHeight="false" outlineLevel="0" collapsed="false">
      <c r="A313" s="246" t="n">
        <v>1312</v>
      </c>
      <c r="B313" s="7" t="n">
        <v>36.96</v>
      </c>
      <c r="C313" s="7" t="n">
        <f aca="true">RAND()</f>
        <v>0.398681332005076</v>
      </c>
    </row>
    <row r="314" customFormat="false" ht="14.25" hidden="false" customHeight="false" outlineLevel="0" collapsed="false">
      <c r="A314" s="246" t="n">
        <v>1313</v>
      </c>
      <c r="B314" s="7" t="n">
        <v>38.29</v>
      </c>
      <c r="C314" s="7" t="n">
        <f aca="true">RAND()</f>
        <v>0.876475316955509</v>
      </c>
    </row>
    <row r="315" customFormat="false" ht="14.25" hidden="false" customHeight="false" outlineLevel="0" collapsed="false">
      <c r="A315" s="246" t="n">
        <v>1314</v>
      </c>
      <c r="B315" s="7" t="n">
        <v>36.88</v>
      </c>
      <c r="C315" s="7" t="n">
        <f aca="true">RAND()</f>
        <v>0.326408818760102</v>
      </c>
    </row>
    <row r="316" customFormat="false" ht="14.25" hidden="false" customHeight="false" outlineLevel="0" collapsed="false">
      <c r="A316" s="246" t="n">
        <v>1315</v>
      </c>
      <c r="B316" s="7" t="n">
        <v>36.85</v>
      </c>
      <c r="C316" s="7" t="n">
        <f aca="true">RAND()</f>
        <v>0.943093740871527</v>
      </c>
    </row>
    <row r="317" customFormat="false" ht="14.25" hidden="false" customHeight="false" outlineLevel="0" collapsed="false">
      <c r="A317" s="246" t="n">
        <v>1316</v>
      </c>
      <c r="B317" s="7" t="n">
        <v>36.32</v>
      </c>
      <c r="C317" s="7" t="n">
        <f aca="true">RAND()</f>
        <v>0.527366480963662</v>
      </c>
    </row>
    <row r="318" customFormat="false" ht="14.25" hidden="false" customHeight="false" outlineLevel="0" collapsed="false">
      <c r="A318" s="246" t="n">
        <v>1317</v>
      </c>
      <c r="B318" s="7" t="n">
        <v>36.09</v>
      </c>
      <c r="C318" s="7" t="n">
        <f aca="true">RAND()</f>
        <v>0.867125803517744</v>
      </c>
    </row>
    <row r="319" customFormat="false" ht="14.25" hidden="false" customHeight="false" outlineLevel="0" collapsed="false">
      <c r="A319" s="246" t="n">
        <v>1318</v>
      </c>
      <c r="B319" s="7" t="n">
        <v>38.61</v>
      </c>
      <c r="C319" s="7" t="n">
        <f aca="true">RAND()</f>
        <v>0.834324229043929</v>
      </c>
    </row>
    <row r="320" customFormat="false" ht="14.25" hidden="false" customHeight="false" outlineLevel="0" collapsed="false">
      <c r="A320" s="246" t="n">
        <v>1319</v>
      </c>
      <c r="B320" s="7" t="n">
        <v>37.13</v>
      </c>
      <c r="C320" s="7" t="n">
        <f aca="true">RAND()</f>
        <v>0.0672062955184702</v>
      </c>
    </row>
    <row r="321" customFormat="false" ht="14.25" hidden="false" customHeight="false" outlineLevel="0" collapsed="false">
      <c r="A321" s="246" t="n">
        <v>1320</v>
      </c>
      <c r="B321" s="7" t="n">
        <v>35.48</v>
      </c>
      <c r="C321" s="7" t="n">
        <f aca="true">RAND()</f>
        <v>0.963655889212949</v>
      </c>
    </row>
    <row r="322" customFormat="false" ht="14.25" hidden="false" customHeight="false" outlineLevel="0" collapsed="false">
      <c r="A322" s="246" t="n">
        <v>1321</v>
      </c>
      <c r="B322" s="7" t="n">
        <v>38.93</v>
      </c>
      <c r="C322" s="7" t="n">
        <f aca="true">RAND()</f>
        <v>0.898554078841293</v>
      </c>
    </row>
    <row r="323" customFormat="false" ht="14.25" hidden="false" customHeight="false" outlineLevel="0" collapsed="false">
      <c r="A323" s="246" t="n">
        <v>1322</v>
      </c>
      <c r="B323" s="7" t="n">
        <v>38.14</v>
      </c>
      <c r="C323" s="7" t="n">
        <f aca="true">RAND()</f>
        <v>0.596490366893195</v>
      </c>
    </row>
    <row r="324" customFormat="false" ht="14.25" hidden="false" customHeight="false" outlineLevel="0" collapsed="false">
      <c r="A324" s="246" t="n">
        <v>1323</v>
      </c>
      <c r="B324" s="7" t="n">
        <v>38.56</v>
      </c>
      <c r="C324" s="7" t="n">
        <f aca="true">RAND()</f>
        <v>0.301875893147282</v>
      </c>
    </row>
    <row r="325" customFormat="false" ht="14.25" hidden="false" customHeight="false" outlineLevel="0" collapsed="false">
      <c r="A325" s="246" t="n">
        <v>1324</v>
      </c>
      <c r="B325" s="7" t="n">
        <v>38.31</v>
      </c>
      <c r="C325" s="7" t="n">
        <f aca="true">RAND()</f>
        <v>0.919584722872587</v>
      </c>
    </row>
    <row r="326" customFormat="false" ht="14.25" hidden="false" customHeight="false" outlineLevel="0" collapsed="false">
      <c r="A326" s="246" t="n">
        <v>1325</v>
      </c>
      <c r="B326" s="251" t="n">
        <v>38.3</v>
      </c>
      <c r="C326" s="7" t="n">
        <f aca="true">RAND()</f>
        <v>0.533639978381024</v>
      </c>
    </row>
    <row r="327" customFormat="false" ht="14.25" hidden="false" customHeight="false" outlineLevel="0" collapsed="false">
      <c r="A327" s="246" t="n">
        <v>1326</v>
      </c>
      <c r="B327" s="7" t="n">
        <v>37.08</v>
      </c>
      <c r="C327" s="7" t="n">
        <f aca="true">RAND()</f>
        <v>0.218218420908242</v>
      </c>
    </row>
    <row r="328" customFormat="false" ht="14.25" hidden="false" customHeight="false" outlineLevel="0" collapsed="false">
      <c r="A328" s="246" t="n">
        <v>1327</v>
      </c>
      <c r="B328" s="7" t="n">
        <v>37.02</v>
      </c>
      <c r="C328" s="7" t="n">
        <f aca="true">RAND()</f>
        <v>0.293432915902925</v>
      </c>
    </row>
    <row r="329" customFormat="false" ht="14.25" hidden="false" customHeight="false" outlineLevel="0" collapsed="false">
      <c r="A329" s="246" t="n">
        <v>1328</v>
      </c>
      <c r="B329" s="7" t="n">
        <v>38.36</v>
      </c>
      <c r="C329" s="7" t="n">
        <f aca="true">RAND()</f>
        <v>0.897045445997344</v>
      </c>
    </row>
    <row r="330" customFormat="false" ht="14.25" hidden="false" customHeight="false" outlineLevel="0" collapsed="false">
      <c r="A330" s="246" t="n">
        <v>1329</v>
      </c>
      <c r="B330" s="7" t="n">
        <v>35.93</v>
      </c>
      <c r="C330" s="7" t="n">
        <f aca="true">RAND()</f>
        <v>0.44232528632373</v>
      </c>
    </row>
    <row r="331" customFormat="false" ht="14.25" hidden="false" customHeight="false" outlineLevel="0" collapsed="false">
      <c r="A331" s="246" t="n">
        <v>1330</v>
      </c>
      <c r="B331" s="7" t="n">
        <v>37.55</v>
      </c>
      <c r="C331" s="7" t="n">
        <f aca="true">RAND()</f>
        <v>0.963333520097781</v>
      </c>
    </row>
    <row r="332" customFormat="false" ht="14.25" hidden="false" customHeight="false" outlineLevel="0" collapsed="false">
      <c r="A332" s="246" t="n">
        <v>1331</v>
      </c>
      <c r="B332" s="7" t="n">
        <v>37.41</v>
      </c>
      <c r="C332" s="7" t="n">
        <f aca="true">RAND()</f>
        <v>0.639695336729045</v>
      </c>
    </row>
    <row r="333" customFormat="false" ht="14.25" hidden="false" customHeight="false" outlineLevel="0" collapsed="false">
      <c r="A333" s="246" t="n">
        <v>1332</v>
      </c>
      <c r="B333" s="7" t="n">
        <v>38.07</v>
      </c>
      <c r="C333" s="7" t="n">
        <f aca="true">RAND()</f>
        <v>0.470466142159906</v>
      </c>
    </row>
    <row r="334" customFormat="false" ht="14.25" hidden="false" customHeight="false" outlineLevel="0" collapsed="false">
      <c r="A334" s="246" t="n">
        <v>1333</v>
      </c>
      <c r="B334" s="7" t="n">
        <v>37.36</v>
      </c>
      <c r="C334" s="7" t="n">
        <f aca="true">RAND()</f>
        <v>0.297718280195827</v>
      </c>
    </row>
    <row r="335" customFormat="false" ht="14.25" hidden="false" customHeight="false" outlineLevel="0" collapsed="false">
      <c r="A335" s="246" t="n">
        <v>1334</v>
      </c>
      <c r="B335" s="251" t="n">
        <v>37.3</v>
      </c>
      <c r="C335" s="7" t="n">
        <f aca="true">RAND()</f>
        <v>0.110218606126863</v>
      </c>
    </row>
    <row r="336" customFormat="false" ht="14.25" hidden="false" customHeight="false" outlineLevel="0" collapsed="false">
      <c r="A336" s="246" t="n">
        <v>1335</v>
      </c>
      <c r="B336" s="7" t="n">
        <v>37.79</v>
      </c>
      <c r="C336" s="7" t="n">
        <f aca="true">RAND()</f>
        <v>0.402433362944976</v>
      </c>
    </row>
    <row r="337" customFormat="false" ht="14.25" hidden="false" customHeight="false" outlineLevel="0" collapsed="false">
      <c r="A337" s="246" t="n">
        <v>1336</v>
      </c>
      <c r="B337" s="7" t="n">
        <v>36.17</v>
      </c>
      <c r="C337" s="7" t="n">
        <f aca="true">RAND()</f>
        <v>0.84383067640643</v>
      </c>
    </row>
    <row r="338" customFormat="false" ht="14.25" hidden="false" customHeight="false" outlineLevel="0" collapsed="false">
      <c r="A338" s="246" t="n">
        <v>1337</v>
      </c>
      <c r="B338" s="7" t="n">
        <v>37.69</v>
      </c>
      <c r="C338" s="7" t="n">
        <f aca="true">RAND()</f>
        <v>0.374471673495647</v>
      </c>
    </row>
    <row r="339" customFormat="false" ht="14.25" hidden="false" customHeight="false" outlineLevel="0" collapsed="false">
      <c r="A339" s="246" t="n">
        <v>1338</v>
      </c>
      <c r="B339" s="7" t="n">
        <v>37.56</v>
      </c>
      <c r="C339" s="7" t="n">
        <f aca="true">RAND()</f>
        <v>0.303671438171975</v>
      </c>
    </row>
    <row r="340" customFormat="false" ht="14.25" hidden="false" customHeight="false" outlineLevel="0" collapsed="false">
      <c r="A340" s="246" t="n">
        <v>1339</v>
      </c>
      <c r="B340" s="7" t="n">
        <v>35.67</v>
      </c>
      <c r="C340" s="7" t="n">
        <f aca="true">RAND()</f>
        <v>0.359387252120853</v>
      </c>
    </row>
    <row r="341" customFormat="false" ht="14.25" hidden="false" customHeight="false" outlineLevel="0" collapsed="false">
      <c r="A341" s="246" t="n">
        <v>1340</v>
      </c>
      <c r="B341" s="7" t="n">
        <v>37.26</v>
      </c>
      <c r="C341" s="7" t="n">
        <f aca="true">RAND()</f>
        <v>0.0326258507209583</v>
      </c>
    </row>
    <row r="342" customFormat="false" ht="14.25" hidden="false" customHeight="false" outlineLevel="0" collapsed="false">
      <c r="A342" s="246" t="n">
        <v>1341</v>
      </c>
      <c r="B342" s="7" t="n">
        <v>37.99</v>
      </c>
      <c r="C342" s="7" t="n">
        <f aca="true">RAND()</f>
        <v>0.218894891277454</v>
      </c>
    </row>
    <row r="343" customFormat="false" ht="14.25" hidden="false" customHeight="false" outlineLevel="0" collapsed="false">
      <c r="A343" s="246" t="n">
        <v>1342</v>
      </c>
      <c r="B343" s="7" t="n">
        <v>36.09</v>
      </c>
      <c r="C343" s="7" t="n">
        <f aca="true">RAND()</f>
        <v>0.869554928710568</v>
      </c>
    </row>
    <row r="344" customFormat="false" ht="14.25" hidden="false" customHeight="false" outlineLevel="0" collapsed="false">
      <c r="A344" s="246" t="n">
        <v>1343</v>
      </c>
      <c r="B344" s="7" t="n">
        <v>38.01</v>
      </c>
      <c r="C344" s="7" t="n">
        <f aca="true">RAND()</f>
        <v>0.0538952045445189</v>
      </c>
    </row>
    <row r="345" customFormat="false" ht="14.25" hidden="false" customHeight="false" outlineLevel="0" collapsed="false">
      <c r="A345" s="246" t="n">
        <v>1344</v>
      </c>
      <c r="B345" s="7" t="n">
        <v>35.78</v>
      </c>
      <c r="C345" s="7" t="n">
        <f aca="true">RAND()</f>
        <v>0.503066892595957</v>
      </c>
    </row>
    <row r="346" customFormat="false" ht="14.25" hidden="false" customHeight="false" outlineLevel="0" collapsed="false">
      <c r="A346" s="246" t="n">
        <v>1345</v>
      </c>
      <c r="B346" s="7" t="n">
        <v>37.37</v>
      </c>
      <c r="C346" s="7" t="n">
        <f aca="true">RAND()</f>
        <v>0.818862082443562</v>
      </c>
    </row>
    <row r="347" customFormat="false" ht="14.25" hidden="false" customHeight="false" outlineLevel="0" collapsed="false">
      <c r="A347" s="246" t="n">
        <v>1346</v>
      </c>
      <c r="B347" s="7" t="n">
        <v>36.27</v>
      </c>
      <c r="C347" s="7" t="n">
        <f aca="true">RAND()</f>
        <v>0.322064625373471</v>
      </c>
    </row>
    <row r="348" customFormat="false" ht="14.25" hidden="false" customHeight="false" outlineLevel="0" collapsed="false">
      <c r="A348" s="246" t="n">
        <v>1347</v>
      </c>
      <c r="B348" s="7" t="n">
        <v>36.68</v>
      </c>
      <c r="C348" s="7" t="n">
        <f aca="true">RAND()</f>
        <v>0.43602053648122</v>
      </c>
    </row>
    <row r="349" customFormat="false" ht="14.25" hidden="false" customHeight="false" outlineLevel="0" collapsed="false">
      <c r="A349" s="246" t="n">
        <v>1348</v>
      </c>
      <c r="B349" s="7" t="n">
        <v>37.94</v>
      </c>
      <c r="C349" s="7" t="n">
        <f aca="true">RAND()</f>
        <v>0.367352903582463</v>
      </c>
    </row>
    <row r="350" customFormat="false" ht="14.25" hidden="false" customHeight="false" outlineLevel="0" collapsed="false">
      <c r="A350" s="246" t="n">
        <v>1349</v>
      </c>
      <c r="B350" s="7" t="n">
        <v>37.92</v>
      </c>
      <c r="C350" s="7" t="n">
        <f aca="true">RAND()</f>
        <v>0.582076816577498</v>
      </c>
    </row>
    <row r="351" customFormat="false" ht="14.25" hidden="false" customHeight="false" outlineLevel="0" collapsed="false">
      <c r="A351" s="246" t="n">
        <v>1350</v>
      </c>
      <c r="B351" s="7" t="n">
        <v>38.48</v>
      </c>
      <c r="C351" s="7" t="n">
        <f aca="true">RAND()</f>
        <v>0.229243254932147</v>
      </c>
    </row>
    <row r="352" customFormat="false" ht="14.25" hidden="false" customHeight="false" outlineLevel="0" collapsed="false">
      <c r="A352" s="246" t="n">
        <v>1351</v>
      </c>
      <c r="B352" s="7" t="n">
        <v>35.91</v>
      </c>
      <c r="C352" s="7" t="n">
        <f aca="true">RAND()</f>
        <v>0.635684932630659</v>
      </c>
    </row>
    <row r="353" customFormat="false" ht="14.25" hidden="false" customHeight="false" outlineLevel="0" collapsed="false">
      <c r="A353" s="246" t="n">
        <v>1352</v>
      </c>
      <c r="B353" s="7" t="n">
        <v>38.27</v>
      </c>
      <c r="C353" s="7" t="n">
        <f aca="true">RAND()</f>
        <v>0.925001144675659</v>
      </c>
    </row>
    <row r="354" customFormat="false" ht="14.25" hidden="false" customHeight="false" outlineLevel="0" collapsed="false">
      <c r="A354" s="246" t="n">
        <v>1353</v>
      </c>
      <c r="B354" s="7" t="n">
        <v>37.84</v>
      </c>
      <c r="C354" s="7" t="n">
        <f aca="true">RAND()</f>
        <v>0.791127288807695</v>
      </c>
    </row>
    <row r="355" customFormat="false" ht="14.25" hidden="false" customHeight="false" outlineLevel="0" collapsed="false">
      <c r="A355" s="246" t="n">
        <v>1354</v>
      </c>
      <c r="B355" s="7" t="n">
        <v>37.18</v>
      </c>
      <c r="C355" s="7" t="n">
        <f aca="true">RAND()</f>
        <v>0.965813215433939</v>
      </c>
    </row>
    <row r="356" customFormat="false" ht="14.25" hidden="false" customHeight="false" outlineLevel="0" collapsed="false">
      <c r="A356" s="246" t="n">
        <v>1355</v>
      </c>
      <c r="B356" s="7" t="n">
        <v>37.24</v>
      </c>
      <c r="C356" s="7" t="n">
        <f aca="true">RAND()</f>
        <v>0.927595705376938</v>
      </c>
    </row>
    <row r="357" customFormat="false" ht="14.25" hidden="false" customHeight="false" outlineLevel="0" collapsed="false">
      <c r="A357" s="246" t="n">
        <v>1356</v>
      </c>
      <c r="B357" s="7" t="n">
        <v>36.83</v>
      </c>
      <c r="C357" s="7" t="n">
        <f aca="true">RAND()</f>
        <v>0.046604470188993</v>
      </c>
    </row>
    <row r="358" customFormat="false" ht="14.25" hidden="false" customHeight="false" outlineLevel="0" collapsed="false">
      <c r="A358" s="246" t="n">
        <v>1357</v>
      </c>
      <c r="B358" s="7" t="n">
        <v>37.77</v>
      </c>
      <c r="C358" s="7" t="n">
        <f aca="true">RAND()</f>
        <v>0.283664810885966</v>
      </c>
    </row>
    <row r="359" customFormat="false" ht="14.25" hidden="false" customHeight="false" outlineLevel="0" collapsed="false">
      <c r="A359" s="246" t="n">
        <v>1358</v>
      </c>
      <c r="B359" s="7" t="n">
        <v>38.56</v>
      </c>
      <c r="C359" s="7" t="n">
        <f aca="true">RAND()</f>
        <v>0.99218058331141</v>
      </c>
    </row>
    <row r="360" customFormat="false" ht="14.25" hidden="false" customHeight="false" outlineLevel="0" collapsed="false">
      <c r="A360" s="246" t="n">
        <v>1359</v>
      </c>
      <c r="B360" s="7" t="n">
        <v>36.09</v>
      </c>
      <c r="C360" s="7" t="n">
        <f aca="true">RAND()</f>
        <v>0.619486868327967</v>
      </c>
    </row>
    <row r="361" customFormat="false" ht="14.25" hidden="false" customHeight="false" outlineLevel="0" collapsed="false">
      <c r="A361" s="246" t="n">
        <v>1360</v>
      </c>
      <c r="B361" s="7" t="n">
        <v>38.53</v>
      </c>
      <c r="C361" s="7" t="n">
        <f aca="true">RAND()</f>
        <v>0.0770873642574128</v>
      </c>
    </row>
    <row r="362" customFormat="false" ht="14.25" hidden="false" customHeight="false" outlineLevel="0" collapsed="false">
      <c r="A362" s="246" t="n">
        <v>1361</v>
      </c>
      <c r="B362" s="7" t="n">
        <v>36.22</v>
      </c>
      <c r="C362" s="7" t="n">
        <f aca="true">RAND()</f>
        <v>0.898355507063239</v>
      </c>
    </row>
    <row r="363" customFormat="false" ht="14.25" hidden="false" customHeight="false" outlineLevel="0" collapsed="false">
      <c r="A363" s="246" t="n">
        <v>1362</v>
      </c>
      <c r="B363" s="7" t="n">
        <v>36.65</v>
      </c>
      <c r="C363" s="7" t="n">
        <f aca="true">RAND()</f>
        <v>0.674906841882631</v>
      </c>
    </row>
    <row r="364" customFormat="false" ht="14.25" hidden="false" customHeight="false" outlineLevel="0" collapsed="false">
      <c r="A364" s="246" t="n">
        <v>1363</v>
      </c>
      <c r="B364" s="7" t="n">
        <v>37.33</v>
      </c>
      <c r="C364" s="7" t="n">
        <f aca="true">RAND()</f>
        <v>0.616728574601424</v>
      </c>
    </row>
    <row r="365" customFormat="false" ht="14.25" hidden="false" customHeight="false" outlineLevel="0" collapsed="false">
      <c r="A365" s="246" t="n">
        <v>1364</v>
      </c>
      <c r="B365" s="7" t="n">
        <v>38.68</v>
      </c>
      <c r="C365" s="7" t="n">
        <f aca="true">RAND()</f>
        <v>0.241917441095235</v>
      </c>
    </row>
    <row r="366" customFormat="false" ht="14.25" hidden="false" customHeight="false" outlineLevel="0" collapsed="false">
      <c r="A366" s="246" t="n">
        <v>1365</v>
      </c>
      <c r="B366" s="7" t="n">
        <v>38.55</v>
      </c>
      <c r="C366" s="7" t="n">
        <f aca="true">RAND()</f>
        <v>0.25259434128991</v>
      </c>
    </row>
    <row r="367" customFormat="false" ht="14.25" hidden="false" customHeight="false" outlineLevel="0" collapsed="false">
      <c r="A367" s="246" t="n">
        <v>1366</v>
      </c>
      <c r="B367" s="7" t="n">
        <v>38.57</v>
      </c>
      <c r="C367" s="7" t="n">
        <f aca="true">RAND()</f>
        <v>0.0934867796148715</v>
      </c>
    </row>
    <row r="368" customFormat="false" ht="14.25" hidden="false" customHeight="false" outlineLevel="0" collapsed="false">
      <c r="A368" s="246" t="n">
        <v>1367</v>
      </c>
      <c r="B368" s="7" t="n">
        <v>37.89</v>
      </c>
      <c r="C368" s="7" t="n">
        <f aca="true">RAND()</f>
        <v>0.169123302380493</v>
      </c>
    </row>
    <row r="369" customFormat="false" ht="14.25" hidden="false" customHeight="false" outlineLevel="0" collapsed="false">
      <c r="A369" s="246" t="n">
        <v>1368</v>
      </c>
      <c r="B369" s="7" t="n">
        <v>37.89</v>
      </c>
      <c r="C369" s="7" t="n">
        <f aca="true">RAND()</f>
        <v>0.1672938150747</v>
      </c>
    </row>
    <row r="370" customFormat="false" ht="14.25" hidden="false" customHeight="false" outlineLevel="0" collapsed="false">
      <c r="A370" s="246" t="n">
        <v>1369</v>
      </c>
      <c r="B370" s="251" t="n">
        <v>38.4</v>
      </c>
      <c r="C370" s="7" t="n">
        <f aca="true">RAND()</f>
        <v>0.567239729591477</v>
      </c>
    </row>
    <row r="371" customFormat="false" ht="14.25" hidden="false" customHeight="false" outlineLevel="0" collapsed="false">
      <c r="A371" s="246" t="n">
        <v>1370</v>
      </c>
      <c r="B371" s="7" t="n">
        <v>36.77</v>
      </c>
      <c r="C371" s="7" t="n">
        <f aca="true">RAND()</f>
        <v>0.304519907447579</v>
      </c>
    </row>
    <row r="372" customFormat="false" ht="14.25" hidden="false" customHeight="false" outlineLevel="0" collapsed="false">
      <c r="A372" s="246" t="n">
        <v>1371</v>
      </c>
      <c r="B372" s="251" t="n">
        <v>37.8</v>
      </c>
      <c r="C372" s="7" t="n">
        <f aca="true">RAND()</f>
        <v>0.276917101618505</v>
      </c>
    </row>
    <row r="373" customFormat="false" ht="14.25" hidden="false" customHeight="false" outlineLevel="0" collapsed="false">
      <c r="A373" s="246" t="n">
        <v>1372</v>
      </c>
      <c r="B373" s="251" t="n">
        <v>38.2</v>
      </c>
      <c r="C373" s="7" t="n">
        <f aca="true">RAND()</f>
        <v>0.573996125606824</v>
      </c>
    </row>
    <row r="374" customFormat="false" ht="14.25" hidden="false" customHeight="false" outlineLevel="0" collapsed="false">
      <c r="A374" s="246" t="n">
        <v>1373</v>
      </c>
      <c r="B374" s="7" t="n">
        <v>38.21</v>
      </c>
      <c r="C374" s="7" t="n">
        <f aca="true">RAND()</f>
        <v>0.701053833424659</v>
      </c>
    </row>
    <row r="375" customFormat="false" ht="14.25" hidden="false" customHeight="false" outlineLevel="0" collapsed="false">
      <c r="A375" s="246" t="n">
        <v>1374</v>
      </c>
      <c r="B375" s="7" t="n">
        <v>37.38</v>
      </c>
      <c r="C375" s="7" t="n">
        <f aca="true">RAND()</f>
        <v>0.350337662345037</v>
      </c>
    </row>
    <row r="376" customFormat="false" ht="14.25" hidden="false" customHeight="false" outlineLevel="0" collapsed="false">
      <c r="A376" s="246" t="n">
        <v>1375</v>
      </c>
      <c r="B376" s="7" t="n">
        <v>36.65</v>
      </c>
      <c r="C376" s="7" t="n">
        <f aca="true">RAND()</f>
        <v>0.508382170100108</v>
      </c>
    </row>
    <row r="377" customFormat="false" ht="14.25" hidden="false" customHeight="false" outlineLevel="0" collapsed="false">
      <c r="A377" s="246" t="n">
        <v>1376</v>
      </c>
      <c r="B377" s="7" t="n">
        <v>37.58</v>
      </c>
      <c r="C377" s="7" t="n">
        <f aca="true">RAND()</f>
        <v>0.0463343729421439</v>
      </c>
    </row>
    <row r="378" customFormat="false" ht="14.25" hidden="false" customHeight="false" outlineLevel="0" collapsed="false">
      <c r="A378" s="246" t="n">
        <v>1377</v>
      </c>
      <c r="B378" s="7" t="n">
        <v>38.64</v>
      </c>
      <c r="C378" s="7" t="n">
        <f aca="true">RAND()</f>
        <v>0.735369658132414</v>
      </c>
    </row>
    <row r="379" customFormat="false" ht="14.25" hidden="false" customHeight="false" outlineLevel="0" collapsed="false">
      <c r="A379" s="246" t="n">
        <v>1378</v>
      </c>
      <c r="B379" s="7" t="n">
        <v>37.65</v>
      </c>
      <c r="C379" s="7" t="n">
        <f aca="true">RAND()</f>
        <v>0.888545985794145</v>
      </c>
    </row>
    <row r="380" customFormat="false" ht="14.25" hidden="false" customHeight="false" outlineLevel="0" collapsed="false">
      <c r="A380" s="246" t="n">
        <v>1379</v>
      </c>
      <c r="B380" s="7" t="n">
        <v>35.84</v>
      </c>
      <c r="C380" s="7" t="n">
        <f aca="true">RAND()</f>
        <v>0.927347581526995</v>
      </c>
    </row>
    <row r="381" customFormat="false" ht="14.25" hidden="false" customHeight="false" outlineLevel="0" collapsed="false">
      <c r="A381" s="246" t="n">
        <v>1380</v>
      </c>
      <c r="B381" s="7" t="n">
        <v>38.95</v>
      </c>
      <c r="C381" s="7" t="n">
        <f aca="true">RAND()</f>
        <v>0.416277803067488</v>
      </c>
    </row>
    <row r="382" customFormat="false" ht="14.25" hidden="false" customHeight="false" outlineLevel="0" collapsed="false">
      <c r="A382" s="246" t="n">
        <v>1381</v>
      </c>
      <c r="B382" s="7" t="n">
        <v>37.87</v>
      </c>
      <c r="C382" s="7" t="n">
        <f aca="true">RAND()</f>
        <v>0.0306962352445132</v>
      </c>
    </row>
    <row r="383" customFormat="false" ht="14.25" hidden="false" customHeight="false" outlineLevel="0" collapsed="false">
      <c r="A383" s="246" t="n">
        <v>1382</v>
      </c>
      <c r="B383" s="7" t="n">
        <v>38.35</v>
      </c>
      <c r="C383" s="7" t="n">
        <f aca="true">RAND()</f>
        <v>0.632176068321005</v>
      </c>
    </row>
    <row r="384" customFormat="false" ht="14.25" hidden="false" customHeight="false" outlineLevel="0" collapsed="false">
      <c r="A384" s="246" t="n">
        <v>1383</v>
      </c>
      <c r="B384" s="7" t="n">
        <v>36.02</v>
      </c>
      <c r="C384" s="7" t="n">
        <f aca="true">RAND()</f>
        <v>0.997723295155841</v>
      </c>
    </row>
    <row r="385" customFormat="false" ht="14.25" hidden="false" customHeight="false" outlineLevel="0" collapsed="false">
      <c r="A385" s="246" t="n">
        <v>1384</v>
      </c>
      <c r="B385" s="7" t="n">
        <v>38.55</v>
      </c>
      <c r="C385" s="7" t="n">
        <f aca="true">RAND()</f>
        <v>0.277055563780136</v>
      </c>
    </row>
    <row r="386" customFormat="false" ht="14.25" hidden="false" customHeight="false" outlineLevel="0" collapsed="false">
      <c r="A386" s="246" t="n">
        <v>1385</v>
      </c>
      <c r="B386" s="7" t="n">
        <v>38.54</v>
      </c>
      <c r="C386" s="7" t="n">
        <f aca="true">RAND()</f>
        <v>0.297051789242141</v>
      </c>
    </row>
    <row r="387" customFormat="false" ht="14.25" hidden="false" customHeight="false" outlineLevel="0" collapsed="false">
      <c r="A387" s="246" t="n">
        <v>1386</v>
      </c>
      <c r="B387" s="7" t="n">
        <v>37.57</v>
      </c>
      <c r="C387" s="7" t="n">
        <f aca="true">RAND()</f>
        <v>0.948988858800103</v>
      </c>
    </row>
    <row r="388" customFormat="false" ht="14.25" hidden="false" customHeight="false" outlineLevel="0" collapsed="false">
      <c r="A388" s="246" t="n">
        <v>1387</v>
      </c>
      <c r="B388" s="7" t="n">
        <v>37.01</v>
      </c>
      <c r="C388" s="7" t="n">
        <f aca="true">RAND()</f>
        <v>0.0339050177685914</v>
      </c>
    </row>
    <row r="389" customFormat="false" ht="14.25" hidden="false" customHeight="false" outlineLevel="0" collapsed="false">
      <c r="A389" s="246" t="n">
        <v>1388</v>
      </c>
      <c r="B389" s="7" t="n">
        <v>37.55</v>
      </c>
      <c r="C389" s="7" t="n">
        <f aca="true">RAND()</f>
        <v>0.0210536043844993</v>
      </c>
    </row>
    <row r="390" customFormat="false" ht="14.25" hidden="false" customHeight="false" outlineLevel="0" collapsed="false">
      <c r="A390" s="246" t="n">
        <v>1389</v>
      </c>
      <c r="B390" s="7" t="n">
        <v>39.05</v>
      </c>
      <c r="C390" s="7" t="n">
        <f aca="true">RAND()</f>
        <v>0.252428483286039</v>
      </c>
    </row>
    <row r="391" customFormat="false" ht="14.25" hidden="false" customHeight="false" outlineLevel="0" collapsed="false">
      <c r="A391" s="246" t="n">
        <v>1390</v>
      </c>
      <c r="B391" s="7" t="n">
        <v>37.02</v>
      </c>
      <c r="C391" s="7" t="n">
        <f aca="true">RAND()</f>
        <v>0.541019045492019</v>
      </c>
    </row>
    <row r="392" customFormat="false" ht="14.25" hidden="false" customHeight="false" outlineLevel="0" collapsed="false">
      <c r="A392" s="246" t="n">
        <v>1391</v>
      </c>
      <c r="B392" s="7" t="n">
        <v>36.66</v>
      </c>
      <c r="C392" s="7" t="n">
        <f aca="true">RAND()</f>
        <v>0.805335612646574</v>
      </c>
    </row>
    <row r="393" customFormat="false" ht="14.25" hidden="false" customHeight="false" outlineLevel="0" collapsed="false">
      <c r="A393" s="246" t="n">
        <v>1392</v>
      </c>
      <c r="B393" s="7" t="n">
        <v>37.02</v>
      </c>
      <c r="C393" s="7" t="n">
        <f aca="true">RAND()</f>
        <v>0.254495800583206</v>
      </c>
    </row>
    <row r="394" customFormat="false" ht="14.25" hidden="false" customHeight="false" outlineLevel="0" collapsed="false">
      <c r="A394" s="246" t="n">
        <v>1393</v>
      </c>
      <c r="B394" s="7" t="n">
        <v>37.57</v>
      </c>
      <c r="C394" s="7" t="n">
        <f aca="true">RAND()</f>
        <v>0.150310619300622</v>
      </c>
    </row>
    <row r="395" customFormat="false" ht="14.25" hidden="false" customHeight="false" outlineLevel="0" collapsed="false">
      <c r="A395" s="246" t="n">
        <v>1394</v>
      </c>
      <c r="B395" s="7" t="n">
        <v>36.01</v>
      </c>
      <c r="C395" s="7" t="n">
        <f aca="true">RAND()</f>
        <v>0.790257960032058</v>
      </c>
    </row>
    <row r="396" customFormat="false" ht="14.25" hidden="false" customHeight="false" outlineLevel="0" collapsed="false">
      <c r="A396" s="246" t="n">
        <v>1395</v>
      </c>
      <c r="B396" s="7" t="n">
        <v>37.73</v>
      </c>
      <c r="C396" s="7" t="n">
        <f aca="true">RAND()</f>
        <v>0.469918348728359</v>
      </c>
    </row>
    <row r="397" customFormat="false" ht="14.25" hidden="false" customHeight="false" outlineLevel="0" collapsed="false">
      <c r="A397" s="246" t="n">
        <v>1396</v>
      </c>
      <c r="B397" s="7" t="n">
        <v>37.76</v>
      </c>
      <c r="C397" s="7" t="n">
        <f aca="true">RAND()</f>
        <v>0.623801450570463</v>
      </c>
    </row>
    <row r="398" customFormat="false" ht="14.25" hidden="false" customHeight="false" outlineLevel="0" collapsed="false">
      <c r="A398" s="246" t="n">
        <v>1397</v>
      </c>
      <c r="B398" s="7" t="n">
        <v>37.39</v>
      </c>
      <c r="C398" s="7" t="n">
        <f aca="true">RAND()</f>
        <v>0.392505242781626</v>
      </c>
    </row>
    <row r="399" customFormat="false" ht="14.25" hidden="false" customHeight="false" outlineLevel="0" collapsed="false">
      <c r="A399" s="246" t="n">
        <v>1398</v>
      </c>
      <c r="B399" s="7" t="n">
        <v>38.77</v>
      </c>
      <c r="C399" s="7" t="n">
        <f aca="true">RAND()</f>
        <v>0.205436226038657</v>
      </c>
    </row>
    <row r="400" customFormat="false" ht="14.25" hidden="false" customHeight="false" outlineLevel="0" collapsed="false">
      <c r="A400" s="246" t="n">
        <v>1399</v>
      </c>
      <c r="B400" s="7" t="n">
        <v>38.95</v>
      </c>
      <c r="C400" s="7" t="n">
        <f aca="true">RAND()</f>
        <v>0.879380663950078</v>
      </c>
    </row>
    <row r="401" customFormat="false" ht="14.25" hidden="false" customHeight="false" outlineLevel="0" collapsed="false">
      <c r="A401" s="246" t="n">
        <v>1400</v>
      </c>
      <c r="B401" s="251" t="n">
        <v>36.3</v>
      </c>
      <c r="C401" s="7" t="n">
        <f aca="true">RAND()</f>
        <v>0.654992785544674</v>
      </c>
    </row>
    <row r="402" customFormat="false" ht="14.25" hidden="false" customHeight="false" outlineLevel="0" collapsed="false">
      <c r="A402" s="246" t="n">
        <v>1401</v>
      </c>
      <c r="B402" s="7" t="n">
        <v>37.62</v>
      </c>
      <c r="C402" s="7" t="n">
        <f aca="true">RAND()</f>
        <v>0.134237309193121</v>
      </c>
    </row>
    <row r="403" customFormat="false" ht="14.25" hidden="false" customHeight="false" outlineLevel="0" collapsed="false">
      <c r="A403" s="246" t="n">
        <v>1402</v>
      </c>
      <c r="B403" s="7" t="n">
        <v>36.88</v>
      </c>
      <c r="C403" s="7" t="n">
        <f aca="true">RAND()</f>
        <v>0.332055001366817</v>
      </c>
    </row>
    <row r="404" customFormat="false" ht="14.25" hidden="false" customHeight="false" outlineLevel="0" collapsed="false">
      <c r="A404" s="246" t="n">
        <v>1403</v>
      </c>
      <c r="B404" s="7" t="n">
        <v>38.21</v>
      </c>
      <c r="C404" s="7" t="n">
        <f aca="true">RAND()</f>
        <v>0.974835496474883</v>
      </c>
    </row>
    <row r="405" customFormat="false" ht="14.25" hidden="false" customHeight="false" outlineLevel="0" collapsed="false">
      <c r="A405" s="246" t="n">
        <v>1404</v>
      </c>
      <c r="B405" s="7" t="n">
        <v>36.93</v>
      </c>
      <c r="C405" s="7" t="n">
        <f aca="true">RAND()</f>
        <v>0.826088510471485</v>
      </c>
    </row>
    <row r="406" customFormat="false" ht="14.25" hidden="false" customHeight="false" outlineLevel="0" collapsed="false">
      <c r="A406" s="246" t="n">
        <v>1405</v>
      </c>
      <c r="B406" s="7" t="n">
        <v>38.67</v>
      </c>
      <c r="C406" s="7" t="n">
        <f aca="true">RAND()</f>
        <v>0.833443979362068</v>
      </c>
    </row>
    <row r="407" customFormat="false" ht="14.25" hidden="false" customHeight="false" outlineLevel="0" collapsed="false">
      <c r="A407" s="246" t="n">
        <v>1406</v>
      </c>
      <c r="B407" s="7" t="n">
        <v>37.96</v>
      </c>
      <c r="C407" s="7" t="n">
        <f aca="true">RAND()</f>
        <v>0.516389948544975</v>
      </c>
    </row>
    <row r="408" customFormat="false" ht="14.25" hidden="false" customHeight="false" outlineLevel="0" collapsed="false">
      <c r="A408" s="246" t="n">
        <v>1407</v>
      </c>
      <c r="B408" s="7" t="n">
        <v>38.45</v>
      </c>
      <c r="C408" s="7" t="n">
        <f aca="true">RAND()</f>
        <v>0.76105920983033</v>
      </c>
    </row>
    <row r="409" customFormat="false" ht="14.25" hidden="false" customHeight="false" outlineLevel="0" collapsed="false">
      <c r="A409" s="246" t="n">
        <v>1408</v>
      </c>
      <c r="B409" s="7" t="n">
        <v>36.75</v>
      </c>
      <c r="C409" s="7" t="n">
        <f aca="true">RAND()</f>
        <v>0.738021749918079</v>
      </c>
    </row>
    <row r="410" customFormat="false" ht="14.25" hidden="false" customHeight="false" outlineLevel="0" collapsed="false">
      <c r="A410" s="246" t="n">
        <v>1409</v>
      </c>
      <c r="B410" s="7" t="n">
        <v>39.24</v>
      </c>
      <c r="C410" s="7" t="n">
        <f aca="true">RAND()</f>
        <v>0.841912214344761</v>
      </c>
    </row>
    <row r="411" customFormat="false" ht="14.25" hidden="false" customHeight="false" outlineLevel="0" collapsed="false">
      <c r="A411" s="246" t="n">
        <v>1410</v>
      </c>
      <c r="B411" s="7" t="n">
        <v>37.98</v>
      </c>
      <c r="C411" s="7" t="n">
        <f aca="true">RAND()</f>
        <v>0.687744658627543</v>
      </c>
    </row>
    <row r="412" customFormat="false" ht="14.25" hidden="false" customHeight="false" outlineLevel="0" collapsed="false">
      <c r="A412" s="246" t="n">
        <v>1411</v>
      </c>
      <c r="B412" s="7" t="n">
        <v>36.23</v>
      </c>
      <c r="C412" s="7" t="n">
        <f aca="true">RAND()</f>
        <v>0.445358768384891</v>
      </c>
    </row>
    <row r="413" customFormat="false" ht="14.25" hidden="false" customHeight="false" outlineLevel="0" collapsed="false">
      <c r="A413" s="246" t="n">
        <v>1412</v>
      </c>
      <c r="B413" s="7" t="n">
        <v>36.92</v>
      </c>
      <c r="C413" s="7" t="n">
        <f aca="true">RAND()</f>
        <v>0.833784228723819</v>
      </c>
    </row>
    <row r="414" customFormat="false" ht="14.25" hidden="false" customHeight="false" outlineLevel="0" collapsed="false">
      <c r="A414" s="246" t="n">
        <v>1413</v>
      </c>
      <c r="B414" s="7" t="n">
        <v>38.99</v>
      </c>
      <c r="C414" s="7" t="n">
        <f aca="true">RAND()</f>
        <v>0.429862996235529</v>
      </c>
    </row>
    <row r="415" customFormat="false" ht="14.25" hidden="false" customHeight="false" outlineLevel="0" collapsed="false">
      <c r="A415" s="246" t="n">
        <v>1414</v>
      </c>
      <c r="B415" s="251" t="n">
        <v>37.6</v>
      </c>
      <c r="C415" s="7" t="n">
        <f aca="true">RAND()</f>
        <v>0.029027759592514</v>
      </c>
    </row>
    <row r="416" customFormat="false" ht="14.25" hidden="false" customHeight="false" outlineLevel="0" collapsed="false">
      <c r="A416" s="246" t="n">
        <v>1415</v>
      </c>
      <c r="B416" s="7" t="n">
        <v>37.91</v>
      </c>
      <c r="C416" s="7" t="n">
        <f aca="true">RAND()</f>
        <v>0.512922909969616</v>
      </c>
    </row>
    <row r="417" customFormat="false" ht="14.25" hidden="false" customHeight="false" outlineLevel="0" collapsed="false">
      <c r="A417" s="246" t="n">
        <v>1416</v>
      </c>
      <c r="B417" s="7" t="n">
        <v>36.63</v>
      </c>
      <c r="C417" s="7" t="n">
        <f aca="true">RAND()</f>
        <v>0.239445957128391</v>
      </c>
    </row>
    <row r="418" customFormat="false" ht="14.25" hidden="false" customHeight="false" outlineLevel="0" collapsed="false">
      <c r="A418" s="246" t="n">
        <v>1417</v>
      </c>
      <c r="B418" s="7" t="n">
        <v>37.99</v>
      </c>
      <c r="C418" s="7" t="n">
        <f aca="true">RAND()</f>
        <v>0.243028877261659</v>
      </c>
    </row>
    <row r="419" customFormat="false" ht="14.25" hidden="false" customHeight="false" outlineLevel="0" collapsed="false">
      <c r="A419" s="246" t="n">
        <v>1418</v>
      </c>
      <c r="B419" s="7" t="n">
        <v>38.31</v>
      </c>
      <c r="C419" s="7" t="n">
        <f aca="true">RAND()</f>
        <v>0.296041404856931</v>
      </c>
    </row>
    <row r="420" customFormat="false" ht="14.25" hidden="false" customHeight="false" outlineLevel="0" collapsed="false">
      <c r="A420" s="246" t="n">
        <v>1419</v>
      </c>
      <c r="B420" s="7" t="n">
        <v>37.99</v>
      </c>
      <c r="C420" s="7" t="n">
        <f aca="true">RAND()</f>
        <v>9.15090254476985E-005</v>
      </c>
    </row>
    <row r="421" customFormat="false" ht="14.25" hidden="false" customHeight="false" outlineLevel="0" collapsed="false">
      <c r="A421" s="246" t="n">
        <v>1420</v>
      </c>
      <c r="B421" s="7" t="n">
        <v>36.83</v>
      </c>
      <c r="C421" s="7" t="n">
        <f aca="true">RAND()</f>
        <v>0.469475587970614</v>
      </c>
    </row>
    <row r="422" customFormat="false" ht="14.25" hidden="false" customHeight="false" outlineLevel="0" collapsed="false">
      <c r="A422" s="246" t="n">
        <v>1421</v>
      </c>
      <c r="B422" s="7" t="n">
        <v>38.22</v>
      </c>
      <c r="C422" s="7" t="n">
        <f aca="true">RAND()</f>
        <v>0.0156404671927705</v>
      </c>
    </row>
    <row r="423" customFormat="false" ht="14.25" hidden="false" customHeight="false" outlineLevel="0" collapsed="false">
      <c r="A423" s="246" t="n">
        <v>1422</v>
      </c>
      <c r="B423" s="7" t="n">
        <v>38.25</v>
      </c>
      <c r="C423" s="7" t="n">
        <f aca="true">RAND()</f>
        <v>0.364546274079433</v>
      </c>
    </row>
    <row r="424" customFormat="false" ht="14.25" hidden="false" customHeight="false" outlineLevel="0" collapsed="false">
      <c r="A424" s="246" t="n">
        <v>1423</v>
      </c>
      <c r="B424" s="7" t="n">
        <v>36.43</v>
      </c>
      <c r="C424" s="7" t="n">
        <f aca="true">RAND()</f>
        <v>0.182486232181992</v>
      </c>
    </row>
    <row r="425" customFormat="false" ht="14.25" hidden="false" customHeight="false" outlineLevel="0" collapsed="false">
      <c r="A425" s="246" t="n">
        <v>1424</v>
      </c>
      <c r="B425" s="7" t="n">
        <v>35.97</v>
      </c>
      <c r="C425" s="7" t="n">
        <f aca="true">RAND()</f>
        <v>0.332421901060908</v>
      </c>
    </row>
    <row r="426" customFormat="false" ht="14.25" hidden="false" customHeight="false" outlineLevel="0" collapsed="false">
      <c r="A426" s="246" t="n">
        <v>1425</v>
      </c>
      <c r="B426" s="251" t="n">
        <v>38.1</v>
      </c>
      <c r="C426" s="7" t="n">
        <f aca="true">RAND()</f>
        <v>0.226072899520133</v>
      </c>
    </row>
    <row r="427" customFormat="false" ht="14.25" hidden="false" customHeight="false" outlineLevel="0" collapsed="false">
      <c r="A427" s="246" t="n">
        <v>1426</v>
      </c>
      <c r="B427" s="7" t="n">
        <v>37.16</v>
      </c>
      <c r="C427" s="7" t="n">
        <f aca="true">RAND()</f>
        <v>0.888823372015418</v>
      </c>
    </row>
    <row r="428" customFormat="false" ht="14.25" hidden="false" customHeight="false" outlineLevel="0" collapsed="false">
      <c r="A428" s="246" t="n">
        <v>1427</v>
      </c>
      <c r="B428" s="7" t="n">
        <v>37.25</v>
      </c>
      <c r="C428" s="7" t="n">
        <f aca="true">RAND()</f>
        <v>0.679385926997175</v>
      </c>
    </row>
    <row r="429" customFormat="false" ht="14.25" hidden="false" customHeight="false" outlineLevel="0" collapsed="false">
      <c r="A429" s="246" t="n">
        <v>1428</v>
      </c>
      <c r="B429" s="7" t="n">
        <v>37.72</v>
      </c>
      <c r="C429" s="7" t="n">
        <f aca="true">RAND()</f>
        <v>0.443428125972269</v>
      </c>
    </row>
    <row r="430" customFormat="false" ht="14.25" hidden="false" customHeight="false" outlineLevel="0" collapsed="false">
      <c r="A430" s="246" t="n">
        <v>1429</v>
      </c>
      <c r="B430" s="7" t="n">
        <v>37.97</v>
      </c>
      <c r="C430" s="7" t="n">
        <f aca="true">RAND()</f>
        <v>0.153473403935792</v>
      </c>
    </row>
    <row r="431" customFormat="false" ht="14.25" hidden="false" customHeight="false" outlineLevel="0" collapsed="false">
      <c r="A431" s="246" t="n">
        <v>1430</v>
      </c>
      <c r="B431" s="7" t="n">
        <v>36.69</v>
      </c>
      <c r="C431" s="7" t="n">
        <f aca="true">RAND()</f>
        <v>0.609927096649054</v>
      </c>
    </row>
    <row r="432" customFormat="false" ht="14.25" hidden="false" customHeight="false" outlineLevel="0" collapsed="false">
      <c r="A432" s="246" t="n">
        <v>1431</v>
      </c>
      <c r="B432" s="7" t="n">
        <v>37.42</v>
      </c>
      <c r="C432" s="7" t="n">
        <f aca="true">RAND()</f>
        <v>0.538187877403311</v>
      </c>
    </row>
    <row r="433" customFormat="false" ht="14.25" hidden="false" customHeight="false" outlineLevel="0" collapsed="false">
      <c r="A433" s="246" t="n">
        <v>1432</v>
      </c>
      <c r="B433" s="7" t="n">
        <v>37.12</v>
      </c>
      <c r="C433" s="7" t="n">
        <f aca="true">RAND()</f>
        <v>0.446871312235771</v>
      </c>
    </row>
    <row r="434" customFormat="false" ht="14.25" hidden="false" customHeight="false" outlineLevel="0" collapsed="false">
      <c r="A434" s="246" t="n">
        <v>1433</v>
      </c>
      <c r="B434" s="7" t="n">
        <v>36.17</v>
      </c>
      <c r="C434" s="7" t="n">
        <f aca="true">RAND()</f>
        <v>0.63919154245101</v>
      </c>
    </row>
    <row r="435" customFormat="false" ht="14.25" hidden="false" customHeight="false" outlineLevel="0" collapsed="false">
      <c r="A435" s="246" t="n">
        <v>1434</v>
      </c>
      <c r="B435" s="7" t="n">
        <v>36.83</v>
      </c>
      <c r="C435" s="7" t="n">
        <f aca="true">RAND()</f>
        <v>0.58777797289219</v>
      </c>
    </row>
    <row r="436" customFormat="false" ht="14.25" hidden="false" customHeight="false" outlineLevel="0" collapsed="false">
      <c r="A436" s="246" t="n">
        <v>1435</v>
      </c>
      <c r="B436" s="7" t="n">
        <v>36.23</v>
      </c>
      <c r="C436" s="7" t="n">
        <f aca="true">RAND()</f>
        <v>0.783704074414778</v>
      </c>
    </row>
    <row r="437" customFormat="false" ht="14.25" hidden="false" customHeight="false" outlineLevel="0" collapsed="false">
      <c r="A437" s="246" t="n">
        <v>1436</v>
      </c>
      <c r="B437" s="251" t="n">
        <v>38.5</v>
      </c>
      <c r="C437" s="7" t="n">
        <f aca="true">RAND()</f>
        <v>0.840681831224824</v>
      </c>
    </row>
    <row r="438" customFormat="false" ht="14.25" hidden="false" customHeight="false" outlineLevel="0" collapsed="false">
      <c r="A438" s="246" t="n">
        <v>1437</v>
      </c>
      <c r="B438" s="7" t="n">
        <v>37.74</v>
      </c>
      <c r="C438" s="7" t="n">
        <f aca="true">RAND()</f>
        <v>0.332764637166417</v>
      </c>
    </row>
    <row r="439" customFormat="false" ht="14.25" hidden="false" customHeight="false" outlineLevel="0" collapsed="false">
      <c r="A439" s="246" t="n">
        <v>1438</v>
      </c>
      <c r="B439" s="251" t="n">
        <v>38.2</v>
      </c>
      <c r="C439" s="7" t="n">
        <f aca="true">RAND()</f>
        <v>0.900069998131677</v>
      </c>
    </row>
    <row r="440" customFormat="false" ht="14.25" hidden="false" customHeight="false" outlineLevel="0" collapsed="false">
      <c r="A440" s="246" t="n">
        <v>1439</v>
      </c>
      <c r="B440" s="7" t="n">
        <v>38.11</v>
      </c>
      <c r="C440" s="7" t="n">
        <f aca="true">RAND()</f>
        <v>0.538046820752713</v>
      </c>
    </row>
    <row r="441" customFormat="false" ht="14.25" hidden="false" customHeight="false" outlineLevel="0" collapsed="false">
      <c r="A441" s="246" t="n">
        <v>1440</v>
      </c>
      <c r="B441" s="7" t="n">
        <v>38.64</v>
      </c>
      <c r="C441" s="7" t="n">
        <f aca="true">RAND()</f>
        <v>0.354890963255733</v>
      </c>
    </row>
    <row r="442" customFormat="false" ht="14.25" hidden="false" customHeight="false" outlineLevel="0" collapsed="false">
      <c r="A442" s="246" t="n">
        <v>1441</v>
      </c>
      <c r="B442" s="7" t="n">
        <v>37.99</v>
      </c>
      <c r="C442" s="7" t="n">
        <f aca="true">RAND()</f>
        <v>0.37186016386033</v>
      </c>
    </row>
    <row r="443" customFormat="false" ht="14.25" hidden="false" customHeight="false" outlineLevel="0" collapsed="false">
      <c r="A443" s="246" t="n">
        <v>1442</v>
      </c>
      <c r="B443" s="251" t="n">
        <v>37.6</v>
      </c>
      <c r="C443" s="7" t="n">
        <f aca="true">RAND()</f>
        <v>0.468644234528317</v>
      </c>
    </row>
    <row r="444" customFormat="false" ht="14.25" hidden="false" customHeight="false" outlineLevel="0" collapsed="false">
      <c r="A444" s="246" t="n">
        <v>1443</v>
      </c>
      <c r="B444" s="7" t="n">
        <v>37.66</v>
      </c>
      <c r="C444" s="7" t="n">
        <f aca="true">RAND()</f>
        <v>0.182023936728298</v>
      </c>
    </row>
    <row r="445" customFormat="false" ht="14.25" hidden="false" customHeight="false" outlineLevel="0" collapsed="false">
      <c r="A445" s="246" t="n">
        <v>1444</v>
      </c>
      <c r="B445" s="7" t="n">
        <v>36.63</v>
      </c>
      <c r="C445" s="7" t="n">
        <f aca="true">RAND()</f>
        <v>0.603258251451954</v>
      </c>
    </row>
    <row r="446" customFormat="false" ht="14.25" hidden="false" customHeight="false" outlineLevel="0" collapsed="false">
      <c r="A446" s="246" t="n">
        <v>1445</v>
      </c>
      <c r="B446" s="7" t="n">
        <v>38.15</v>
      </c>
      <c r="C446" s="7" t="n">
        <f aca="true">RAND()</f>
        <v>0.71021947970251</v>
      </c>
    </row>
    <row r="447" customFormat="false" ht="14.25" hidden="false" customHeight="false" outlineLevel="0" collapsed="false">
      <c r="A447" s="246" t="n">
        <v>1446</v>
      </c>
      <c r="B447" s="7" t="n">
        <v>37.92</v>
      </c>
      <c r="C447" s="7" t="n">
        <f aca="true">RAND()</f>
        <v>0.666583934157765</v>
      </c>
    </row>
    <row r="448" customFormat="false" ht="14.25" hidden="false" customHeight="false" outlineLevel="0" collapsed="false">
      <c r="A448" s="246" t="n">
        <v>1447</v>
      </c>
      <c r="B448" s="7" t="n">
        <v>36.19</v>
      </c>
      <c r="C448" s="7" t="n">
        <f aca="true">RAND()</f>
        <v>0.79605641060306</v>
      </c>
    </row>
    <row r="449" customFormat="false" ht="14.25" hidden="false" customHeight="false" outlineLevel="0" collapsed="false">
      <c r="A449" s="246" t="n">
        <v>1448</v>
      </c>
      <c r="B449" s="7" t="n">
        <v>37.13</v>
      </c>
      <c r="C449" s="7" t="n">
        <f aca="true">RAND()</f>
        <v>0.325282558564886</v>
      </c>
    </row>
    <row r="450" customFormat="false" ht="14.25" hidden="false" customHeight="false" outlineLevel="0" collapsed="false">
      <c r="A450" s="246" t="n">
        <v>1449</v>
      </c>
      <c r="B450" s="7" t="n">
        <v>37.26</v>
      </c>
      <c r="C450" s="7" t="n">
        <f aca="true">RAND()</f>
        <v>0.540720388193691</v>
      </c>
    </row>
    <row r="451" customFormat="false" ht="14.25" hidden="false" customHeight="false" outlineLevel="0" collapsed="false">
      <c r="A451" s="246" t="n">
        <v>1450</v>
      </c>
      <c r="B451" s="7" t="n">
        <v>37.71</v>
      </c>
      <c r="C451" s="7" t="n">
        <f aca="true">RAND()</f>
        <v>0.488352868339902</v>
      </c>
    </row>
    <row r="452" customFormat="false" ht="14.25" hidden="false" customHeight="false" outlineLevel="0" collapsed="false">
      <c r="A452" s="246" t="n">
        <v>1451</v>
      </c>
      <c r="B452" s="7" t="n">
        <v>38.16</v>
      </c>
      <c r="C452" s="7" t="n">
        <f aca="true">RAND()</f>
        <v>0.691670798844649</v>
      </c>
    </row>
    <row r="453" customFormat="false" ht="14.25" hidden="false" customHeight="false" outlineLevel="0" collapsed="false">
      <c r="A453" s="246" t="n">
        <v>1452</v>
      </c>
      <c r="B453" s="7" t="n">
        <v>37.63</v>
      </c>
      <c r="C453" s="7" t="n">
        <f aca="true">RAND()</f>
        <v>0.866704818978631</v>
      </c>
    </row>
    <row r="454" customFormat="false" ht="14.25" hidden="false" customHeight="false" outlineLevel="0" collapsed="false">
      <c r="A454" s="246" t="n">
        <v>1453</v>
      </c>
      <c r="B454" s="7" t="n">
        <v>37.78</v>
      </c>
      <c r="C454" s="7" t="n">
        <f aca="true">RAND()</f>
        <v>0.367209824756634</v>
      </c>
    </row>
    <row r="455" customFormat="false" ht="14.25" hidden="false" customHeight="false" outlineLevel="0" collapsed="false">
      <c r="A455" s="246" t="n">
        <v>1454</v>
      </c>
      <c r="B455" s="7" t="n">
        <v>37.35</v>
      </c>
      <c r="C455" s="7" t="n">
        <f aca="true">RAND()</f>
        <v>0.426365855572254</v>
      </c>
    </row>
    <row r="456" customFormat="false" ht="14.25" hidden="false" customHeight="false" outlineLevel="0" collapsed="false">
      <c r="A456" s="246" t="n">
        <v>1455</v>
      </c>
      <c r="B456" s="251" t="n">
        <v>36.5</v>
      </c>
      <c r="C456" s="7" t="n">
        <f aca="true">RAND()</f>
        <v>0.492516000770381</v>
      </c>
    </row>
    <row r="457" customFormat="false" ht="14.25" hidden="false" customHeight="false" outlineLevel="0" collapsed="false">
      <c r="A457" s="246" t="n">
        <v>1456</v>
      </c>
      <c r="B457" s="7" t="n">
        <v>38.04</v>
      </c>
      <c r="C457" s="7" t="n">
        <f aca="true">RAND()</f>
        <v>0.12563809527138</v>
      </c>
    </row>
    <row r="458" customFormat="false" ht="14.25" hidden="false" customHeight="false" outlineLevel="0" collapsed="false">
      <c r="A458" s="246" t="n">
        <v>1457</v>
      </c>
      <c r="B458" s="251" t="n">
        <v>37.9</v>
      </c>
      <c r="C458" s="7" t="n">
        <f aca="true">RAND()</f>
        <v>0.573054830828562</v>
      </c>
    </row>
    <row r="459" customFormat="false" ht="14.25" hidden="false" customHeight="false" outlineLevel="0" collapsed="false">
      <c r="A459" s="246" t="n">
        <v>1458</v>
      </c>
      <c r="B459" s="7" t="n">
        <v>37.95</v>
      </c>
      <c r="C459" s="7" t="n">
        <f aca="true">RAND()</f>
        <v>0.123007921396064</v>
      </c>
    </row>
    <row r="460" customFormat="false" ht="14.25" hidden="false" customHeight="false" outlineLevel="0" collapsed="false">
      <c r="A460" s="246" t="n">
        <v>1459</v>
      </c>
      <c r="B460" s="7" t="n">
        <v>38.09</v>
      </c>
      <c r="C460" s="7" t="n">
        <f aca="true">RAND()</f>
        <v>0.313709212538655</v>
      </c>
    </row>
    <row r="461" customFormat="false" ht="14.25" hidden="false" customHeight="false" outlineLevel="0" collapsed="false">
      <c r="A461" s="246" t="n">
        <v>1460</v>
      </c>
      <c r="B461" s="251" t="n">
        <v>36.9</v>
      </c>
      <c r="C461" s="7" t="n">
        <f aca="true">RAND()</f>
        <v>0.408316136524022</v>
      </c>
    </row>
    <row r="462" customFormat="false" ht="14.25" hidden="false" customHeight="false" outlineLevel="0" collapsed="false">
      <c r="A462" s="246" t="n">
        <v>1461</v>
      </c>
      <c r="B462" s="7" t="n">
        <v>36.94</v>
      </c>
      <c r="C462" s="7" t="n">
        <f aca="true">RAND()</f>
        <v>0.288106142543806</v>
      </c>
    </row>
    <row r="463" customFormat="false" ht="14.25" hidden="false" customHeight="false" outlineLevel="0" collapsed="false">
      <c r="A463" s="246" t="n">
        <v>1462</v>
      </c>
      <c r="B463" s="7" t="n">
        <v>37.06</v>
      </c>
      <c r="C463" s="7" t="n">
        <f aca="true">RAND()</f>
        <v>0.782494609382118</v>
      </c>
    </row>
    <row r="464" customFormat="false" ht="14.25" hidden="false" customHeight="false" outlineLevel="0" collapsed="false">
      <c r="A464" s="246" t="n">
        <v>1463</v>
      </c>
      <c r="B464" s="7" t="n">
        <v>37.71</v>
      </c>
      <c r="C464" s="7" t="n">
        <f aca="true">RAND()</f>
        <v>0.768167068456139</v>
      </c>
    </row>
    <row r="465" customFormat="false" ht="14.25" hidden="false" customHeight="false" outlineLevel="0" collapsed="false">
      <c r="A465" s="246" t="n">
        <v>1464</v>
      </c>
      <c r="B465" s="7" t="n">
        <v>36.48</v>
      </c>
      <c r="C465" s="7" t="n">
        <f aca="true">RAND()</f>
        <v>0.511947597877982</v>
      </c>
    </row>
    <row r="466" customFormat="false" ht="14.25" hidden="false" customHeight="false" outlineLevel="0" collapsed="false">
      <c r="A466" s="246" t="n">
        <v>1465</v>
      </c>
      <c r="B466" s="7" t="n">
        <v>38.23</v>
      </c>
      <c r="C466" s="7" t="n">
        <f aca="true">RAND()</f>
        <v>0.0969478048884029</v>
      </c>
    </row>
    <row r="467" customFormat="false" ht="14.25" hidden="false" customHeight="false" outlineLevel="0" collapsed="false">
      <c r="A467" s="246" t="n">
        <v>1466</v>
      </c>
      <c r="B467" s="7" t="n">
        <v>38.49</v>
      </c>
      <c r="C467" s="7" t="n">
        <f aca="true">RAND()</f>
        <v>0.463035666893598</v>
      </c>
    </row>
    <row r="468" customFormat="false" ht="14.25" hidden="false" customHeight="false" outlineLevel="0" collapsed="false">
      <c r="A468" s="246" t="n">
        <v>1467</v>
      </c>
      <c r="B468" s="7" t="n">
        <v>38.86</v>
      </c>
      <c r="C468" s="7" t="n">
        <f aca="true">RAND()</f>
        <v>0.799801997260686</v>
      </c>
    </row>
    <row r="469" customFormat="false" ht="14.25" hidden="false" customHeight="false" outlineLevel="0" collapsed="false">
      <c r="A469" s="246" t="n">
        <v>1468</v>
      </c>
      <c r="B469" s="7" t="n">
        <v>37.62</v>
      </c>
      <c r="C469" s="7" t="n">
        <f aca="true">RAND()</f>
        <v>0.678728043697808</v>
      </c>
    </row>
    <row r="470" customFormat="false" ht="14.25" hidden="false" customHeight="false" outlineLevel="0" collapsed="false">
      <c r="A470" s="246" t="n">
        <v>1469</v>
      </c>
      <c r="B470" s="7" t="n">
        <v>37.36</v>
      </c>
      <c r="C470" s="7" t="n">
        <f aca="true">RAND()</f>
        <v>0.139390188179164</v>
      </c>
    </row>
    <row r="471" customFormat="false" ht="14.25" hidden="false" customHeight="false" outlineLevel="0" collapsed="false">
      <c r="A471" s="246" t="n">
        <v>1470</v>
      </c>
      <c r="B471" s="7" t="n">
        <v>36.56</v>
      </c>
      <c r="C471" s="7" t="n">
        <f aca="true">RAND()</f>
        <v>0.647655928341884</v>
      </c>
    </row>
    <row r="472" customFormat="false" ht="14.25" hidden="false" customHeight="false" outlineLevel="0" collapsed="false">
      <c r="A472" s="246" t="n">
        <v>1471</v>
      </c>
      <c r="B472" s="7" t="n">
        <v>38.95</v>
      </c>
      <c r="C472" s="7" t="n">
        <f aca="true">RAND()</f>
        <v>0.857364622684471</v>
      </c>
    </row>
    <row r="473" customFormat="false" ht="14.25" hidden="false" customHeight="false" outlineLevel="0" collapsed="false">
      <c r="A473" s="246" t="n">
        <v>1472</v>
      </c>
      <c r="B473" s="7" t="n">
        <v>38.24</v>
      </c>
      <c r="C473" s="7" t="n">
        <f aca="true">RAND()</f>
        <v>0.612011958406791</v>
      </c>
    </row>
    <row r="474" customFormat="false" ht="14.25" hidden="false" customHeight="false" outlineLevel="0" collapsed="false">
      <c r="A474" s="246" t="n">
        <v>1473</v>
      </c>
      <c r="B474" s="251" t="n">
        <v>38.2</v>
      </c>
      <c r="C474" s="7" t="n">
        <f aca="true">RAND()</f>
        <v>0.400996229645585</v>
      </c>
    </row>
    <row r="475" customFormat="false" ht="14.25" hidden="false" customHeight="false" outlineLevel="0" collapsed="false">
      <c r="A475" s="246" t="n">
        <v>1474</v>
      </c>
      <c r="B475" s="7" t="n">
        <v>38.41</v>
      </c>
      <c r="C475" s="7" t="n">
        <f aca="true">RAND()</f>
        <v>0.530707334464842</v>
      </c>
    </row>
    <row r="476" customFormat="false" ht="14.25" hidden="false" customHeight="false" outlineLevel="0" collapsed="false">
      <c r="A476" s="246" t="n">
        <v>1475</v>
      </c>
      <c r="B476" s="7" t="n">
        <v>37.53</v>
      </c>
      <c r="C476" s="7" t="n">
        <f aca="true">RAND()</f>
        <v>0.128083828538405</v>
      </c>
    </row>
    <row r="477" customFormat="false" ht="14.25" hidden="false" customHeight="false" outlineLevel="0" collapsed="false">
      <c r="A477" s="246" t="n">
        <v>1476</v>
      </c>
      <c r="B477" s="7" t="n">
        <v>38.92</v>
      </c>
      <c r="C477" s="7" t="n">
        <f aca="true">RAND()</f>
        <v>0.913460524949201</v>
      </c>
    </row>
    <row r="478" customFormat="false" ht="14.25" hidden="false" customHeight="false" outlineLevel="0" collapsed="false">
      <c r="A478" s="246" t="n">
        <v>1477</v>
      </c>
      <c r="B478" s="7" t="n">
        <v>36.15</v>
      </c>
      <c r="C478" s="7" t="n">
        <f aca="true">RAND()</f>
        <v>0.593729774408386</v>
      </c>
    </row>
    <row r="479" customFormat="false" ht="14.25" hidden="false" customHeight="false" outlineLevel="0" collapsed="false">
      <c r="A479" s="246" t="n">
        <v>1478</v>
      </c>
      <c r="B479" s="7" t="n">
        <v>35.14</v>
      </c>
      <c r="C479" s="7" t="n">
        <f aca="true">RAND()</f>
        <v>0.0337377443673063</v>
      </c>
    </row>
    <row r="480" customFormat="false" ht="14.25" hidden="false" customHeight="false" outlineLevel="0" collapsed="false">
      <c r="A480" s="246" t="n">
        <v>1479</v>
      </c>
      <c r="B480" s="251" t="n">
        <v>35.7</v>
      </c>
      <c r="C480" s="7" t="n">
        <f aca="true">RAND()</f>
        <v>0.935862812441307</v>
      </c>
    </row>
    <row r="481" customFormat="false" ht="14.25" hidden="false" customHeight="false" outlineLevel="0" collapsed="false">
      <c r="A481" s="246" t="n">
        <v>1480</v>
      </c>
      <c r="B481" s="7" t="n">
        <v>38.04</v>
      </c>
      <c r="C481" s="7" t="n">
        <f aca="true">RAND()</f>
        <v>0.370525486281833</v>
      </c>
    </row>
    <row r="482" customFormat="false" ht="14.25" hidden="false" customHeight="false" outlineLevel="0" collapsed="false">
      <c r="A482" s="246" t="n">
        <v>1481</v>
      </c>
      <c r="B482" s="7" t="n">
        <v>36.82</v>
      </c>
      <c r="C482" s="7" t="n">
        <f aca="true">RAND()</f>
        <v>0.256921600822433</v>
      </c>
    </row>
    <row r="483" customFormat="false" ht="14.25" hidden="false" customHeight="false" outlineLevel="0" collapsed="false">
      <c r="A483" s="246" t="n">
        <v>1482</v>
      </c>
      <c r="B483" s="7" t="n">
        <v>36.45</v>
      </c>
      <c r="C483" s="7" t="n">
        <f aca="true">RAND()</f>
        <v>0.809104383151194</v>
      </c>
    </row>
    <row r="484" customFormat="false" ht="14.25" hidden="false" customHeight="false" outlineLevel="0" collapsed="false">
      <c r="A484" s="246" t="n">
        <v>1483</v>
      </c>
      <c r="B484" s="7" t="n">
        <v>38.55</v>
      </c>
      <c r="C484" s="7" t="n">
        <f aca="true">RAND()</f>
        <v>0.0594649531154245</v>
      </c>
    </row>
    <row r="485" customFormat="false" ht="14.25" hidden="false" customHeight="false" outlineLevel="0" collapsed="false">
      <c r="A485" s="246" t="n">
        <v>1484</v>
      </c>
      <c r="B485" s="7" t="n">
        <v>37.54</v>
      </c>
      <c r="C485" s="7" t="n">
        <f aca="true">RAND()</f>
        <v>0.889412121920359</v>
      </c>
    </row>
    <row r="486" customFormat="false" ht="14.25" hidden="false" customHeight="false" outlineLevel="0" collapsed="false">
      <c r="A486" s="246" t="n">
        <v>1485</v>
      </c>
      <c r="B486" s="7" t="n">
        <v>38.41</v>
      </c>
      <c r="C486" s="7" t="n">
        <f aca="true">RAND()</f>
        <v>0.906231810190727</v>
      </c>
    </row>
    <row r="487" customFormat="false" ht="14.25" hidden="false" customHeight="false" outlineLevel="0" collapsed="false">
      <c r="A487" s="246" t="n">
        <v>1486</v>
      </c>
      <c r="B487" s="7" t="n">
        <v>37.56</v>
      </c>
      <c r="C487" s="7" t="n">
        <f aca="true">RAND()</f>
        <v>0.354114027861245</v>
      </c>
    </row>
    <row r="488" customFormat="false" ht="14.25" hidden="false" customHeight="false" outlineLevel="0" collapsed="false">
      <c r="A488" s="246" t="n">
        <v>1487</v>
      </c>
      <c r="B488" s="7" t="n">
        <v>36.25</v>
      </c>
      <c r="C488" s="7" t="n">
        <f aca="true">RAND()</f>
        <v>0.00772544553870929</v>
      </c>
    </row>
    <row r="489" customFormat="false" ht="14.25" hidden="false" customHeight="false" outlineLevel="0" collapsed="false">
      <c r="A489" s="246" t="n">
        <v>1488</v>
      </c>
      <c r="B489" s="7" t="n">
        <v>36.94</v>
      </c>
      <c r="C489" s="7" t="n">
        <f aca="true">RAND()</f>
        <v>0.0509575852687663</v>
      </c>
    </row>
    <row r="490" customFormat="false" ht="14.25" hidden="false" customHeight="false" outlineLevel="0" collapsed="false">
      <c r="A490" s="246" t="n">
        <v>1489</v>
      </c>
      <c r="B490" s="7" t="n">
        <v>36.53</v>
      </c>
      <c r="C490" s="7" t="n">
        <f aca="true">RAND()</f>
        <v>0.734716678580108</v>
      </c>
    </row>
    <row r="491" customFormat="false" ht="14.25" hidden="false" customHeight="false" outlineLevel="0" collapsed="false">
      <c r="A491" s="246" t="n">
        <v>1490</v>
      </c>
      <c r="B491" s="7" t="n">
        <v>38.42</v>
      </c>
      <c r="C491" s="7" t="n">
        <f aca="true">RAND()</f>
        <v>0.0976432930864394</v>
      </c>
    </row>
    <row r="492" customFormat="false" ht="14.25" hidden="false" customHeight="false" outlineLevel="0" collapsed="false">
      <c r="A492" s="246" t="n">
        <v>1491</v>
      </c>
      <c r="B492" s="7" t="n">
        <v>38.29</v>
      </c>
      <c r="C492" s="7" t="n">
        <f aca="true">RAND()</f>
        <v>0.588184359209464</v>
      </c>
    </row>
    <row r="493" customFormat="false" ht="14.25" hidden="false" customHeight="false" outlineLevel="0" collapsed="false">
      <c r="A493" s="246" t="n">
        <v>1492</v>
      </c>
      <c r="B493" s="7" t="n">
        <v>36.07</v>
      </c>
      <c r="C493" s="7" t="n">
        <f aca="true">RAND()</f>
        <v>0.375457710844539</v>
      </c>
    </row>
    <row r="494" customFormat="false" ht="14.25" hidden="false" customHeight="false" outlineLevel="0" collapsed="false">
      <c r="A494" s="246" t="n">
        <v>1493</v>
      </c>
      <c r="B494" s="7" t="n">
        <v>35.96</v>
      </c>
      <c r="C494" s="7" t="n">
        <f aca="true">RAND()</f>
        <v>0.158515487416687</v>
      </c>
    </row>
    <row r="495" customFormat="false" ht="14.25" hidden="false" customHeight="false" outlineLevel="0" collapsed="false">
      <c r="A495" s="246" t="n">
        <v>1494</v>
      </c>
      <c r="B495" s="7" t="n">
        <v>37.27</v>
      </c>
      <c r="C495" s="7" t="n">
        <f aca="true">RAND()</f>
        <v>0.301126842266151</v>
      </c>
    </row>
    <row r="496" customFormat="false" ht="14.25" hidden="false" customHeight="false" outlineLevel="0" collapsed="false">
      <c r="A496" s="246" t="n">
        <v>1495</v>
      </c>
      <c r="B496" s="7" t="n">
        <v>38.14</v>
      </c>
      <c r="C496" s="7" t="n">
        <f aca="true">RAND()</f>
        <v>0.757571950295349</v>
      </c>
    </row>
    <row r="497" customFormat="false" ht="14.25" hidden="false" customHeight="false" outlineLevel="0" collapsed="false">
      <c r="A497" s="246" t="n">
        <v>1496</v>
      </c>
      <c r="B497" s="7" t="n">
        <v>36.44</v>
      </c>
      <c r="C497" s="7" t="n">
        <f aca="true">RAND()</f>
        <v>0.360063998026133</v>
      </c>
    </row>
    <row r="498" customFormat="false" ht="14.25" hidden="false" customHeight="false" outlineLevel="0" collapsed="false">
      <c r="A498" s="246" t="n">
        <v>1497</v>
      </c>
      <c r="B498" s="7" t="n">
        <v>37.16</v>
      </c>
      <c r="C498" s="7" t="n">
        <f aca="true">RAND()</f>
        <v>0.282131338154955</v>
      </c>
    </row>
    <row r="499" customFormat="false" ht="14.25" hidden="false" customHeight="false" outlineLevel="0" collapsed="false">
      <c r="A499" s="246" t="n">
        <v>1498</v>
      </c>
      <c r="B499" s="7" t="n">
        <v>38.21</v>
      </c>
      <c r="C499" s="7" t="n">
        <f aca="true">RAND()</f>
        <v>0.180664590024519</v>
      </c>
    </row>
    <row r="500" customFormat="false" ht="14.25" hidden="false" customHeight="false" outlineLevel="0" collapsed="false">
      <c r="A500" s="246" t="n">
        <v>1499</v>
      </c>
      <c r="B500" s="7" t="n">
        <v>36.26</v>
      </c>
      <c r="C500" s="7" t="n">
        <f aca="true">RAND()</f>
        <v>0.587664260301024</v>
      </c>
    </row>
    <row r="501" customFormat="false" ht="14.25" hidden="false" customHeight="false" outlineLevel="0" collapsed="false">
      <c r="A501" s="246" t="n">
        <v>1500</v>
      </c>
      <c r="B501" s="7" t="n">
        <v>35.95</v>
      </c>
      <c r="C501" s="7" t="n">
        <f aca="true">RAND()</f>
        <v>0.52670160877086</v>
      </c>
    </row>
    <row r="502" customFormat="false" ht="14.25" hidden="false" customHeight="false" outlineLevel="0" collapsed="false">
      <c r="A502" s="246" t="n">
        <v>1501</v>
      </c>
      <c r="B502" s="7" t="n">
        <v>35.52</v>
      </c>
      <c r="C502" s="7" t="n">
        <f aca="true">RAND()</f>
        <v>0.742349625004037</v>
      </c>
    </row>
    <row r="503" customFormat="false" ht="14.25" hidden="false" customHeight="false" outlineLevel="0" collapsed="false">
      <c r="A503" s="246" t="n">
        <v>1502</v>
      </c>
      <c r="B503" s="7" t="n">
        <v>36.15</v>
      </c>
      <c r="C503" s="7" t="n">
        <f aca="true">RAND()</f>
        <v>0.589043704836204</v>
      </c>
    </row>
    <row r="504" customFormat="false" ht="14.25" hidden="false" customHeight="false" outlineLevel="0" collapsed="false">
      <c r="A504" s="246" t="n">
        <v>1503</v>
      </c>
      <c r="B504" s="7" t="n">
        <v>37.78</v>
      </c>
      <c r="C504" s="7" t="n">
        <f aca="true">RAND()</f>
        <v>0.0139677407844833</v>
      </c>
    </row>
    <row r="505" customFormat="false" ht="14.25" hidden="false" customHeight="false" outlineLevel="0" collapsed="false">
      <c r="A505" s="246" t="n">
        <v>1504</v>
      </c>
      <c r="B505" s="7" t="n">
        <v>36.94</v>
      </c>
      <c r="C505" s="7" t="n">
        <f aca="true">RAND()</f>
        <v>0.287448510353658</v>
      </c>
    </row>
    <row r="506" customFormat="false" ht="14.25" hidden="false" customHeight="false" outlineLevel="0" collapsed="false">
      <c r="A506" s="246" t="n">
        <v>1505</v>
      </c>
      <c r="B506" s="7" t="n">
        <v>38.72</v>
      </c>
      <c r="C506" s="7" t="n">
        <f aca="true">RAND()</f>
        <v>0.58243344435193</v>
      </c>
    </row>
    <row r="507" customFormat="false" ht="14.25" hidden="false" customHeight="false" outlineLevel="0" collapsed="false">
      <c r="A507" s="246" t="n">
        <v>1506</v>
      </c>
      <c r="B507" s="7" t="n">
        <v>38.41</v>
      </c>
      <c r="C507" s="7" t="n">
        <f aca="true">RAND()</f>
        <v>0.640428906372244</v>
      </c>
    </row>
    <row r="508" customFormat="false" ht="14.25" hidden="false" customHeight="false" outlineLevel="0" collapsed="false">
      <c r="A508" s="246" t="n">
        <v>1507</v>
      </c>
      <c r="B508" s="7" t="n">
        <v>36.96</v>
      </c>
      <c r="C508" s="7" t="n">
        <f aca="true">RAND()</f>
        <v>0.0777737124930602</v>
      </c>
    </row>
    <row r="509" customFormat="false" ht="14.25" hidden="false" customHeight="false" outlineLevel="0" collapsed="false">
      <c r="A509" s="246" t="n">
        <v>1508</v>
      </c>
      <c r="B509" s="7" t="n">
        <v>38.29</v>
      </c>
      <c r="C509" s="7" t="n">
        <f aca="true">RAND()</f>
        <v>0.341775872579093</v>
      </c>
    </row>
    <row r="510" customFormat="false" ht="14.25" hidden="false" customHeight="false" outlineLevel="0" collapsed="false">
      <c r="A510" s="246" t="n">
        <v>1509</v>
      </c>
      <c r="B510" s="7" t="n">
        <v>36.62</v>
      </c>
      <c r="C510" s="7" t="n">
        <f aca="true">RAND()</f>
        <v>0.858891425421204</v>
      </c>
    </row>
    <row r="511" customFormat="false" ht="14.25" hidden="false" customHeight="false" outlineLevel="0" collapsed="false">
      <c r="A511" s="246" t="n">
        <v>1510</v>
      </c>
      <c r="B511" s="7" t="n">
        <v>37.66</v>
      </c>
      <c r="C511" s="7" t="n">
        <f aca="true">RAND()</f>
        <v>0.890575783409478</v>
      </c>
    </row>
    <row r="512" customFormat="false" ht="14.25" hidden="false" customHeight="false" outlineLevel="0" collapsed="false">
      <c r="A512" s="246" t="n">
        <v>1511</v>
      </c>
      <c r="B512" s="7" t="n">
        <v>39.43</v>
      </c>
      <c r="C512" s="7" t="n">
        <f aca="true">RAND()</f>
        <v>0.746923217049369</v>
      </c>
    </row>
    <row r="513" customFormat="false" ht="14.25" hidden="false" customHeight="false" outlineLevel="0" collapsed="false">
      <c r="A513" s="246" t="n">
        <v>1512</v>
      </c>
      <c r="B513" s="7" t="n">
        <v>36.96</v>
      </c>
      <c r="C513" s="7" t="n">
        <f aca="true">RAND()</f>
        <v>0.302312161337541</v>
      </c>
    </row>
    <row r="514" customFormat="false" ht="14.25" hidden="false" customHeight="false" outlineLevel="0" collapsed="false">
      <c r="A514" s="246" t="n">
        <v>1513</v>
      </c>
      <c r="B514" s="7" t="n">
        <v>38.29</v>
      </c>
      <c r="C514" s="7" t="n">
        <f aca="true">RAND()</f>
        <v>0.271169076381759</v>
      </c>
    </row>
    <row r="515" customFormat="false" ht="14.25" hidden="false" customHeight="false" outlineLevel="0" collapsed="false">
      <c r="A515" s="246" t="n">
        <v>1514</v>
      </c>
      <c r="B515" s="7" t="n">
        <v>36.88</v>
      </c>
      <c r="C515" s="7" t="n">
        <f aca="true">RAND()</f>
        <v>0.87779958598827</v>
      </c>
    </row>
    <row r="516" customFormat="false" ht="14.25" hidden="false" customHeight="false" outlineLevel="0" collapsed="false">
      <c r="A516" s="246" t="n">
        <v>1515</v>
      </c>
      <c r="B516" s="7" t="n">
        <v>36.85</v>
      </c>
      <c r="C516" s="7" t="n">
        <f aca="true">RAND()</f>
        <v>0.821455131166011</v>
      </c>
    </row>
    <row r="517" customFormat="false" ht="14.25" hidden="false" customHeight="false" outlineLevel="0" collapsed="false">
      <c r="A517" s="246" t="n">
        <v>1516</v>
      </c>
      <c r="B517" s="7" t="n">
        <v>36.32</v>
      </c>
      <c r="C517" s="7" t="n">
        <f aca="true">RAND()</f>
        <v>0.912685240139717</v>
      </c>
    </row>
    <row r="518" customFormat="false" ht="14.25" hidden="false" customHeight="false" outlineLevel="0" collapsed="false">
      <c r="A518" s="246" t="n">
        <v>1517</v>
      </c>
      <c r="B518" s="7" t="n">
        <v>36.09</v>
      </c>
      <c r="C518" s="7" t="n">
        <f aca="true">RAND()</f>
        <v>0.968239651209915</v>
      </c>
    </row>
    <row r="519" customFormat="false" ht="14.25" hidden="false" customHeight="false" outlineLevel="0" collapsed="false">
      <c r="A519" s="246" t="n">
        <v>1518</v>
      </c>
      <c r="B519" s="7" t="n">
        <v>38.61</v>
      </c>
      <c r="C519" s="7" t="n">
        <f aca="true">RAND()</f>
        <v>0.752739396159679</v>
      </c>
    </row>
    <row r="520" customFormat="false" ht="14.25" hidden="false" customHeight="false" outlineLevel="0" collapsed="false">
      <c r="A520" s="246" t="n">
        <v>1519</v>
      </c>
      <c r="B520" s="7" t="n">
        <v>37.13</v>
      </c>
      <c r="C520" s="7" t="n">
        <f aca="true">RAND()</f>
        <v>0.586832408381217</v>
      </c>
    </row>
    <row r="521" customFormat="false" ht="14.25" hidden="false" customHeight="false" outlineLevel="0" collapsed="false">
      <c r="A521" s="246" t="n">
        <v>1520</v>
      </c>
      <c r="B521" s="7" t="n">
        <v>35.48</v>
      </c>
      <c r="C521" s="7" t="n">
        <f aca="true">RAND()</f>
        <v>0.0619813883073547</v>
      </c>
    </row>
    <row r="522" customFormat="false" ht="14.25" hidden="false" customHeight="false" outlineLevel="0" collapsed="false">
      <c r="A522" s="246" t="n">
        <v>1521</v>
      </c>
      <c r="B522" s="7" t="n">
        <v>38.93</v>
      </c>
      <c r="C522" s="7" t="n">
        <f aca="true">RAND()</f>
        <v>0.170694230477329</v>
      </c>
    </row>
    <row r="523" customFormat="false" ht="14.25" hidden="false" customHeight="false" outlineLevel="0" collapsed="false">
      <c r="A523" s="246" t="n">
        <v>1522</v>
      </c>
      <c r="B523" s="7" t="n">
        <v>38.14</v>
      </c>
      <c r="C523" s="7" t="n">
        <f aca="true">RAND()</f>
        <v>0.927878567910771</v>
      </c>
    </row>
    <row r="524" customFormat="false" ht="14.25" hidden="false" customHeight="false" outlineLevel="0" collapsed="false">
      <c r="A524" s="246" t="n">
        <v>1523</v>
      </c>
      <c r="B524" s="7" t="n">
        <v>38.56</v>
      </c>
      <c r="C524" s="7" t="n">
        <f aca="true">RAND()</f>
        <v>0.0367852697917544</v>
      </c>
    </row>
    <row r="525" customFormat="false" ht="14.25" hidden="false" customHeight="false" outlineLevel="0" collapsed="false">
      <c r="A525" s="246" t="n">
        <v>1524</v>
      </c>
      <c r="B525" s="7" t="n">
        <v>38.31</v>
      </c>
      <c r="C525" s="7" t="n">
        <f aca="true">RAND()</f>
        <v>0.754135147686838</v>
      </c>
    </row>
    <row r="526" customFormat="false" ht="14.25" hidden="false" customHeight="false" outlineLevel="0" collapsed="false">
      <c r="A526" s="246" t="n">
        <v>1525</v>
      </c>
      <c r="B526" s="251" t="n">
        <v>38.3</v>
      </c>
      <c r="C526" s="7" t="n">
        <f aca="true">RAND()</f>
        <v>0.373910592697293</v>
      </c>
    </row>
    <row r="527" customFormat="false" ht="14.25" hidden="false" customHeight="false" outlineLevel="0" collapsed="false">
      <c r="A527" s="246" t="n">
        <v>1526</v>
      </c>
      <c r="B527" s="7" t="n">
        <v>37.08</v>
      </c>
      <c r="C527" s="7" t="n">
        <f aca="true">RAND()</f>
        <v>0.0995668837143401</v>
      </c>
    </row>
    <row r="528" customFormat="false" ht="14.25" hidden="false" customHeight="false" outlineLevel="0" collapsed="false">
      <c r="A528" s="246" t="n">
        <v>1527</v>
      </c>
      <c r="B528" s="7" t="n">
        <v>37.02</v>
      </c>
      <c r="C528" s="7" t="n">
        <f aca="true">RAND()</f>
        <v>0.478091069010612</v>
      </c>
    </row>
    <row r="529" customFormat="false" ht="14.25" hidden="false" customHeight="false" outlineLevel="0" collapsed="false">
      <c r="A529" s="246" t="n">
        <v>1528</v>
      </c>
      <c r="B529" s="7" t="n">
        <v>38.36</v>
      </c>
      <c r="C529" s="7" t="n">
        <f aca="true">RAND()</f>
        <v>0.490804400118412</v>
      </c>
    </row>
    <row r="530" customFormat="false" ht="14.25" hidden="false" customHeight="false" outlineLevel="0" collapsed="false">
      <c r="A530" s="246" t="n">
        <v>1529</v>
      </c>
      <c r="B530" s="7" t="n">
        <v>35.93</v>
      </c>
      <c r="C530" s="7" t="n">
        <f aca="true">RAND()</f>
        <v>0.137181439437822</v>
      </c>
    </row>
    <row r="531" customFormat="false" ht="14.25" hidden="false" customHeight="false" outlineLevel="0" collapsed="false">
      <c r="A531" s="246" t="n">
        <v>1530</v>
      </c>
      <c r="B531" s="7" t="n">
        <v>37.55</v>
      </c>
      <c r="C531" s="7" t="n">
        <f aca="true">RAND()</f>
        <v>0.691914903673454</v>
      </c>
    </row>
    <row r="532" customFormat="false" ht="14.25" hidden="false" customHeight="false" outlineLevel="0" collapsed="false">
      <c r="A532" s="246" t="n">
        <v>1531</v>
      </c>
      <c r="B532" s="7" t="n">
        <v>37.41</v>
      </c>
      <c r="C532" s="7" t="n">
        <f aca="true">RAND()</f>
        <v>0.373278223514434</v>
      </c>
    </row>
    <row r="533" customFormat="false" ht="14.25" hidden="false" customHeight="false" outlineLevel="0" collapsed="false">
      <c r="A533" s="246" t="n">
        <v>1532</v>
      </c>
      <c r="B533" s="7" t="n">
        <v>38.07</v>
      </c>
      <c r="C533" s="7" t="n">
        <f aca="true">RAND()</f>
        <v>0.544235314873936</v>
      </c>
    </row>
    <row r="534" customFormat="false" ht="14.25" hidden="false" customHeight="false" outlineLevel="0" collapsed="false">
      <c r="A534" s="246" t="n">
        <v>1533</v>
      </c>
      <c r="B534" s="7" t="n">
        <v>37.36</v>
      </c>
      <c r="C534" s="7" t="n">
        <f aca="true">RAND()</f>
        <v>0.522104330140691</v>
      </c>
    </row>
    <row r="535" customFormat="false" ht="14.25" hidden="false" customHeight="false" outlineLevel="0" collapsed="false">
      <c r="A535" s="246" t="n">
        <v>1534</v>
      </c>
      <c r="B535" s="251" t="n">
        <v>37.3</v>
      </c>
      <c r="C535" s="7" t="n">
        <f aca="true">RAND()</f>
        <v>0.819481985256939</v>
      </c>
    </row>
    <row r="536" customFormat="false" ht="14.25" hidden="false" customHeight="false" outlineLevel="0" collapsed="false">
      <c r="A536" s="246" t="n">
        <v>1535</v>
      </c>
      <c r="B536" s="7" t="n">
        <v>37.79</v>
      </c>
      <c r="C536" s="7" t="n">
        <f aca="true">RAND()</f>
        <v>0.444441280451434</v>
      </c>
    </row>
    <row r="537" customFormat="false" ht="14.25" hidden="false" customHeight="false" outlineLevel="0" collapsed="false">
      <c r="A537" s="246" t="n">
        <v>1536</v>
      </c>
      <c r="B537" s="7" t="n">
        <v>36.17</v>
      </c>
      <c r="C537" s="7" t="n">
        <f aca="true">RAND()</f>
        <v>0.77542324618958</v>
      </c>
    </row>
    <row r="538" customFormat="false" ht="14.25" hidden="false" customHeight="false" outlineLevel="0" collapsed="false">
      <c r="A538" s="246" t="n">
        <v>1537</v>
      </c>
      <c r="B538" s="7" t="n">
        <v>37.69</v>
      </c>
      <c r="C538" s="7" t="n">
        <f aca="true">RAND()</f>
        <v>0.624520721383294</v>
      </c>
    </row>
    <row r="539" customFormat="false" ht="14.25" hidden="false" customHeight="false" outlineLevel="0" collapsed="false">
      <c r="A539" s="246" t="n">
        <v>1538</v>
      </c>
      <c r="B539" s="7" t="n">
        <v>37.56</v>
      </c>
      <c r="C539" s="7" t="n">
        <f aca="true">RAND()</f>
        <v>0.899040195205809</v>
      </c>
    </row>
    <row r="540" customFormat="false" ht="14.25" hidden="false" customHeight="false" outlineLevel="0" collapsed="false">
      <c r="A540" s="246" t="n">
        <v>1539</v>
      </c>
      <c r="B540" s="7" t="n">
        <v>35.67</v>
      </c>
      <c r="C540" s="7" t="n">
        <f aca="true">RAND()</f>
        <v>0.99619432974934</v>
      </c>
    </row>
    <row r="541" customFormat="false" ht="14.25" hidden="false" customHeight="false" outlineLevel="0" collapsed="false">
      <c r="A541" s="246" t="n">
        <v>1540</v>
      </c>
      <c r="B541" s="7" t="n">
        <v>37.26</v>
      </c>
      <c r="C541" s="7" t="n">
        <f aca="true">RAND()</f>
        <v>0.0991064579439633</v>
      </c>
    </row>
    <row r="542" customFormat="false" ht="14.25" hidden="false" customHeight="false" outlineLevel="0" collapsed="false">
      <c r="A542" s="246" t="n">
        <v>1541</v>
      </c>
      <c r="B542" s="7" t="n">
        <v>37.99</v>
      </c>
      <c r="C542" s="7" t="n">
        <f aca="true">RAND()</f>
        <v>0.0314469182285698</v>
      </c>
    </row>
    <row r="543" customFormat="false" ht="14.25" hidden="false" customHeight="false" outlineLevel="0" collapsed="false">
      <c r="A543" s="246" t="n">
        <v>1542</v>
      </c>
      <c r="B543" s="7" t="n">
        <v>36.09</v>
      </c>
      <c r="C543" s="7" t="n">
        <f aca="true">RAND()</f>
        <v>0.107172431236242</v>
      </c>
    </row>
    <row r="544" customFormat="false" ht="14.25" hidden="false" customHeight="false" outlineLevel="0" collapsed="false">
      <c r="A544" s="246" t="n">
        <v>1543</v>
      </c>
      <c r="B544" s="7" t="n">
        <v>38.01</v>
      </c>
      <c r="C544" s="7" t="n">
        <f aca="true">RAND()</f>
        <v>0.524855290189382</v>
      </c>
    </row>
    <row r="545" customFormat="false" ht="14.25" hidden="false" customHeight="false" outlineLevel="0" collapsed="false">
      <c r="A545" s="246" t="n">
        <v>1544</v>
      </c>
      <c r="B545" s="7" t="n">
        <v>35.78</v>
      </c>
      <c r="C545" s="7" t="n">
        <f aca="true">RAND()</f>
        <v>0.575957776007975</v>
      </c>
    </row>
    <row r="546" customFormat="false" ht="14.25" hidden="false" customHeight="false" outlineLevel="0" collapsed="false">
      <c r="A546" s="246" t="n">
        <v>1545</v>
      </c>
      <c r="B546" s="7" t="n">
        <v>37.37</v>
      </c>
      <c r="C546" s="7" t="n">
        <f aca="true">RAND()</f>
        <v>0.183228495942848</v>
      </c>
    </row>
    <row r="547" customFormat="false" ht="14.25" hidden="false" customHeight="false" outlineLevel="0" collapsed="false">
      <c r="A547" s="246" t="n">
        <v>1546</v>
      </c>
      <c r="B547" s="7" t="n">
        <v>36.27</v>
      </c>
      <c r="C547" s="7" t="n">
        <f aca="true">RAND()</f>
        <v>0.211905552318823</v>
      </c>
    </row>
    <row r="548" customFormat="false" ht="14.25" hidden="false" customHeight="false" outlineLevel="0" collapsed="false">
      <c r="A548" s="246" t="n">
        <v>1547</v>
      </c>
      <c r="B548" s="7" t="n">
        <v>36.68</v>
      </c>
      <c r="C548" s="7" t="n">
        <f aca="true">RAND()</f>
        <v>0.485807479552731</v>
      </c>
    </row>
    <row r="549" customFormat="false" ht="14.25" hidden="false" customHeight="false" outlineLevel="0" collapsed="false">
      <c r="A549" s="246" t="n">
        <v>1548</v>
      </c>
      <c r="B549" s="7" t="n">
        <v>37.94</v>
      </c>
      <c r="C549" s="7" t="n">
        <f aca="true">RAND()</f>
        <v>0.122193581829797</v>
      </c>
    </row>
    <row r="550" customFormat="false" ht="14.25" hidden="false" customHeight="false" outlineLevel="0" collapsed="false">
      <c r="A550" s="246" t="n">
        <v>1549</v>
      </c>
      <c r="B550" s="7" t="n">
        <v>37.92</v>
      </c>
      <c r="C550" s="7" t="n">
        <f aca="true">RAND()</f>
        <v>0.577068706658826</v>
      </c>
    </row>
    <row r="551" customFormat="false" ht="14.25" hidden="false" customHeight="false" outlineLevel="0" collapsed="false">
      <c r="A551" s="246" t="n">
        <v>1550</v>
      </c>
      <c r="B551" s="7" t="n">
        <v>38.48</v>
      </c>
      <c r="C551" s="7" t="n">
        <f aca="true">RAND()</f>
        <v>0.0788555332460587</v>
      </c>
    </row>
    <row r="552" customFormat="false" ht="14.25" hidden="false" customHeight="false" outlineLevel="0" collapsed="false">
      <c r="A552" s="246" t="n">
        <v>1551</v>
      </c>
      <c r="B552" s="7" t="n">
        <v>35.91</v>
      </c>
      <c r="C552" s="7" t="n">
        <f aca="true">RAND()</f>
        <v>0.320172257860745</v>
      </c>
    </row>
    <row r="553" customFormat="false" ht="14.25" hidden="false" customHeight="false" outlineLevel="0" collapsed="false">
      <c r="A553" s="246" t="n">
        <v>1552</v>
      </c>
      <c r="B553" s="7" t="n">
        <v>38.27</v>
      </c>
      <c r="C553" s="7" t="n">
        <f aca="true">RAND()</f>
        <v>0.70809256354857</v>
      </c>
    </row>
    <row r="554" customFormat="false" ht="14.25" hidden="false" customHeight="false" outlineLevel="0" collapsed="false">
      <c r="A554" s="246" t="n">
        <v>1553</v>
      </c>
      <c r="B554" s="7" t="n">
        <v>37.84</v>
      </c>
      <c r="C554" s="7" t="n">
        <f aca="true">RAND()</f>
        <v>0.680541946430132</v>
      </c>
    </row>
    <row r="555" customFormat="false" ht="14.25" hidden="false" customHeight="false" outlineLevel="0" collapsed="false">
      <c r="A555" s="246" t="n">
        <v>1554</v>
      </c>
      <c r="B555" s="7" t="n">
        <v>37.18</v>
      </c>
      <c r="C555" s="7" t="n">
        <f aca="true">RAND()</f>
        <v>0.672387423275063</v>
      </c>
    </row>
    <row r="556" customFormat="false" ht="14.25" hidden="false" customHeight="false" outlineLevel="0" collapsed="false">
      <c r="A556" s="246" t="n">
        <v>1555</v>
      </c>
      <c r="B556" s="7" t="n">
        <v>37.24</v>
      </c>
      <c r="C556" s="7" t="n">
        <f aca="true">RAND()</f>
        <v>0.274044363434506</v>
      </c>
    </row>
    <row r="557" customFormat="false" ht="14.25" hidden="false" customHeight="false" outlineLevel="0" collapsed="false">
      <c r="A557" s="246" t="n">
        <v>1556</v>
      </c>
      <c r="B557" s="7" t="n">
        <v>36.83</v>
      </c>
      <c r="C557" s="7" t="n">
        <f aca="true">RAND()</f>
        <v>0.0581762954395442</v>
      </c>
    </row>
    <row r="558" customFormat="false" ht="14.25" hidden="false" customHeight="false" outlineLevel="0" collapsed="false">
      <c r="A558" s="246" t="n">
        <v>1557</v>
      </c>
      <c r="B558" s="7" t="n">
        <v>37.77</v>
      </c>
      <c r="C558" s="7" t="n">
        <f aca="true">RAND()</f>
        <v>0.652731493826615</v>
      </c>
    </row>
    <row r="559" customFormat="false" ht="14.25" hidden="false" customHeight="false" outlineLevel="0" collapsed="false">
      <c r="A559" s="246" t="n">
        <v>1558</v>
      </c>
      <c r="B559" s="7" t="n">
        <v>38.56</v>
      </c>
      <c r="C559" s="7" t="n">
        <f aca="true">RAND()</f>
        <v>0.271862593005791</v>
      </c>
    </row>
    <row r="560" customFormat="false" ht="14.25" hidden="false" customHeight="false" outlineLevel="0" collapsed="false">
      <c r="A560" s="246" t="n">
        <v>1559</v>
      </c>
      <c r="B560" s="7" t="n">
        <v>36.09</v>
      </c>
      <c r="C560" s="7" t="n">
        <f aca="true">RAND()</f>
        <v>0.10593457169889</v>
      </c>
    </row>
    <row r="561" customFormat="false" ht="14.25" hidden="false" customHeight="false" outlineLevel="0" collapsed="false">
      <c r="A561" s="246" t="n">
        <v>1560</v>
      </c>
      <c r="B561" s="7" t="n">
        <v>38.53</v>
      </c>
      <c r="C561" s="7" t="n">
        <f aca="true">RAND()</f>
        <v>0.261992776186121</v>
      </c>
    </row>
    <row r="562" customFormat="false" ht="14.25" hidden="false" customHeight="false" outlineLevel="0" collapsed="false">
      <c r="A562" s="246" t="n">
        <v>1561</v>
      </c>
      <c r="B562" s="7" t="n">
        <v>36.22</v>
      </c>
      <c r="C562" s="7" t="n">
        <f aca="true">RAND()</f>
        <v>0.562172987105464</v>
      </c>
    </row>
    <row r="563" customFormat="false" ht="14.25" hidden="false" customHeight="false" outlineLevel="0" collapsed="false">
      <c r="A563" s="246" t="n">
        <v>1562</v>
      </c>
      <c r="B563" s="7" t="n">
        <v>36.65</v>
      </c>
      <c r="C563" s="7" t="n">
        <f aca="true">RAND()</f>
        <v>0.830488657430204</v>
      </c>
    </row>
    <row r="564" customFormat="false" ht="14.25" hidden="false" customHeight="false" outlineLevel="0" collapsed="false">
      <c r="A564" s="246" t="n">
        <v>1563</v>
      </c>
      <c r="B564" s="7" t="n">
        <v>37.33</v>
      </c>
      <c r="C564" s="7" t="n">
        <f aca="true">RAND()</f>
        <v>0.640669465667896</v>
      </c>
    </row>
    <row r="565" customFormat="false" ht="14.25" hidden="false" customHeight="false" outlineLevel="0" collapsed="false">
      <c r="A565" s="246" t="n">
        <v>1564</v>
      </c>
      <c r="B565" s="7" t="n">
        <v>38.68</v>
      </c>
      <c r="C565" s="7" t="n">
        <f aca="true">RAND()</f>
        <v>0.159771618148625</v>
      </c>
    </row>
    <row r="566" customFormat="false" ht="14.25" hidden="false" customHeight="false" outlineLevel="0" collapsed="false">
      <c r="A566" s="246" t="n">
        <v>1565</v>
      </c>
      <c r="B566" s="7" t="n">
        <v>38.55</v>
      </c>
      <c r="C566" s="7" t="n">
        <f aca="true">RAND()</f>
        <v>0.961292650302508</v>
      </c>
    </row>
    <row r="567" customFormat="false" ht="14.25" hidden="false" customHeight="false" outlineLevel="0" collapsed="false">
      <c r="A567" s="246" t="n">
        <v>1566</v>
      </c>
      <c r="B567" s="7" t="n">
        <v>38.57</v>
      </c>
      <c r="C567" s="7" t="n">
        <f aca="true">RAND()</f>
        <v>0.804310664604071</v>
      </c>
    </row>
    <row r="568" customFormat="false" ht="14.25" hidden="false" customHeight="false" outlineLevel="0" collapsed="false">
      <c r="A568" s="246" t="n">
        <v>1567</v>
      </c>
      <c r="B568" s="7" t="n">
        <v>37.89</v>
      </c>
      <c r="C568" s="7" t="n">
        <f aca="true">RAND()</f>
        <v>0.0587603306241179</v>
      </c>
    </row>
    <row r="569" customFormat="false" ht="14.25" hidden="false" customHeight="false" outlineLevel="0" collapsed="false">
      <c r="A569" s="246" t="n">
        <v>1568</v>
      </c>
      <c r="B569" s="7" t="n">
        <v>37.89</v>
      </c>
      <c r="C569" s="7" t="n">
        <f aca="true">RAND()</f>
        <v>0.724878929298647</v>
      </c>
    </row>
    <row r="570" customFormat="false" ht="14.25" hidden="false" customHeight="false" outlineLevel="0" collapsed="false">
      <c r="A570" s="246" t="n">
        <v>1569</v>
      </c>
      <c r="B570" s="251" t="n">
        <v>38.4</v>
      </c>
      <c r="C570" s="7" t="n">
        <f aca="true">RAND()</f>
        <v>0.41946520369527</v>
      </c>
    </row>
    <row r="571" customFormat="false" ht="14.25" hidden="false" customHeight="false" outlineLevel="0" collapsed="false">
      <c r="A571" s="246" t="n">
        <v>1570</v>
      </c>
      <c r="B571" s="7" t="n">
        <v>36.77</v>
      </c>
      <c r="C571" s="7" t="n">
        <f aca="true">RAND()</f>
        <v>0.414415633204432</v>
      </c>
    </row>
    <row r="572" customFormat="false" ht="14.25" hidden="false" customHeight="false" outlineLevel="0" collapsed="false">
      <c r="A572" s="246" t="n">
        <v>1571</v>
      </c>
      <c r="B572" s="251" t="n">
        <v>37.8</v>
      </c>
      <c r="C572" s="7" t="n">
        <f aca="true">RAND()</f>
        <v>0.704209365493749</v>
      </c>
    </row>
    <row r="573" customFormat="false" ht="14.25" hidden="false" customHeight="false" outlineLevel="0" collapsed="false">
      <c r="A573" s="246" t="n">
        <v>1572</v>
      </c>
      <c r="B573" s="251" t="n">
        <v>38.2</v>
      </c>
      <c r="C573" s="7" t="n">
        <f aca="true">RAND()</f>
        <v>0.607620045243075</v>
      </c>
    </row>
    <row r="574" customFormat="false" ht="14.25" hidden="false" customHeight="false" outlineLevel="0" collapsed="false">
      <c r="A574" s="246" t="n">
        <v>1573</v>
      </c>
      <c r="B574" s="7" t="n">
        <v>38.21</v>
      </c>
      <c r="C574" s="7" t="n">
        <f aca="true">RAND()</f>
        <v>0.494272493273276</v>
      </c>
    </row>
    <row r="575" customFormat="false" ht="14.25" hidden="false" customHeight="false" outlineLevel="0" collapsed="false">
      <c r="A575" s="246" t="n">
        <v>1574</v>
      </c>
      <c r="B575" s="7" t="n">
        <v>37.38</v>
      </c>
      <c r="C575" s="7" t="n">
        <f aca="true">RAND()</f>
        <v>0.511092831864045</v>
      </c>
    </row>
    <row r="576" customFormat="false" ht="14.25" hidden="false" customHeight="false" outlineLevel="0" collapsed="false">
      <c r="A576" s="246" t="n">
        <v>1575</v>
      </c>
      <c r="B576" s="7" t="n">
        <v>36.65</v>
      </c>
      <c r="C576" s="7" t="n">
        <f aca="true">RAND()</f>
        <v>0.756069076756374</v>
      </c>
    </row>
    <row r="577" customFormat="false" ht="14.25" hidden="false" customHeight="false" outlineLevel="0" collapsed="false">
      <c r="A577" s="246" t="n">
        <v>1576</v>
      </c>
      <c r="B577" s="7" t="n">
        <v>37.58</v>
      </c>
      <c r="C577" s="7" t="n">
        <f aca="true">RAND()</f>
        <v>0.804280026671614</v>
      </c>
    </row>
    <row r="578" customFormat="false" ht="14.25" hidden="false" customHeight="false" outlineLevel="0" collapsed="false">
      <c r="A578" s="246" t="n">
        <v>1577</v>
      </c>
      <c r="B578" s="7" t="n">
        <v>38.64</v>
      </c>
      <c r="C578" s="7" t="n">
        <f aca="true">RAND()</f>
        <v>0.930071035219914</v>
      </c>
    </row>
    <row r="579" customFormat="false" ht="14.25" hidden="false" customHeight="false" outlineLevel="0" collapsed="false">
      <c r="A579" s="246" t="n">
        <v>1578</v>
      </c>
      <c r="B579" s="7" t="n">
        <v>37.65</v>
      </c>
      <c r="C579" s="7" t="n">
        <f aca="true">RAND()</f>
        <v>0.486517113320518</v>
      </c>
    </row>
    <row r="580" customFormat="false" ht="14.25" hidden="false" customHeight="false" outlineLevel="0" collapsed="false">
      <c r="A580" s="246" t="n">
        <v>1579</v>
      </c>
      <c r="B580" s="7" t="n">
        <v>35.84</v>
      </c>
      <c r="C580" s="7" t="n">
        <f aca="true">RAND()</f>
        <v>0.34085360276656</v>
      </c>
    </row>
    <row r="581" customFormat="false" ht="14.25" hidden="false" customHeight="false" outlineLevel="0" collapsed="false">
      <c r="A581" s="246" t="n">
        <v>1580</v>
      </c>
      <c r="B581" s="7" t="n">
        <v>38.95</v>
      </c>
      <c r="C581" s="7" t="n">
        <f aca="true">RAND()</f>
        <v>0.808013257578969</v>
      </c>
    </row>
    <row r="582" customFormat="false" ht="14.25" hidden="false" customHeight="false" outlineLevel="0" collapsed="false">
      <c r="A582" s="246" t="n">
        <v>1581</v>
      </c>
      <c r="B582" s="7" t="n">
        <v>37.87</v>
      </c>
      <c r="C582" s="7" t="n">
        <f aca="true">RAND()</f>
        <v>0.828018694346856</v>
      </c>
    </row>
    <row r="583" customFormat="false" ht="14.25" hidden="false" customHeight="false" outlineLevel="0" collapsed="false">
      <c r="A583" s="246" t="n">
        <v>1582</v>
      </c>
      <c r="B583" s="7" t="n">
        <v>38.35</v>
      </c>
      <c r="C583" s="7" t="n">
        <f aca="true">RAND()</f>
        <v>0.284326793433693</v>
      </c>
    </row>
    <row r="584" customFormat="false" ht="14.25" hidden="false" customHeight="false" outlineLevel="0" collapsed="false">
      <c r="A584" s="246" t="n">
        <v>1583</v>
      </c>
      <c r="B584" s="7" t="n">
        <v>36.02</v>
      </c>
      <c r="C584" s="7" t="n">
        <f aca="true">RAND()</f>
        <v>0.409193682274916</v>
      </c>
    </row>
    <row r="585" customFormat="false" ht="14.25" hidden="false" customHeight="false" outlineLevel="0" collapsed="false">
      <c r="A585" s="246" t="n">
        <v>1584</v>
      </c>
      <c r="B585" s="7" t="n">
        <v>38.55</v>
      </c>
      <c r="C585" s="7" t="n">
        <f aca="true">RAND()</f>
        <v>0.0793949568446398</v>
      </c>
    </row>
    <row r="586" customFormat="false" ht="14.25" hidden="false" customHeight="false" outlineLevel="0" collapsed="false">
      <c r="A586" s="246" t="n">
        <v>1585</v>
      </c>
      <c r="B586" s="7" t="n">
        <v>38.54</v>
      </c>
      <c r="C586" s="7" t="n">
        <f aca="true">RAND()</f>
        <v>0.139738492121228</v>
      </c>
    </row>
    <row r="587" customFormat="false" ht="14.25" hidden="false" customHeight="false" outlineLevel="0" collapsed="false">
      <c r="A587" s="246" t="n">
        <v>1586</v>
      </c>
      <c r="B587" s="7" t="n">
        <v>37.57</v>
      </c>
      <c r="C587" s="7" t="n">
        <f aca="true">RAND()</f>
        <v>0.519813286867234</v>
      </c>
    </row>
    <row r="588" customFormat="false" ht="14.25" hidden="false" customHeight="false" outlineLevel="0" collapsed="false">
      <c r="A588" s="246" t="n">
        <v>1587</v>
      </c>
      <c r="B588" s="7" t="n">
        <v>37.01</v>
      </c>
      <c r="C588" s="7" t="n">
        <f aca="true">RAND()</f>
        <v>0.98081738019066</v>
      </c>
    </row>
    <row r="589" customFormat="false" ht="14.25" hidden="false" customHeight="false" outlineLevel="0" collapsed="false">
      <c r="A589" s="246" t="n">
        <v>1588</v>
      </c>
      <c r="B589" s="7" t="n">
        <v>37.55</v>
      </c>
      <c r="C589" s="7" t="n">
        <f aca="true">RAND()</f>
        <v>0.624526730861859</v>
      </c>
    </row>
    <row r="590" customFormat="false" ht="14.25" hidden="false" customHeight="false" outlineLevel="0" collapsed="false">
      <c r="A590" s="246" t="n">
        <v>1589</v>
      </c>
      <c r="B590" s="7" t="n">
        <v>39.05</v>
      </c>
      <c r="C590" s="7" t="n">
        <f aca="true">RAND()</f>
        <v>0.704023767450909</v>
      </c>
    </row>
    <row r="591" customFormat="false" ht="14.25" hidden="false" customHeight="false" outlineLevel="0" collapsed="false">
      <c r="A591" s="246" t="n">
        <v>1590</v>
      </c>
      <c r="B591" s="7" t="n">
        <v>37.02</v>
      </c>
      <c r="C591" s="7" t="n">
        <f aca="true">RAND()</f>
        <v>0.446554708492923</v>
      </c>
    </row>
    <row r="592" customFormat="false" ht="14.25" hidden="false" customHeight="false" outlineLevel="0" collapsed="false">
      <c r="A592" s="246" t="n">
        <v>1591</v>
      </c>
      <c r="B592" s="7" t="n">
        <v>36.66</v>
      </c>
      <c r="C592" s="7" t="n">
        <f aca="true">RAND()</f>
        <v>0.190485559369371</v>
      </c>
    </row>
    <row r="593" customFormat="false" ht="14.25" hidden="false" customHeight="false" outlineLevel="0" collapsed="false">
      <c r="A593" s="246" t="n">
        <v>1592</v>
      </c>
      <c r="B593" s="7" t="n">
        <v>37.02</v>
      </c>
      <c r="C593" s="7" t="n">
        <f aca="true">RAND()</f>
        <v>0.28556087747284</v>
      </c>
    </row>
    <row r="594" customFormat="false" ht="14.25" hidden="false" customHeight="false" outlineLevel="0" collapsed="false">
      <c r="A594" s="246" t="n">
        <v>1593</v>
      </c>
      <c r="B594" s="7" t="n">
        <v>37.57</v>
      </c>
      <c r="C594" s="7" t="n">
        <f aca="true">RAND()</f>
        <v>0.462241600147542</v>
      </c>
    </row>
    <row r="595" customFormat="false" ht="14.25" hidden="false" customHeight="false" outlineLevel="0" collapsed="false">
      <c r="A595" s="246" t="n">
        <v>1594</v>
      </c>
      <c r="B595" s="7" t="n">
        <v>36.01</v>
      </c>
      <c r="C595" s="7" t="n">
        <f aca="true">RAND()</f>
        <v>0.214874242398866</v>
      </c>
    </row>
    <row r="596" customFormat="false" ht="14.25" hidden="false" customHeight="false" outlineLevel="0" collapsed="false">
      <c r="A596" s="246" t="n">
        <v>1595</v>
      </c>
      <c r="B596" s="7" t="n">
        <v>37.73</v>
      </c>
      <c r="C596" s="7" t="n">
        <f aca="true">RAND()</f>
        <v>0.926398321477677</v>
      </c>
    </row>
    <row r="597" customFormat="false" ht="14.25" hidden="false" customHeight="false" outlineLevel="0" collapsed="false">
      <c r="A597" s="246" t="n">
        <v>1596</v>
      </c>
      <c r="B597" s="7" t="n">
        <v>37.76</v>
      </c>
      <c r="C597" s="7" t="n">
        <f aca="true">RAND()</f>
        <v>0.507939074716256</v>
      </c>
    </row>
    <row r="598" customFormat="false" ht="14.25" hidden="false" customHeight="false" outlineLevel="0" collapsed="false">
      <c r="A598" s="246" t="n">
        <v>1597</v>
      </c>
      <c r="B598" s="7" t="n">
        <v>37.39</v>
      </c>
      <c r="C598" s="7" t="n">
        <f aca="true">RAND()</f>
        <v>0.0848082735548874</v>
      </c>
    </row>
    <row r="599" customFormat="false" ht="14.25" hidden="false" customHeight="false" outlineLevel="0" collapsed="false">
      <c r="A599" s="246" t="n">
        <v>1598</v>
      </c>
      <c r="B599" s="7" t="n">
        <v>38.77</v>
      </c>
      <c r="C599" s="7" t="n">
        <f aca="true">RAND()</f>
        <v>0.400537734516086</v>
      </c>
    </row>
    <row r="600" customFormat="false" ht="14.25" hidden="false" customHeight="false" outlineLevel="0" collapsed="false">
      <c r="A600" s="246" t="n">
        <v>1599</v>
      </c>
      <c r="B600" s="7" t="n">
        <v>38.95</v>
      </c>
      <c r="C600" s="7" t="n">
        <f aca="true">RAND()</f>
        <v>0.858990898346045</v>
      </c>
    </row>
    <row r="601" customFormat="false" ht="14.25" hidden="false" customHeight="false" outlineLevel="0" collapsed="false">
      <c r="A601" s="246" t="n">
        <v>1600</v>
      </c>
      <c r="B601" s="251" t="n">
        <v>36.3</v>
      </c>
      <c r="C601" s="7" t="n">
        <f aca="true">RAND()</f>
        <v>0.825071072430006</v>
      </c>
    </row>
    <row r="602" customFormat="false" ht="14.25" hidden="false" customHeight="false" outlineLevel="0" collapsed="false">
      <c r="A602" s="246"/>
      <c r="B602" s="7"/>
    </row>
    <row r="603" customFormat="false" ht="14.25" hidden="false" customHeight="false" outlineLevel="0" collapsed="false">
      <c r="A603" s="246"/>
      <c r="B603" s="7"/>
    </row>
    <row r="604" customFormat="false" ht="14.25" hidden="false" customHeight="false" outlineLevel="0" collapsed="false">
      <c r="A604" s="246"/>
      <c r="B604" s="7"/>
    </row>
    <row r="605" customFormat="false" ht="14.25" hidden="false" customHeight="false" outlineLevel="0" collapsed="false">
      <c r="A605" s="246"/>
      <c r="B605" s="7"/>
    </row>
    <row r="606" customFormat="false" ht="14.25" hidden="false" customHeight="false" outlineLevel="0" collapsed="false">
      <c r="A606" s="246"/>
      <c r="B606" s="7"/>
    </row>
    <row r="607" customFormat="false" ht="14.25" hidden="false" customHeight="false" outlineLevel="0" collapsed="false">
      <c r="A607" s="246"/>
      <c r="B607" s="7"/>
    </row>
    <row r="608" customFormat="false" ht="14.25" hidden="false" customHeight="false" outlineLevel="0" collapsed="false">
      <c r="A608" s="246"/>
      <c r="B608" s="7"/>
    </row>
    <row r="609" customFormat="false" ht="14.25" hidden="false" customHeight="false" outlineLevel="0" collapsed="false">
      <c r="A609" s="246"/>
      <c r="B609" s="7"/>
    </row>
    <row r="610" customFormat="false" ht="14.25" hidden="false" customHeight="false" outlineLevel="0" collapsed="false">
      <c r="A610" s="246"/>
      <c r="B610" s="7"/>
    </row>
    <row r="611" customFormat="false" ht="14.25" hidden="false" customHeight="false" outlineLevel="0" collapsed="false">
      <c r="A611" s="246"/>
      <c r="B611" s="7"/>
    </row>
    <row r="612" customFormat="false" ht="14.25" hidden="false" customHeight="false" outlineLevel="0" collapsed="false">
      <c r="A612" s="246"/>
      <c r="B612" s="7"/>
    </row>
    <row r="613" customFormat="false" ht="14.25" hidden="false" customHeight="false" outlineLevel="0" collapsed="false">
      <c r="A613" s="246"/>
      <c r="B613" s="7"/>
    </row>
    <row r="614" customFormat="false" ht="14.25" hidden="false" customHeight="false" outlineLevel="0" collapsed="false">
      <c r="A614" s="246"/>
      <c r="B614" s="7"/>
    </row>
    <row r="615" customFormat="false" ht="14.25" hidden="false" customHeight="false" outlineLevel="0" collapsed="false">
      <c r="A615" s="246"/>
      <c r="B615" s="251"/>
    </row>
    <row r="616" customFormat="false" ht="14.25" hidden="false" customHeight="false" outlineLevel="0" collapsed="false">
      <c r="A616" s="246"/>
      <c r="B616" s="7"/>
    </row>
    <row r="617" customFormat="false" ht="14.25" hidden="false" customHeight="false" outlineLevel="0" collapsed="false">
      <c r="A617" s="246"/>
      <c r="B617" s="7"/>
    </row>
    <row r="618" customFormat="false" ht="14.25" hidden="false" customHeight="false" outlineLevel="0" collapsed="false">
      <c r="A618" s="246"/>
      <c r="B618" s="7"/>
    </row>
    <row r="619" customFormat="false" ht="14.25" hidden="false" customHeight="false" outlineLevel="0" collapsed="false">
      <c r="A619" s="246"/>
      <c r="B619" s="7"/>
    </row>
    <row r="620" customFormat="false" ht="14.25" hidden="false" customHeight="false" outlineLevel="0" collapsed="false">
      <c r="A620" s="246"/>
      <c r="B620" s="7"/>
    </row>
    <row r="621" customFormat="false" ht="14.25" hidden="false" customHeight="false" outlineLevel="0" collapsed="false">
      <c r="A621" s="246"/>
      <c r="B621" s="7"/>
    </row>
    <row r="622" customFormat="false" ht="14.25" hidden="false" customHeight="false" outlineLevel="0" collapsed="false">
      <c r="A622" s="246"/>
      <c r="B622" s="7"/>
    </row>
    <row r="623" customFormat="false" ht="14.25" hidden="false" customHeight="false" outlineLevel="0" collapsed="false">
      <c r="A623" s="246"/>
      <c r="B623" s="7"/>
    </row>
    <row r="624" customFormat="false" ht="14.25" hidden="false" customHeight="false" outlineLevel="0" collapsed="false">
      <c r="A624" s="246"/>
      <c r="B624" s="7"/>
    </row>
    <row r="625" customFormat="false" ht="14.25" hidden="false" customHeight="false" outlineLevel="0" collapsed="false">
      <c r="A625" s="246"/>
      <c r="B625" s="7"/>
    </row>
    <row r="626" customFormat="false" ht="14.25" hidden="false" customHeight="false" outlineLevel="0" collapsed="false">
      <c r="A626" s="246"/>
      <c r="B626" s="251"/>
    </row>
    <row r="627" customFormat="false" ht="14.25" hidden="false" customHeight="false" outlineLevel="0" collapsed="false">
      <c r="A627" s="246"/>
      <c r="B627" s="7"/>
    </row>
    <row r="628" customFormat="false" ht="14.25" hidden="false" customHeight="false" outlineLevel="0" collapsed="false">
      <c r="A628" s="246"/>
      <c r="B628" s="7"/>
    </row>
    <row r="629" customFormat="false" ht="14.25" hidden="false" customHeight="false" outlineLevel="0" collapsed="false">
      <c r="A629" s="246"/>
      <c r="B629" s="7"/>
    </row>
    <row r="630" customFormat="false" ht="14.25" hidden="false" customHeight="false" outlineLevel="0" collapsed="false">
      <c r="A630" s="246"/>
      <c r="B630" s="7"/>
    </row>
    <row r="631" customFormat="false" ht="14.25" hidden="false" customHeight="false" outlineLevel="0" collapsed="false">
      <c r="A631" s="246"/>
      <c r="B631" s="7"/>
    </row>
    <row r="632" customFormat="false" ht="14.25" hidden="false" customHeight="false" outlineLevel="0" collapsed="false">
      <c r="A632" s="246"/>
      <c r="B632" s="7"/>
    </row>
    <row r="633" customFormat="false" ht="14.25" hidden="false" customHeight="false" outlineLevel="0" collapsed="false">
      <c r="A633" s="246"/>
      <c r="B633" s="7"/>
    </row>
    <row r="634" customFormat="false" ht="14.25" hidden="false" customHeight="false" outlineLevel="0" collapsed="false">
      <c r="A634" s="246"/>
      <c r="B634" s="7"/>
    </row>
    <row r="635" customFormat="false" ht="14.25" hidden="false" customHeight="false" outlineLevel="0" collapsed="false">
      <c r="A635" s="246"/>
      <c r="B635" s="7"/>
    </row>
    <row r="636" customFormat="false" ht="14.25" hidden="false" customHeight="false" outlineLevel="0" collapsed="false">
      <c r="A636" s="246"/>
      <c r="B636" s="7"/>
    </row>
    <row r="637" customFormat="false" ht="14.25" hidden="false" customHeight="false" outlineLevel="0" collapsed="false">
      <c r="A637" s="246"/>
      <c r="B637" s="251"/>
    </row>
    <row r="638" customFormat="false" ht="14.25" hidden="false" customHeight="false" outlineLevel="0" collapsed="false">
      <c r="A638" s="246"/>
      <c r="B638" s="7"/>
    </row>
    <row r="639" customFormat="false" ht="14.25" hidden="false" customHeight="false" outlineLevel="0" collapsed="false">
      <c r="A639" s="246"/>
      <c r="B639" s="251"/>
    </row>
    <row r="640" customFormat="false" ht="14.25" hidden="false" customHeight="false" outlineLevel="0" collapsed="false">
      <c r="A640" s="246"/>
      <c r="B640" s="7"/>
    </row>
    <row r="641" customFormat="false" ht="14.25" hidden="false" customHeight="false" outlineLevel="0" collapsed="false">
      <c r="A641" s="246"/>
      <c r="B641" s="7"/>
    </row>
    <row r="642" customFormat="false" ht="14.25" hidden="false" customHeight="false" outlineLevel="0" collapsed="false">
      <c r="A642" s="246"/>
      <c r="B642" s="7"/>
    </row>
    <row r="643" customFormat="false" ht="14.25" hidden="false" customHeight="false" outlineLevel="0" collapsed="false">
      <c r="A643" s="246"/>
      <c r="B643" s="251"/>
    </row>
    <row r="644" customFormat="false" ht="14.25" hidden="false" customHeight="false" outlineLevel="0" collapsed="false">
      <c r="A644" s="246"/>
      <c r="B644" s="7"/>
    </row>
    <row r="645" customFormat="false" ht="14.25" hidden="false" customHeight="false" outlineLevel="0" collapsed="false">
      <c r="A645" s="246"/>
      <c r="B645" s="7" t="n">
        <v>36.63</v>
      </c>
    </row>
    <row r="646" customFormat="false" ht="14.25" hidden="false" customHeight="false" outlineLevel="0" collapsed="false">
      <c r="A646" s="246"/>
      <c r="B646" s="7" t="n">
        <v>38.15</v>
      </c>
    </row>
    <row r="647" customFormat="false" ht="14.25" hidden="false" customHeight="false" outlineLevel="0" collapsed="false">
      <c r="A647" s="246"/>
      <c r="B647" s="7" t="n">
        <v>37.92</v>
      </c>
    </row>
    <row r="648" customFormat="false" ht="14.25" hidden="false" customHeight="false" outlineLevel="0" collapsed="false">
      <c r="A648" s="246"/>
      <c r="B648" s="7" t="n">
        <v>36.19</v>
      </c>
    </row>
    <row r="649" customFormat="false" ht="14.25" hidden="false" customHeight="false" outlineLevel="0" collapsed="false">
      <c r="A649" s="246"/>
      <c r="B649" s="7" t="n">
        <v>37.13</v>
      </c>
    </row>
    <row r="650" customFormat="false" ht="14.25" hidden="false" customHeight="false" outlineLevel="0" collapsed="false">
      <c r="A650" s="246"/>
      <c r="B650" s="7" t="n">
        <v>37.26</v>
      </c>
    </row>
    <row r="651" customFormat="false" ht="14.25" hidden="false" customHeight="false" outlineLevel="0" collapsed="false">
      <c r="A651" s="246"/>
      <c r="B651" s="7" t="n">
        <v>37.71</v>
      </c>
    </row>
    <row r="652" customFormat="false" ht="14.25" hidden="false" customHeight="false" outlineLevel="0" collapsed="false">
      <c r="A652" s="246"/>
      <c r="B652" s="7" t="n">
        <v>38.16</v>
      </c>
    </row>
    <row r="653" customFormat="false" ht="14.25" hidden="false" customHeight="false" outlineLevel="0" collapsed="false">
      <c r="A653" s="246"/>
      <c r="B653" s="7" t="n">
        <v>37.63</v>
      </c>
    </row>
    <row r="654" customFormat="false" ht="14.25" hidden="false" customHeight="false" outlineLevel="0" collapsed="false">
      <c r="A654" s="246"/>
      <c r="B654" s="7" t="n">
        <v>37.78</v>
      </c>
    </row>
    <row r="655" customFormat="false" ht="14.25" hidden="false" customHeight="false" outlineLevel="0" collapsed="false">
      <c r="A655" s="246"/>
      <c r="B655" s="7" t="n">
        <v>37.35</v>
      </c>
    </row>
    <row r="656" customFormat="false" ht="14.25" hidden="false" customHeight="false" outlineLevel="0" collapsed="false">
      <c r="A656" s="246"/>
      <c r="B656" s="251" t="n">
        <v>36.5</v>
      </c>
    </row>
    <row r="657" customFormat="false" ht="14.25" hidden="false" customHeight="false" outlineLevel="0" collapsed="false">
      <c r="A657" s="246"/>
      <c r="B657" s="7" t="n">
        <v>38.04</v>
      </c>
    </row>
    <row r="658" customFormat="false" ht="14.25" hidden="false" customHeight="false" outlineLevel="0" collapsed="false">
      <c r="A658" s="246"/>
      <c r="B658" s="251" t="n">
        <v>37.9</v>
      </c>
    </row>
    <row r="659" customFormat="false" ht="14.25" hidden="false" customHeight="false" outlineLevel="0" collapsed="false">
      <c r="A659" s="246"/>
      <c r="B659" s="7" t="n">
        <v>37.95</v>
      </c>
    </row>
    <row r="660" customFormat="false" ht="14.25" hidden="false" customHeight="false" outlineLevel="0" collapsed="false">
      <c r="A660" s="246"/>
      <c r="B660" s="7" t="n">
        <v>38.09</v>
      </c>
    </row>
    <row r="661" customFormat="false" ht="14.25" hidden="false" customHeight="false" outlineLevel="0" collapsed="false">
      <c r="A661" s="246"/>
      <c r="B661" s="251" t="n">
        <v>36.9</v>
      </c>
    </row>
    <row r="662" customFormat="false" ht="14.25" hidden="false" customHeight="false" outlineLevel="0" collapsed="false">
      <c r="A662" s="246"/>
      <c r="B662" s="7" t="n">
        <v>36.94</v>
      </c>
    </row>
    <row r="663" customFormat="false" ht="14.25" hidden="false" customHeight="false" outlineLevel="0" collapsed="false">
      <c r="A663" s="246"/>
      <c r="B663" s="7" t="n">
        <v>37.06</v>
      </c>
    </row>
    <row r="664" customFormat="false" ht="14.25" hidden="false" customHeight="false" outlineLevel="0" collapsed="false">
      <c r="A664" s="246"/>
      <c r="B664" s="7" t="n">
        <v>37.71</v>
      </c>
    </row>
    <row r="665" customFormat="false" ht="14.25" hidden="false" customHeight="false" outlineLevel="0" collapsed="false">
      <c r="A665" s="246"/>
      <c r="B665" s="7" t="n">
        <v>36.48</v>
      </c>
    </row>
    <row r="666" customFormat="false" ht="14.25" hidden="false" customHeight="false" outlineLevel="0" collapsed="false">
      <c r="A666" s="246"/>
      <c r="B666" s="7" t="n">
        <v>38.23</v>
      </c>
    </row>
    <row r="667" customFormat="false" ht="14.25" hidden="false" customHeight="false" outlineLevel="0" collapsed="false">
      <c r="A667" s="246"/>
      <c r="B667" s="7" t="n">
        <v>38.49</v>
      </c>
    </row>
    <row r="668" customFormat="false" ht="14.25" hidden="false" customHeight="false" outlineLevel="0" collapsed="false">
      <c r="A668" s="246"/>
      <c r="B668" s="7" t="n">
        <v>38.86</v>
      </c>
    </row>
    <row r="669" customFormat="false" ht="14.25" hidden="false" customHeight="false" outlineLevel="0" collapsed="false">
      <c r="A669" s="246"/>
      <c r="B669" s="7" t="n">
        <v>37.62</v>
      </c>
    </row>
    <row r="670" customFormat="false" ht="14.25" hidden="false" customHeight="false" outlineLevel="0" collapsed="false">
      <c r="A670" s="246"/>
      <c r="B670" s="7" t="n">
        <v>37.36</v>
      </c>
    </row>
    <row r="671" customFormat="false" ht="14.25" hidden="false" customHeight="false" outlineLevel="0" collapsed="false">
      <c r="A671" s="246"/>
      <c r="B671" s="7" t="n">
        <v>36.56</v>
      </c>
    </row>
    <row r="672" customFormat="false" ht="14.25" hidden="false" customHeight="false" outlineLevel="0" collapsed="false">
      <c r="A672" s="246"/>
      <c r="B672" s="7" t="n">
        <v>38.95</v>
      </c>
    </row>
    <row r="673" customFormat="false" ht="14.25" hidden="false" customHeight="false" outlineLevel="0" collapsed="false">
      <c r="A673" s="246"/>
      <c r="B673" s="7" t="n">
        <v>38.24</v>
      </c>
    </row>
    <row r="674" customFormat="false" ht="14.25" hidden="false" customHeight="false" outlineLevel="0" collapsed="false">
      <c r="A674" s="246"/>
      <c r="B674" s="251" t="n">
        <v>38.2</v>
      </c>
    </row>
    <row r="675" customFormat="false" ht="14.25" hidden="false" customHeight="false" outlineLevel="0" collapsed="false">
      <c r="A675" s="246"/>
      <c r="B675" s="7" t="n">
        <v>38.41</v>
      </c>
    </row>
    <row r="676" customFormat="false" ht="14.25" hidden="false" customHeight="false" outlineLevel="0" collapsed="false">
      <c r="A676" s="246"/>
      <c r="B676" s="7" t="n">
        <v>37.53</v>
      </c>
    </row>
    <row r="677" customFormat="false" ht="14.25" hidden="false" customHeight="false" outlineLevel="0" collapsed="false">
      <c r="A677" s="246"/>
      <c r="B677" s="7" t="n">
        <v>38.92</v>
      </c>
    </row>
    <row r="678" customFormat="false" ht="14.25" hidden="false" customHeight="false" outlineLevel="0" collapsed="false">
      <c r="A678" s="246"/>
      <c r="B678" s="7" t="n">
        <v>36.15</v>
      </c>
    </row>
    <row r="679" customFormat="false" ht="14.25" hidden="false" customHeight="false" outlineLevel="0" collapsed="false">
      <c r="A679" s="246"/>
      <c r="B679" s="7" t="n">
        <v>35.14</v>
      </c>
    </row>
    <row r="680" customFormat="false" ht="14.25" hidden="false" customHeight="false" outlineLevel="0" collapsed="false">
      <c r="A680" s="246"/>
      <c r="B680" s="251" t="n">
        <v>35.7</v>
      </c>
    </row>
    <row r="681" customFormat="false" ht="14.25" hidden="false" customHeight="false" outlineLevel="0" collapsed="false">
      <c r="A681" s="246"/>
      <c r="B681" s="7" t="n">
        <v>38.04</v>
      </c>
    </row>
    <row r="682" customFormat="false" ht="14.25" hidden="false" customHeight="false" outlineLevel="0" collapsed="false">
      <c r="A682" s="246"/>
      <c r="B682" s="7" t="n">
        <v>36.82</v>
      </c>
    </row>
    <row r="683" customFormat="false" ht="14.25" hidden="false" customHeight="false" outlineLevel="0" collapsed="false">
      <c r="A683" s="246"/>
      <c r="B683" s="7" t="n">
        <v>36.45</v>
      </c>
    </row>
    <row r="684" customFormat="false" ht="14.25" hidden="false" customHeight="false" outlineLevel="0" collapsed="false">
      <c r="A684" s="246"/>
      <c r="B684" s="7" t="n">
        <v>38.55</v>
      </c>
    </row>
    <row r="685" customFormat="false" ht="14.25" hidden="false" customHeight="false" outlineLevel="0" collapsed="false">
      <c r="A685" s="246"/>
      <c r="B685" s="7" t="n">
        <v>37.54</v>
      </c>
    </row>
    <row r="686" customFormat="false" ht="14.25" hidden="false" customHeight="false" outlineLevel="0" collapsed="false">
      <c r="A686" s="246"/>
      <c r="B686" s="7" t="n">
        <v>38.41</v>
      </c>
    </row>
    <row r="687" customFormat="false" ht="14.25" hidden="false" customHeight="false" outlineLevel="0" collapsed="false">
      <c r="A687" s="246"/>
      <c r="B687" s="7" t="n">
        <v>37.56</v>
      </c>
    </row>
    <row r="688" customFormat="false" ht="14.25" hidden="false" customHeight="false" outlineLevel="0" collapsed="false">
      <c r="A688" s="246"/>
      <c r="B688" s="7" t="n">
        <v>36.25</v>
      </c>
    </row>
    <row r="689" customFormat="false" ht="14.25" hidden="false" customHeight="false" outlineLevel="0" collapsed="false">
      <c r="A689" s="246"/>
      <c r="B689" s="7" t="n">
        <v>36.94</v>
      </c>
    </row>
    <row r="690" customFormat="false" ht="14.25" hidden="false" customHeight="false" outlineLevel="0" collapsed="false">
      <c r="A690" s="246"/>
      <c r="B690" s="7" t="n">
        <v>36.53</v>
      </c>
    </row>
    <row r="691" customFormat="false" ht="14.25" hidden="false" customHeight="false" outlineLevel="0" collapsed="false">
      <c r="A691" s="246"/>
      <c r="B691" s="7" t="n">
        <v>38.42</v>
      </c>
    </row>
    <row r="692" customFormat="false" ht="14.25" hidden="false" customHeight="false" outlineLevel="0" collapsed="false">
      <c r="A692" s="246"/>
      <c r="B692" s="7" t="n">
        <v>38.29</v>
      </c>
    </row>
    <row r="693" customFormat="false" ht="14.25" hidden="false" customHeight="false" outlineLevel="0" collapsed="false">
      <c r="A693" s="246"/>
      <c r="B693" s="7" t="n">
        <v>36.07</v>
      </c>
    </row>
    <row r="694" customFormat="false" ht="14.25" hidden="false" customHeight="false" outlineLevel="0" collapsed="false">
      <c r="A694" s="246"/>
      <c r="B694" s="7" t="n">
        <v>35.96</v>
      </c>
    </row>
    <row r="695" customFormat="false" ht="14.25" hidden="false" customHeight="false" outlineLevel="0" collapsed="false">
      <c r="A695" s="246"/>
      <c r="B695" s="7" t="n">
        <v>37.27</v>
      </c>
    </row>
    <row r="696" customFormat="false" ht="14.25" hidden="false" customHeight="false" outlineLevel="0" collapsed="false">
      <c r="A696" s="246"/>
      <c r="B696" s="7" t="n">
        <v>38.14</v>
      </c>
    </row>
    <row r="697" customFormat="false" ht="14.25" hidden="false" customHeight="false" outlineLevel="0" collapsed="false">
      <c r="A697" s="246"/>
      <c r="B697" s="7" t="n">
        <v>36.44</v>
      </c>
    </row>
    <row r="698" customFormat="false" ht="14.25" hidden="false" customHeight="false" outlineLevel="0" collapsed="false">
      <c r="A698" s="246"/>
      <c r="B698" s="7" t="n">
        <v>37.16</v>
      </c>
    </row>
    <row r="699" customFormat="false" ht="14.25" hidden="false" customHeight="false" outlineLevel="0" collapsed="false">
      <c r="A699" s="246"/>
      <c r="B699" s="7" t="n">
        <v>38.21</v>
      </c>
    </row>
    <row r="700" customFormat="false" ht="14.25" hidden="false" customHeight="false" outlineLevel="0" collapsed="false">
      <c r="A700" s="246"/>
      <c r="B700" s="7" t="n">
        <v>36.26</v>
      </c>
    </row>
    <row r="701" customFormat="false" ht="14.25" hidden="false" customHeight="false" outlineLevel="0" collapsed="false">
      <c r="A701" s="246"/>
      <c r="B701" s="7" t="n">
        <v>35.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>
                <anchor moveWithCells="true" sizeWithCells="false">
                  <from>
                    <xdr:col>3</xdr:col>
                    <xdr:colOff>1456920</xdr:colOff>
                    <xdr:row>5</xdr:row>
                    <xdr:rowOff>66240</xdr:rowOff>
                  </from>
                  <to>
                    <xdr:col>4</xdr:col>
                    <xdr:colOff>-1321920</xdr:colOff>
                    <xdr:row>7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>
                <anchor moveWithCells="true" sizeWithCells="false">
                  <from>
                    <xdr:col>3</xdr:col>
                    <xdr:colOff>346680</xdr:colOff>
                    <xdr:row>5</xdr:row>
                    <xdr:rowOff>76320</xdr:rowOff>
                  </from>
                  <to>
                    <xdr:col>4</xdr:col>
                    <xdr:colOff>-2617200</xdr:colOff>
                    <xdr:row>7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9" activeCellId="0" sqref="Y9"/>
    </sheetView>
  </sheetViews>
  <sheetFormatPr defaultColWidth="8.99609375" defaultRowHeight="14.25" zeroHeight="false" outlineLevelRow="0" outlineLevelCol="0"/>
  <cols>
    <col collapsed="false" customWidth="false" hidden="false" outlineLevel="0" max="2" min="2" style="252" width="8.99"/>
    <col collapsed="false" customWidth="false" hidden="false" outlineLevel="0" max="3" min="3" style="253" width="8.99"/>
  </cols>
  <sheetData>
    <row r="1" customFormat="false" ht="14.25" hidden="false" customHeight="false" outlineLevel="0" collapsed="false">
      <c r="A1" s="8" t="s">
        <v>0</v>
      </c>
      <c r="B1" s="254" t="s">
        <v>36</v>
      </c>
      <c r="C1" s="255" t="s">
        <v>35</v>
      </c>
      <c r="D1" s="0" t="n">
        <v>0</v>
      </c>
    </row>
    <row r="2" customFormat="false" ht="14.25" hidden="false" customHeight="false" outlineLevel="0" collapsed="false">
      <c r="A2" s="5" t="n">
        <v>1</v>
      </c>
      <c r="B2" s="256" t="n">
        <v>1001</v>
      </c>
      <c r="C2" s="257" t="n">
        <v>24.28</v>
      </c>
      <c r="D2" s="0" t="n">
        <v>1</v>
      </c>
    </row>
    <row r="3" customFormat="false" ht="14.25" hidden="false" customHeight="false" outlineLevel="0" collapsed="false">
      <c r="A3" s="5" t="n">
        <v>2</v>
      </c>
      <c r="B3" s="256" t="n">
        <v>1002</v>
      </c>
      <c r="C3" s="257" t="n">
        <v>23.6</v>
      </c>
      <c r="D3" s="0" t="n">
        <v>0</v>
      </c>
    </row>
    <row r="4" customFormat="false" ht="14.25" hidden="false" customHeight="false" outlineLevel="0" collapsed="false">
      <c r="A4" s="5" t="n">
        <v>3</v>
      </c>
      <c r="B4" s="256" t="n">
        <v>1003</v>
      </c>
      <c r="C4" s="257" t="n">
        <v>22.25</v>
      </c>
      <c r="D4" s="0" t="n">
        <v>0</v>
      </c>
    </row>
    <row r="5" customFormat="false" ht="14.25" hidden="false" customHeight="false" outlineLevel="0" collapsed="false">
      <c r="A5" s="5" t="n">
        <v>4</v>
      </c>
      <c r="B5" s="256" t="n">
        <v>1004</v>
      </c>
      <c r="C5" s="257" t="n">
        <v>24.44</v>
      </c>
      <c r="D5" s="0" t="n">
        <v>0</v>
      </c>
    </row>
    <row r="6" customFormat="false" ht="14.25" hidden="false" customHeight="false" outlineLevel="0" collapsed="false">
      <c r="A6" s="5" t="n">
        <v>5</v>
      </c>
      <c r="B6" s="256" t="n">
        <v>1005</v>
      </c>
      <c r="C6" s="257" t="n">
        <v>23.27</v>
      </c>
      <c r="D6" s="0" t="n">
        <v>0</v>
      </c>
    </row>
    <row r="7" customFormat="false" ht="14.25" hidden="false" customHeight="false" outlineLevel="0" collapsed="false">
      <c r="A7" s="5" t="n">
        <v>6</v>
      </c>
      <c r="B7" s="256" t="n">
        <v>1006</v>
      </c>
      <c r="C7" s="257" t="n">
        <v>23.16</v>
      </c>
      <c r="D7" s="0" t="n">
        <v>0</v>
      </c>
    </row>
    <row r="8" customFormat="false" ht="14.25" hidden="false" customHeight="false" outlineLevel="0" collapsed="false">
      <c r="A8" s="5" t="n">
        <v>7</v>
      </c>
      <c r="B8" s="256" t="n">
        <v>1007</v>
      </c>
      <c r="C8" s="257" t="n">
        <v>22.99</v>
      </c>
      <c r="D8" s="0" t="n">
        <v>0</v>
      </c>
    </row>
    <row r="9" customFormat="false" ht="14.25" hidden="false" customHeight="false" outlineLevel="0" collapsed="false">
      <c r="A9" s="5" t="n">
        <v>8</v>
      </c>
      <c r="B9" s="256" t="n">
        <v>1008</v>
      </c>
      <c r="C9" s="257" t="n">
        <v>23.56</v>
      </c>
      <c r="D9" s="258" t="n">
        <v>0</v>
      </c>
    </row>
    <row r="10" customFormat="false" ht="14.25" hidden="false" customHeight="false" outlineLevel="0" collapsed="false">
      <c r="A10" s="5" t="n">
        <v>9</v>
      </c>
      <c r="B10" s="256" t="n">
        <v>1009</v>
      </c>
      <c r="C10" s="257" t="n">
        <v>23.11</v>
      </c>
      <c r="D10" s="0" t="n">
        <v>0</v>
      </c>
    </row>
    <row r="11" customFormat="false" ht="14.25" hidden="false" customHeight="false" outlineLevel="0" collapsed="false">
      <c r="A11" s="5" t="n">
        <v>10</v>
      </c>
      <c r="B11" s="256" t="n">
        <v>1010</v>
      </c>
      <c r="C11" s="257" t="n">
        <v>23.56</v>
      </c>
      <c r="D11" s="0" t="n">
        <v>0</v>
      </c>
    </row>
    <row r="12" customFormat="false" ht="14.25" hidden="false" customHeight="false" outlineLevel="0" collapsed="false">
      <c r="A12" s="5" t="n">
        <v>11</v>
      </c>
      <c r="B12" s="256" t="n">
        <v>1011</v>
      </c>
      <c r="C12" s="257" t="n">
        <v>23.34</v>
      </c>
      <c r="D12" s="0" t="n">
        <v>0</v>
      </c>
    </row>
    <row r="13" customFormat="false" ht="14.25" hidden="false" customHeight="false" outlineLevel="0" collapsed="false">
      <c r="A13" s="5" t="n">
        <v>12</v>
      </c>
      <c r="B13" s="256" t="n">
        <v>1012</v>
      </c>
      <c r="C13" s="257" t="n">
        <v>24.18</v>
      </c>
      <c r="D13" s="0" t="n">
        <v>1</v>
      </c>
    </row>
    <row r="14" customFormat="false" ht="14.25" hidden="false" customHeight="false" outlineLevel="0" collapsed="false">
      <c r="A14" s="5" t="n">
        <v>13</v>
      </c>
      <c r="B14" s="256" t="n">
        <v>1013</v>
      </c>
      <c r="C14" s="257" t="n">
        <v>23.15</v>
      </c>
      <c r="D14" s="0" t="n">
        <v>0</v>
      </c>
    </row>
    <row r="15" customFormat="false" ht="14.25" hidden="false" customHeight="false" outlineLevel="0" collapsed="false">
      <c r="A15" s="5" t="n">
        <v>14</v>
      </c>
      <c r="B15" s="256" t="n">
        <v>1014</v>
      </c>
      <c r="C15" s="257" t="n">
        <v>22.4</v>
      </c>
      <c r="D15" s="0" t="n">
        <v>0</v>
      </c>
    </row>
    <row r="16" customFormat="false" ht="14.25" hidden="false" customHeight="false" outlineLevel="0" collapsed="false">
      <c r="A16" s="5" t="n">
        <v>15</v>
      </c>
      <c r="B16" s="256" t="n">
        <v>1015</v>
      </c>
      <c r="C16" s="257" t="n">
        <v>23.62</v>
      </c>
      <c r="D16" s="0" t="n">
        <v>0</v>
      </c>
    </row>
    <row r="17" customFormat="false" ht="14.25" hidden="false" customHeight="false" outlineLevel="0" collapsed="false">
      <c r="A17" s="5" t="n">
        <v>16</v>
      </c>
      <c r="B17" s="256" t="n">
        <v>1016</v>
      </c>
      <c r="C17" s="257" t="n">
        <v>23.46</v>
      </c>
      <c r="D17" s="0" t="n">
        <v>0</v>
      </c>
    </row>
    <row r="18" customFormat="false" ht="14.25" hidden="false" customHeight="false" outlineLevel="0" collapsed="false">
      <c r="A18" s="5" t="n">
        <v>17</v>
      </c>
      <c r="B18" s="256" t="n">
        <v>1017</v>
      </c>
      <c r="C18" s="257" t="n">
        <v>24.26</v>
      </c>
      <c r="D18" s="0" t="n">
        <v>0</v>
      </c>
    </row>
    <row r="19" customFormat="false" ht="14.25" hidden="false" customHeight="false" outlineLevel="0" collapsed="false">
      <c r="A19" s="5" t="n">
        <v>18</v>
      </c>
      <c r="B19" s="256" t="n">
        <v>1018</v>
      </c>
      <c r="C19" s="257" t="n">
        <v>22.9</v>
      </c>
      <c r="D19" s="0" t="n">
        <v>0</v>
      </c>
    </row>
    <row r="20" customFormat="false" ht="14.25" hidden="false" customHeight="false" outlineLevel="0" collapsed="false">
      <c r="A20" s="5" t="n">
        <v>19</v>
      </c>
      <c r="B20" s="259" t="n">
        <v>1019</v>
      </c>
      <c r="C20" s="260" t="n">
        <v>23.71</v>
      </c>
      <c r="D20" s="0" t="n">
        <v>1</v>
      </c>
    </row>
    <row r="21" customFormat="false" ht="14.25" hidden="false" customHeight="false" outlineLevel="0" collapsed="false">
      <c r="A21" s="5" t="n">
        <v>20</v>
      </c>
      <c r="B21" s="259" t="n">
        <v>1020</v>
      </c>
      <c r="C21" s="260" t="n">
        <v>23.25</v>
      </c>
      <c r="D21" s="0" t="n">
        <v>0</v>
      </c>
    </row>
    <row r="22" customFormat="false" ht="14.25" hidden="false" customHeight="false" outlineLevel="0" collapsed="false">
      <c r="A22" s="5" t="n">
        <v>21</v>
      </c>
      <c r="B22" s="259" t="n">
        <v>1021</v>
      </c>
      <c r="C22" s="260" t="n">
        <v>24.14</v>
      </c>
      <c r="D22" s="0" t="n">
        <v>0</v>
      </c>
    </row>
    <row r="23" customFormat="false" ht="14.25" hidden="false" customHeight="false" outlineLevel="0" collapsed="false">
      <c r="A23" s="5" t="n">
        <v>22</v>
      </c>
      <c r="B23" s="259" t="n">
        <v>1022</v>
      </c>
      <c r="C23" s="260" t="n">
        <v>23.42</v>
      </c>
      <c r="D23" s="0" t="n">
        <v>0</v>
      </c>
    </row>
    <row r="24" customFormat="false" ht="14.25" hidden="false" customHeight="false" outlineLevel="0" collapsed="false">
      <c r="A24" s="5" t="n">
        <v>23</v>
      </c>
      <c r="B24" s="256" t="n">
        <v>1023</v>
      </c>
      <c r="C24" s="257" t="n">
        <v>23</v>
      </c>
      <c r="D24" s="0" t="n">
        <v>0</v>
      </c>
    </row>
    <row r="25" customFormat="false" ht="14.25" hidden="false" customHeight="false" outlineLevel="0" collapsed="false">
      <c r="A25" s="5" t="n">
        <v>24</v>
      </c>
      <c r="B25" s="256" t="n">
        <v>1024</v>
      </c>
      <c r="C25" s="257" t="n">
        <v>24.02</v>
      </c>
      <c r="D25" s="0" t="n">
        <v>0</v>
      </c>
    </row>
    <row r="26" customFormat="false" ht="14.25" hidden="false" customHeight="false" outlineLevel="0" collapsed="false">
      <c r="A26" s="5" t="n">
        <v>25</v>
      </c>
      <c r="B26" s="256" t="n">
        <v>1025</v>
      </c>
      <c r="C26" s="257" t="n">
        <v>23.4</v>
      </c>
      <c r="D26" s="0" t="n">
        <v>0</v>
      </c>
    </row>
    <row r="27" customFormat="false" ht="14.25" hidden="false" customHeight="false" outlineLevel="0" collapsed="false">
      <c r="A27" s="5" t="n">
        <v>26</v>
      </c>
      <c r="B27" s="256" t="n">
        <v>1026</v>
      </c>
      <c r="C27" s="257" t="n">
        <v>24.19</v>
      </c>
      <c r="D27" s="0" t="n">
        <v>0</v>
      </c>
    </row>
    <row r="28" customFormat="false" ht="14.25" hidden="false" customHeight="false" outlineLevel="0" collapsed="false">
      <c r="A28" s="5" t="n">
        <v>27</v>
      </c>
      <c r="B28" s="256" t="n">
        <v>1027</v>
      </c>
      <c r="C28" s="257" t="n">
        <v>23.22</v>
      </c>
      <c r="D28" s="0" t="n">
        <v>0</v>
      </c>
    </row>
    <row r="29" customFormat="false" ht="14.25" hidden="false" customHeight="false" outlineLevel="0" collapsed="false">
      <c r="A29" s="5" t="n">
        <v>28</v>
      </c>
      <c r="B29" s="256" t="n">
        <v>1028</v>
      </c>
      <c r="C29" s="257" t="n">
        <v>23.35</v>
      </c>
      <c r="D29" s="0" t="n">
        <v>0</v>
      </c>
    </row>
    <row r="30" customFormat="false" ht="14.25" hidden="false" customHeight="false" outlineLevel="0" collapsed="false">
      <c r="A30" s="5" t="n">
        <v>29</v>
      </c>
      <c r="B30" s="256" t="n">
        <v>1029</v>
      </c>
      <c r="C30" s="257" t="n">
        <v>24.49</v>
      </c>
      <c r="D30" s="0" t="n">
        <v>0</v>
      </c>
    </row>
    <row r="31" customFormat="false" ht="14.25" hidden="false" customHeight="false" outlineLevel="0" collapsed="false">
      <c r="A31" s="5" t="n">
        <v>30</v>
      </c>
      <c r="B31" s="256" t="n">
        <v>1030</v>
      </c>
      <c r="C31" s="257" t="n">
        <v>23.79</v>
      </c>
      <c r="D31" s="0" t="n">
        <v>0</v>
      </c>
    </row>
    <row r="32" customFormat="false" ht="14.25" hidden="false" customHeight="false" outlineLevel="0" collapsed="false">
      <c r="A32" s="5" t="n">
        <v>31</v>
      </c>
      <c r="B32" s="256" t="n">
        <v>1031</v>
      </c>
      <c r="C32" s="257" t="n">
        <v>24.23</v>
      </c>
      <c r="D32" s="0" t="n">
        <v>0</v>
      </c>
    </row>
    <row r="33" customFormat="false" ht="14.25" hidden="false" customHeight="false" outlineLevel="0" collapsed="false">
      <c r="A33" s="5" t="n">
        <v>32</v>
      </c>
      <c r="B33" s="256" t="n">
        <v>1032</v>
      </c>
      <c r="C33" s="257" t="n">
        <v>23.66</v>
      </c>
      <c r="D33" s="0" t="n">
        <v>0</v>
      </c>
    </row>
    <row r="34" customFormat="false" ht="14.25" hidden="false" customHeight="false" outlineLevel="0" collapsed="false">
      <c r="A34" s="5" t="n">
        <v>33</v>
      </c>
      <c r="B34" s="256" t="n">
        <v>1033</v>
      </c>
      <c r="C34" s="257" t="n">
        <v>24.45</v>
      </c>
      <c r="D34" s="0" t="n">
        <v>0</v>
      </c>
    </row>
    <row r="35" customFormat="false" ht="14.25" hidden="false" customHeight="false" outlineLevel="0" collapsed="false">
      <c r="A35" s="5" t="n">
        <v>34</v>
      </c>
      <c r="B35" s="256" t="n">
        <v>1034</v>
      </c>
      <c r="C35" s="257" t="n">
        <v>23.44</v>
      </c>
      <c r="D35" s="0" t="n">
        <v>0</v>
      </c>
    </row>
    <row r="36" customFormat="false" ht="14.25" hidden="false" customHeight="false" outlineLevel="0" collapsed="false">
      <c r="A36" s="5" t="n">
        <v>35</v>
      </c>
      <c r="B36" s="256" t="n">
        <v>1035</v>
      </c>
      <c r="C36" s="257" t="n">
        <v>23.3</v>
      </c>
      <c r="D36" s="0" t="n">
        <v>0</v>
      </c>
    </row>
    <row r="37" customFormat="false" ht="14.25" hidden="false" customHeight="false" outlineLevel="0" collapsed="false">
      <c r="A37" s="5" t="n">
        <v>36</v>
      </c>
      <c r="B37" s="256" t="n">
        <v>1036</v>
      </c>
      <c r="C37" s="257" t="n">
        <v>23.32</v>
      </c>
      <c r="D37" s="0" t="n">
        <v>0</v>
      </c>
    </row>
    <row r="38" customFormat="false" ht="14.25" hidden="false" customHeight="false" outlineLevel="0" collapsed="false">
      <c r="A38" s="5" t="n">
        <v>37</v>
      </c>
      <c r="B38" s="256" t="n">
        <v>1037</v>
      </c>
      <c r="C38" s="257" t="n">
        <v>23.98</v>
      </c>
      <c r="D38" s="0" t="n">
        <v>0</v>
      </c>
    </row>
    <row r="39" customFormat="false" ht="14.25" hidden="false" customHeight="false" outlineLevel="0" collapsed="false">
      <c r="A39" s="5" t="n">
        <v>38</v>
      </c>
      <c r="B39" s="256" t="n">
        <v>1038</v>
      </c>
      <c r="C39" s="257" t="n">
        <v>23.91</v>
      </c>
      <c r="D39" s="0" t="n">
        <v>0</v>
      </c>
    </row>
    <row r="40" customFormat="false" ht="14.25" hidden="false" customHeight="false" outlineLevel="0" collapsed="false">
      <c r="A40" s="5" t="n">
        <v>39</v>
      </c>
      <c r="B40" s="256" t="n">
        <v>1039</v>
      </c>
      <c r="C40" s="257" t="n">
        <v>23.22</v>
      </c>
      <c r="D40" s="0" t="n">
        <v>0</v>
      </c>
    </row>
    <row r="41" customFormat="false" ht="14.25" hidden="false" customHeight="false" outlineLevel="0" collapsed="false">
      <c r="A41" s="5" t="n">
        <v>40</v>
      </c>
      <c r="B41" s="256" t="n">
        <v>1040</v>
      </c>
      <c r="C41" s="257" t="n">
        <v>22.33</v>
      </c>
      <c r="D41" s="0" t="n">
        <v>0</v>
      </c>
    </row>
    <row r="42" customFormat="false" ht="14.25" hidden="false" customHeight="false" outlineLevel="0" collapsed="false">
      <c r="A42" s="5" t="n">
        <v>41</v>
      </c>
      <c r="B42" s="261" t="n">
        <v>1041</v>
      </c>
      <c r="C42" s="262" t="n">
        <v>24.16</v>
      </c>
      <c r="D42" s="0" t="n">
        <v>0</v>
      </c>
    </row>
    <row r="43" customFormat="false" ht="14.25" hidden="false" customHeight="false" outlineLevel="0" collapsed="false">
      <c r="A43" s="5" t="n">
        <v>42</v>
      </c>
      <c r="B43" s="261" t="n">
        <v>1042</v>
      </c>
      <c r="C43" s="262" t="n">
        <v>24.65</v>
      </c>
      <c r="D43" s="0" t="n">
        <v>0</v>
      </c>
    </row>
    <row r="44" customFormat="false" ht="14.25" hidden="false" customHeight="false" outlineLevel="0" collapsed="false">
      <c r="A44" s="5" t="n">
        <v>43</v>
      </c>
      <c r="B44" s="261" t="n">
        <v>1043</v>
      </c>
      <c r="C44" s="262" t="n">
        <v>23.75</v>
      </c>
      <c r="D44" s="0" t="n">
        <v>0</v>
      </c>
    </row>
    <row r="45" customFormat="false" ht="14.25" hidden="false" customHeight="false" outlineLevel="0" collapsed="false">
      <c r="A45" s="5" t="n">
        <v>44</v>
      </c>
      <c r="B45" s="261" t="n">
        <v>1044</v>
      </c>
      <c r="C45" s="262" t="n">
        <v>22.88</v>
      </c>
      <c r="D45" s="0" t="n">
        <v>0</v>
      </c>
    </row>
    <row r="46" customFormat="false" ht="14.25" hidden="false" customHeight="false" outlineLevel="0" collapsed="false">
      <c r="A46" s="5" t="n">
        <v>45</v>
      </c>
      <c r="B46" s="261" t="n">
        <v>1045</v>
      </c>
      <c r="C46" s="262" t="n">
        <v>22.95</v>
      </c>
      <c r="D46" s="0" t="n">
        <v>0</v>
      </c>
    </row>
    <row r="47" customFormat="false" ht="14.25" hidden="false" customHeight="false" outlineLevel="0" collapsed="false">
      <c r="A47" s="5" t="n">
        <v>46</v>
      </c>
      <c r="B47" s="261" t="n">
        <v>1046</v>
      </c>
      <c r="C47" s="262" t="n">
        <v>23.22</v>
      </c>
      <c r="D47" s="0" t="n">
        <v>0</v>
      </c>
    </row>
    <row r="48" customFormat="false" ht="14.25" hidden="false" customHeight="false" outlineLevel="0" collapsed="false">
      <c r="A48" s="5" t="n">
        <v>47</v>
      </c>
      <c r="B48" s="261" t="n">
        <v>1047</v>
      </c>
      <c r="C48" s="262" t="n">
        <v>22.61</v>
      </c>
      <c r="D48" s="0" t="n">
        <v>0</v>
      </c>
    </row>
    <row r="49" customFormat="false" ht="14.25" hidden="false" customHeight="false" outlineLevel="0" collapsed="false">
      <c r="A49" s="5" t="n">
        <v>48</v>
      </c>
      <c r="B49" s="261" t="n">
        <v>1048</v>
      </c>
      <c r="C49" s="262" t="n">
        <v>23.3</v>
      </c>
      <c r="D49" s="0" t="n">
        <v>0</v>
      </c>
    </row>
    <row r="50" customFormat="false" ht="14.25" hidden="false" customHeight="false" outlineLevel="0" collapsed="false">
      <c r="A50" s="5" t="n">
        <v>49</v>
      </c>
      <c r="B50" s="261" t="n">
        <v>1049</v>
      </c>
      <c r="C50" s="262" t="n">
        <v>23.22</v>
      </c>
      <c r="D50" s="0" t="n">
        <v>0</v>
      </c>
    </row>
    <row r="51" customFormat="false" ht="14.25" hidden="false" customHeight="false" outlineLevel="0" collapsed="false">
      <c r="A51" s="5" t="n">
        <v>50</v>
      </c>
      <c r="B51" s="261" t="n">
        <v>1050</v>
      </c>
      <c r="C51" s="262" t="n">
        <v>23.54</v>
      </c>
      <c r="D51" s="0" t="n">
        <v>0</v>
      </c>
    </row>
    <row r="52" customFormat="false" ht="14.25" hidden="false" customHeight="false" outlineLevel="0" collapsed="false">
      <c r="A52" s="5" t="n">
        <v>51</v>
      </c>
      <c r="B52" s="261" t="n">
        <v>1051</v>
      </c>
      <c r="C52" s="262" t="n">
        <v>23.41</v>
      </c>
      <c r="D52" s="0" t="n">
        <v>0</v>
      </c>
    </row>
    <row r="53" customFormat="false" ht="14.25" hidden="false" customHeight="false" outlineLevel="0" collapsed="false">
      <c r="A53" s="5" t="n">
        <v>52</v>
      </c>
      <c r="B53" s="261" t="n">
        <v>1052</v>
      </c>
      <c r="C53" s="262" t="n">
        <v>23.22</v>
      </c>
      <c r="D53" s="0" t="n">
        <v>0</v>
      </c>
    </row>
    <row r="54" customFormat="false" ht="14.25" hidden="false" customHeight="false" outlineLevel="0" collapsed="false">
      <c r="A54" s="5" t="n">
        <v>53</v>
      </c>
      <c r="B54" s="261" t="n">
        <v>1053</v>
      </c>
      <c r="C54" s="262" t="n">
        <v>24.35</v>
      </c>
      <c r="D54" s="0" t="n">
        <v>0</v>
      </c>
    </row>
    <row r="55" customFormat="false" ht="14.25" hidden="false" customHeight="false" outlineLevel="0" collapsed="false">
      <c r="A55" s="5" t="n">
        <v>54</v>
      </c>
      <c r="B55" s="261" t="n">
        <v>1054</v>
      </c>
      <c r="C55" s="262" t="n">
        <v>22.21</v>
      </c>
      <c r="D55" s="0" t="n">
        <v>1</v>
      </c>
    </row>
    <row r="56" customFormat="false" ht="14.25" hidden="false" customHeight="false" outlineLevel="0" collapsed="false">
      <c r="A56" s="5" t="n">
        <v>55</v>
      </c>
      <c r="B56" s="261" t="n">
        <v>1055</v>
      </c>
      <c r="C56" s="262" t="n">
        <v>23.67</v>
      </c>
      <c r="D56" s="0" t="n">
        <v>0</v>
      </c>
    </row>
    <row r="57" customFormat="false" ht="14.25" hidden="false" customHeight="false" outlineLevel="0" collapsed="false">
      <c r="A57" s="5" t="n">
        <v>56</v>
      </c>
      <c r="B57" s="261" t="n">
        <v>1056</v>
      </c>
      <c r="C57" s="262" t="n">
        <v>22.81</v>
      </c>
      <c r="D57" s="0" t="n">
        <v>0</v>
      </c>
    </row>
    <row r="58" customFormat="false" ht="14.25" hidden="false" customHeight="false" outlineLevel="0" collapsed="false">
      <c r="A58" s="5" t="n">
        <v>57</v>
      </c>
      <c r="B58" s="261" t="n">
        <v>1057</v>
      </c>
      <c r="C58" s="262" t="n">
        <v>21.76</v>
      </c>
      <c r="D58" s="0" t="n">
        <v>0</v>
      </c>
    </row>
    <row r="59" customFormat="false" ht="14.25" hidden="false" customHeight="false" outlineLevel="0" collapsed="false">
      <c r="A59" s="5" t="n">
        <v>58</v>
      </c>
      <c r="B59" s="261" t="n">
        <v>1058</v>
      </c>
      <c r="C59" s="262" t="n">
        <v>24.12</v>
      </c>
      <c r="D59" s="0" t="n">
        <v>0</v>
      </c>
    </row>
    <row r="60" customFormat="false" ht="14.25" hidden="false" customHeight="false" outlineLevel="0" collapsed="false">
      <c r="A60" s="5" t="n">
        <v>59</v>
      </c>
      <c r="B60" s="263" t="n">
        <v>1059</v>
      </c>
      <c r="C60" s="264" t="n">
        <v>22.8</v>
      </c>
      <c r="D60" s="0" t="n">
        <v>0</v>
      </c>
    </row>
    <row r="61" customFormat="false" ht="14.25" hidden="false" customHeight="false" outlineLevel="0" collapsed="false">
      <c r="A61" s="5" t="n">
        <v>60</v>
      </c>
      <c r="B61" s="263" t="n">
        <v>1060</v>
      </c>
      <c r="C61" s="264" t="n">
        <v>23.48</v>
      </c>
      <c r="D61" s="0" t="n">
        <v>0</v>
      </c>
    </row>
    <row r="62" customFormat="false" ht="14.25" hidden="false" customHeight="false" outlineLevel="0" collapsed="false">
      <c r="A62" s="5" t="n">
        <v>61</v>
      </c>
      <c r="B62" s="263" t="n">
        <v>1061</v>
      </c>
      <c r="C62" s="264" t="n">
        <v>23.26</v>
      </c>
      <c r="D62" s="0" t="n">
        <v>0</v>
      </c>
    </row>
    <row r="63" customFormat="false" ht="14.25" hidden="false" customHeight="false" outlineLevel="0" collapsed="false">
      <c r="A63" s="5" t="n">
        <v>62</v>
      </c>
      <c r="B63" s="263" t="n">
        <v>1062</v>
      </c>
      <c r="C63" s="264" t="n">
        <v>22.92</v>
      </c>
      <c r="D63" s="0" t="n">
        <v>0</v>
      </c>
    </row>
    <row r="64" customFormat="false" ht="14.25" hidden="false" customHeight="false" outlineLevel="0" collapsed="false">
      <c r="A64" s="5" t="n">
        <v>63</v>
      </c>
      <c r="B64" s="261" t="n">
        <v>1063</v>
      </c>
      <c r="C64" s="262" t="n">
        <v>23.31</v>
      </c>
      <c r="D64" s="0" t="n">
        <v>0</v>
      </c>
    </row>
    <row r="65" customFormat="false" ht="14.25" hidden="false" customHeight="false" outlineLevel="0" collapsed="false">
      <c r="A65" s="5" t="n">
        <v>64</v>
      </c>
      <c r="B65" s="261" t="n">
        <v>1064</v>
      </c>
      <c r="C65" s="262" t="n">
        <v>22.39</v>
      </c>
      <c r="D65" s="0" t="n">
        <v>0</v>
      </c>
    </row>
    <row r="66" customFormat="false" ht="14.25" hidden="false" customHeight="false" outlineLevel="0" collapsed="false">
      <c r="A66" s="5" t="n">
        <v>65</v>
      </c>
      <c r="B66" s="261" t="n">
        <v>1065</v>
      </c>
      <c r="C66" s="262" t="n">
        <v>24.02</v>
      </c>
      <c r="D66" s="0" t="n">
        <v>0</v>
      </c>
    </row>
    <row r="67" customFormat="false" ht="14.25" hidden="false" customHeight="false" outlineLevel="0" collapsed="false">
      <c r="A67" s="5" t="n">
        <v>66</v>
      </c>
      <c r="B67" s="261" t="n">
        <v>1066</v>
      </c>
      <c r="C67" s="262" t="n">
        <v>22.8</v>
      </c>
      <c r="D67" s="0" t="n">
        <v>0</v>
      </c>
    </row>
    <row r="68" customFormat="false" ht="14.25" hidden="false" customHeight="false" outlineLevel="0" collapsed="false">
      <c r="A68" s="5" t="n">
        <v>67</v>
      </c>
      <c r="B68" s="261" t="n">
        <v>1067</v>
      </c>
      <c r="C68" s="262" t="n">
        <v>24.2</v>
      </c>
      <c r="D68" s="0" t="n">
        <v>0</v>
      </c>
    </row>
    <row r="69" customFormat="false" ht="14.25" hidden="false" customHeight="false" outlineLevel="0" collapsed="false">
      <c r="A69" s="5" t="n">
        <v>68</v>
      </c>
      <c r="B69" s="261" t="n">
        <v>1068</v>
      </c>
      <c r="C69" s="262" t="n">
        <v>23.69</v>
      </c>
      <c r="D69" s="0" t="n">
        <v>0</v>
      </c>
    </row>
    <row r="70" customFormat="false" ht="14.25" hidden="false" customHeight="false" outlineLevel="0" collapsed="false">
      <c r="A70" s="5" t="n">
        <v>69</v>
      </c>
      <c r="B70" s="261" t="n">
        <v>1069</v>
      </c>
      <c r="C70" s="262" t="n">
        <v>23.91</v>
      </c>
      <c r="D70" s="0" t="n">
        <v>0</v>
      </c>
    </row>
    <row r="71" customFormat="false" ht="14.25" hidden="false" customHeight="false" outlineLevel="0" collapsed="false">
      <c r="A71" s="5" t="n">
        <v>70</v>
      </c>
      <c r="B71" s="261" t="n">
        <v>1070</v>
      </c>
      <c r="C71" s="262" t="n">
        <v>23.26</v>
      </c>
      <c r="D71" s="0" t="n">
        <v>0</v>
      </c>
    </row>
    <row r="72" customFormat="false" ht="14.25" hidden="false" customHeight="false" outlineLevel="0" collapsed="false">
      <c r="A72" s="5" t="n">
        <v>71</v>
      </c>
      <c r="B72" s="261" t="n">
        <v>1071</v>
      </c>
      <c r="C72" s="262" t="n">
        <v>23.53</v>
      </c>
      <c r="D72" s="0" t="n">
        <v>0</v>
      </c>
    </row>
    <row r="73" customFormat="false" ht="14.25" hidden="false" customHeight="false" outlineLevel="0" collapsed="false">
      <c r="A73" s="5" t="n">
        <v>72</v>
      </c>
      <c r="B73" s="261" t="n">
        <v>1072</v>
      </c>
      <c r="C73" s="262" t="n">
        <v>23.68</v>
      </c>
      <c r="D73" s="0" t="n">
        <v>0</v>
      </c>
    </row>
    <row r="74" customFormat="false" ht="14.25" hidden="false" customHeight="false" outlineLevel="0" collapsed="false">
      <c r="A74" s="5" t="n">
        <v>73</v>
      </c>
      <c r="B74" s="261" t="n">
        <v>1073</v>
      </c>
      <c r="C74" s="262" t="n">
        <v>23.61</v>
      </c>
      <c r="D74" s="0" t="n">
        <v>0</v>
      </c>
    </row>
    <row r="75" customFormat="false" ht="14.25" hidden="false" customHeight="false" outlineLevel="0" collapsed="false">
      <c r="A75" s="5" t="n">
        <v>74</v>
      </c>
      <c r="B75" s="261" t="n">
        <v>1074</v>
      </c>
      <c r="C75" s="262" t="n">
        <v>23.05</v>
      </c>
      <c r="D75" s="258" t="n">
        <v>0</v>
      </c>
    </row>
    <row r="76" customFormat="false" ht="14.25" hidden="false" customHeight="false" outlineLevel="0" collapsed="false">
      <c r="A76" s="5" t="n">
        <v>75</v>
      </c>
      <c r="B76" s="261" t="n">
        <v>1075</v>
      </c>
      <c r="C76" s="262" t="n">
        <v>24.29</v>
      </c>
      <c r="D76" s="0" t="n">
        <v>0</v>
      </c>
    </row>
    <row r="77" customFormat="false" ht="14.25" hidden="false" customHeight="false" outlineLevel="0" collapsed="false">
      <c r="A77" s="5" t="n">
        <v>76</v>
      </c>
      <c r="B77" s="261" t="n">
        <v>1076</v>
      </c>
      <c r="C77" s="262" t="n">
        <v>23.28</v>
      </c>
      <c r="D77" s="0" t="n">
        <v>0</v>
      </c>
    </row>
    <row r="78" customFormat="false" ht="14.25" hidden="false" customHeight="false" outlineLevel="0" collapsed="false">
      <c r="A78" s="5" t="n">
        <v>77</v>
      </c>
      <c r="B78" s="261" t="n">
        <v>1077</v>
      </c>
      <c r="C78" s="262" t="n">
        <v>22.6</v>
      </c>
      <c r="D78" s="0" t="n">
        <v>0</v>
      </c>
    </row>
    <row r="79" customFormat="false" ht="14.25" hidden="false" customHeight="false" outlineLevel="0" collapsed="false">
      <c r="A79" s="5" t="n">
        <v>78</v>
      </c>
      <c r="B79" s="261" t="n">
        <v>1078</v>
      </c>
      <c r="C79" s="262" t="n">
        <v>23.18</v>
      </c>
      <c r="D79" s="0" t="n">
        <v>0</v>
      </c>
    </row>
    <row r="80" customFormat="false" ht="14.25" hidden="false" customHeight="false" outlineLevel="0" collapsed="false">
      <c r="A80" s="5" t="n">
        <v>79</v>
      </c>
      <c r="B80" s="261" t="n">
        <v>1079</v>
      </c>
      <c r="C80" s="262" t="n">
        <v>23.64</v>
      </c>
      <c r="D80" s="0" t="n">
        <v>0</v>
      </c>
    </row>
    <row r="81" customFormat="false" ht="14.25" hidden="false" customHeight="false" outlineLevel="0" collapsed="false">
      <c r="A81" s="5" t="n">
        <v>80</v>
      </c>
      <c r="B81" s="261" t="n">
        <v>1080</v>
      </c>
      <c r="C81" s="257" t="n">
        <v>23.41</v>
      </c>
      <c r="D81" s="0" t="n">
        <v>0</v>
      </c>
    </row>
    <row r="82" customFormat="false" ht="14.25" hidden="false" customHeight="false" outlineLevel="0" collapsed="false">
      <c r="A82" s="5" t="n">
        <v>81</v>
      </c>
      <c r="B82" s="261" t="n">
        <v>1081</v>
      </c>
      <c r="C82" s="262" t="n">
        <v>22.79</v>
      </c>
      <c r="D82" s="0" t="n">
        <v>0</v>
      </c>
    </row>
    <row r="83" customFormat="false" ht="14.25" hidden="false" customHeight="false" outlineLevel="0" collapsed="false">
      <c r="A83" s="5" t="n">
        <v>82</v>
      </c>
      <c r="B83" s="261" t="n">
        <v>1082</v>
      </c>
      <c r="C83" s="257" t="n">
        <v>23.69</v>
      </c>
      <c r="D83" s="0" t="n">
        <v>0</v>
      </c>
    </row>
    <row r="84" customFormat="false" ht="14.25" hidden="false" customHeight="false" outlineLevel="0" collapsed="false">
      <c r="A84" s="5" t="n">
        <v>83</v>
      </c>
      <c r="B84" s="261" t="n">
        <v>1083</v>
      </c>
      <c r="C84" s="257" t="n">
        <v>24.15</v>
      </c>
      <c r="D84" s="0" t="n">
        <v>0</v>
      </c>
    </row>
    <row r="85" customFormat="false" ht="14.25" hidden="false" customHeight="false" outlineLevel="0" collapsed="false">
      <c r="A85" s="5" t="n">
        <v>84</v>
      </c>
      <c r="B85" s="261" t="n">
        <v>1084</v>
      </c>
      <c r="C85" s="257" t="n">
        <v>22.25</v>
      </c>
      <c r="D85" s="0" t="n">
        <v>0</v>
      </c>
    </row>
    <row r="86" customFormat="false" ht="14.25" hidden="false" customHeight="false" outlineLevel="0" collapsed="false">
      <c r="A86" s="5" t="n">
        <v>85</v>
      </c>
      <c r="B86" s="261" t="n">
        <v>1085</v>
      </c>
      <c r="C86" s="257" t="n">
        <v>23.96</v>
      </c>
      <c r="D86" s="0" t="n">
        <v>0</v>
      </c>
    </row>
    <row r="87" customFormat="false" ht="14.25" hidden="false" customHeight="false" outlineLevel="0" collapsed="false">
      <c r="A87" s="5" t="n">
        <v>86</v>
      </c>
      <c r="B87" s="261" t="n">
        <v>1086</v>
      </c>
      <c r="C87" s="257" t="n">
        <v>22.83</v>
      </c>
      <c r="D87" s="0" t="n">
        <v>0</v>
      </c>
    </row>
    <row r="88" customFormat="false" ht="14.25" hidden="false" customHeight="false" outlineLevel="0" collapsed="false">
      <c r="A88" s="5" t="n">
        <v>87</v>
      </c>
      <c r="B88" s="261" t="n">
        <v>1087</v>
      </c>
      <c r="C88" s="257" t="n">
        <v>23.41</v>
      </c>
      <c r="D88" s="0" t="n">
        <v>0</v>
      </c>
    </row>
    <row r="89" customFormat="false" ht="14.25" hidden="false" customHeight="false" outlineLevel="0" collapsed="false">
      <c r="A89" s="5" t="n">
        <v>88</v>
      </c>
      <c r="B89" s="261" t="n">
        <v>1088</v>
      </c>
      <c r="C89" s="257" t="n">
        <v>23.18</v>
      </c>
      <c r="D89" s="0" t="n">
        <v>0</v>
      </c>
    </row>
    <row r="90" customFormat="false" ht="14.25" hidden="false" customHeight="false" outlineLevel="0" collapsed="false">
      <c r="A90" s="5" t="n">
        <v>89</v>
      </c>
      <c r="B90" s="261" t="n">
        <v>1089</v>
      </c>
      <c r="C90" s="257" t="n">
        <v>23.63</v>
      </c>
      <c r="D90" s="0" t="n">
        <v>0</v>
      </c>
    </row>
    <row r="91" customFormat="false" ht="14.25" hidden="false" customHeight="false" outlineLevel="0" collapsed="false">
      <c r="A91" s="5" t="n">
        <v>90</v>
      </c>
      <c r="B91" s="261" t="n">
        <v>1090</v>
      </c>
      <c r="C91" s="257" t="n">
        <v>23.4</v>
      </c>
      <c r="D91" s="0" t="n">
        <v>1</v>
      </c>
    </row>
    <row r="92" customFormat="false" ht="14.25" hidden="false" customHeight="false" outlineLevel="0" collapsed="false">
      <c r="A92" s="5" t="n">
        <v>91</v>
      </c>
      <c r="B92" s="261" t="n">
        <v>1091</v>
      </c>
      <c r="C92" s="257" t="n">
        <v>22.76</v>
      </c>
      <c r="D92" s="0" t="n">
        <v>0</v>
      </c>
    </row>
    <row r="93" customFormat="false" ht="14.25" hidden="false" customHeight="false" outlineLevel="0" collapsed="false">
      <c r="A93" s="5" t="n">
        <v>92</v>
      </c>
      <c r="B93" s="261" t="n">
        <v>1092</v>
      </c>
      <c r="C93" s="257" t="n">
        <v>22.41</v>
      </c>
      <c r="D93" s="0" t="n">
        <v>0</v>
      </c>
    </row>
    <row r="94" customFormat="false" ht="14.25" hidden="false" customHeight="false" outlineLevel="0" collapsed="false">
      <c r="A94" s="5" t="n">
        <v>93</v>
      </c>
      <c r="B94" s="261" t="n">
        <v>1093</v>
      </c>
      <c r="C94" s="257" t="n">
        <v>22.58</v>
      </c>
      <c r="D94" s="0" t="n">
        <v>0</v>
      </c>
    </row>
    <row r="95" customFormat="false" ht="14.25" hidden="false" customHeight="false" outlineLevel="0" collapsed="false">
      <c r="A95" s="5" t="n">
        <v>94</v>
      </c>
      <c r="B95" s="261" t="n">
        <v>1094</v>
      </c>
      <c r="C95" s="257" t="n">
        <v>22.87</v>
      </c>
      <c r="D95" s="0" t="n">
        <v>0</v>
      </c>
    </row>
    <row r="96" customFormat="false" ht="14.25" hidden="false" customHeight="false" outlineLevel="0" collapsed="false">
      <c r="A96" s="5" t="n">
        <v>95</v>
      </c>
      <c r="B96" s="261" t="n">
        <v>1095</v>
      </c>
      <c r="C96" s="262" t="n">
        <v>21.91</v>
      </c>
      <c r="D96" s="0" t="n">
        <v>0</v>
      </c>
    </row>
    <row r="97" customFormat="false" ht="14.25" hidden="false" customHeight="false" outlineLevel="0" collapsed="false">
      <c r="A97" s="5" t="n">
        <v>96</v>
      </c>
      <c r="B97" s="261" t="n">
        <v>1096</v>
      </c>
      <c r="C97" s="257" t="n">
        <v>22.47</v>
      </c>
      <c r="D97" s="0" t="n">
        <v>0</v>
      </c>
    </row>
    <row r="98" customFormat="false" ht="14.25" hidden="false" customHeight="false" outlineLevel="0" collapsed="false">
      <c r="A98" s="5" t="n">
        <v>97</v>
      </c>
      <c r="B98" s="261" t="n">
        <v>1097</v>
      </c>
      <c r="C98" s="257" t="n">
        <v>23.09</v>
      </c>
      <c r="D98" s="0" t="n">
        <v>0</v>
      </c>
    </row>
    <row r="99" customFormat="false" ht="14.25" hidden="false" customHeight="false" outlineLevel="0" collapsed="false">
      <c r="A99" s="5" t="n">
        <v>98</v>
      </c>
      <c r="B99" s="261" t="n">
        <v>1098</v>
      </c>
      <c r="C99" s="257" t="n">
        <v>22.67</v>
      </c>
      <c r="D99" s="0" t="n">
        <v>0</v>
      </c>
    </row>
    <row r="100" customFormat="false" ht="14.25" hidden="false" customHeight="false" outlineLevel="0" collapsed="false">
      <c r="A100" s="5" t="n">
        <v>99</v>
      </c>
      <c r="B100" s="261" t="n">
        <v>1099</v>
      </c>
      <c r="C100" s="257" t="n">
        <v>23.44</v>
      </c>
      <c r="D100" s="0" t="n">
        <v>0</v>
      </c>
    </row>
    <row r="101" customFormat="false" ht="14.25" hidden="false" customHeight="false" outlineLevel="0" collapsed="false">
      <c r="A101" s="5" t="n">
        <v>100</v>
      </c>
      <c r="B101" s="261" t="n">
        <v>1100</v>
      </c>
      <c r="C101" s="257" t="n">
        <v>22.64</v>
      </c>
      <c r="D101" s="0" t="n">
        <v>0</v>
      </c>
    </row>
    <row r="102" customFormat="false" ht="14.25" hidden="false" customHeight="false" outlineLevel="0" collapsed="false">
      <c r="A102" s="5" t="n">
        <v>101</v>
      </c>
      <c r="B102" s="256" t="n">
        <v>1101</v>
      </c>
      <c r="C102" s="265" t="n">
        <v>22.99</v>
      </c>
      <c r="D102" s="0" t="n">
        <v>0</v>
      </c>
    </row>
    <row r="103" customFormat="false" ht="14.25" hidden="false" customHeight="false" outlineLevel="0" collapsed="false">
      <c r="A103" s="5" t="n">
        <v>102</v>
      </c>
      <c r="B103" s="256" t="n">
        <v>1102</v>
      </c>
      <c r="C103" s="265" t="n">
        <v>22.74</v>
      </c>
      <c r="D103" s="0" t="n">
        <v>0</v>
      </c>
    </row>
    <row r="104" customFormat="false" ht="14.25" hidden="false" customHeight="false" outlineLevel="0" collapsed="false">
      <c r="A104" s="5" t="n">
        <v>103</v>
      </c>
      <c r="B104" s="259" t="n">
        <v>1103</v>
      </c>
      <c r="C104" s="260" t="n">
        <v>22.57</v>
      </c>
      <c r="D104" s="0" t="n">
        <v>0</v>
      </c>
    </row>
    <row r="105" customFormat="false" ht="14.25" hidden="false" customHeight="false" outlineLevel="0" collapsed="false">
      <c r="A105" s="5" t="n">
        <v>104</v>
      </c>
      <c r="B105" s="259" t="n">
        <v>1104</v>
      </c>
      <c r="C105" s="260" t="n">
        <v>22.79</v>
      </c>
      <c r="D105" s="0" t="n">
        <v>0</v>
      </c>
    </row>
    <row r="106" customFormat="false" ht="14.25" hidden="false" customHeight="false" outlineLevel="0" collapsed="false">
      <c r="A106" s="5" t="n">
        <v>105</v>
      </c>
      <c r="B106" s="259" t="n">
        <v>1105</v>
      </c>
      <c r="C106" s="260" t="n">
        <v>24.39</v>
      </c>
      <c r="D106" s="0" t="n">
        <v>0</v>
      </c>
    </row>
    <row r="107" customFormat="false" ht="14.25" hidden="false" customHeight="false" outlineLevel="0" collapsed="false">
      <c r="A107" s="5" t="n">
        <v>106</v>
      </c>
      <c r="B107" s="259" t="n">
        <v>1106</v>
      </c>
      <c r="C107" s="260" t="n">
        <v>23.35</v>
      </c>
      <c r="D107" s="0" t="n">
        <v>0</v>
      </c>
    </row>
    <row r="108" customFormat="false" ht="14.25" hidden="false" customHeight="false" outlineLevel="0" collapsed="false">
      <c r="A108" s="5" t="n">
        <v>107</v>
      </c>
      <c r="B108" s="259" t="n">
        <v>1107</v>
      </c>
      <c r="C108" s="260" t="n">
        <v>22.46</v>
      </c>
      <c r="D108" s="0" t="n">
        <v>0</v>
      </c>
    </row>
    <row r="109" customFormat="false" ht="14.25" hidden="false" customHeight="false" outlineLevel="0" collapsed="false">
      <c r="A109" s="5" t="n">
        <v>108</v>
      </c>
      <c r="B109" s="259" t="n">
        <v>1108</v>
      </c>
      <c r="C109" s="260" t="n">
        <v>22.26</v>
      </c>
      <c r="D109" s="0" t="n">
        <v>0</v>
      </c>
    </row>
    <row r="110" customFormat="false" ht="14.25" hidden="false" customHeight="false" outlineLevel="0" collapsed="false">
      <c r="A110" s="5" t="n">
        <v>109</v>
      </c>
      <c r="B110" s="259" t="n">
        <v>1109</v>
      </c>
      <c r="C110" s="260" t="n">
        <v>24.88</v>
      </c>
      <c r="D110" s="0" t="n">
        <v>0</v>
      </c>
    </row>
    <row r="111" customFormat="false" ht="14.25" hidden="false" customHeight="false" outlineLevel="0" collapsed="false">
      <c r="A111" s="5" t="n">
        <v>110</v>
      </c>
      <c r="B111" s="259" t="n">
        <v>1110</v>
      </c>
      <c r="C111" s="260" t="n">
        <v>22.57</v>
      </c>
      <c r="D111" s="0" t="n">
        <v>0</v>
      </c>
    </row>
    <row r="112" customFormat="false" ht="14.25" hidden="false" customHeight="false" outlineLevel="0" collapsed="false">
      <c r="A112" s="5" t="n">
        <v>111</v>
      </c>
      <c r="B112" s="259" t="n">
        <v>1111</v>
      </c>
      <c r="C112" s="260" t="n">
        <v>22.26</v>
      </c>
      <c r="D112" s="0" t="n">
        <v>0</v>
      </c>
    </row>
    <row r="113" customFormat="false" ht="14.25" hidden="false" customHeight="false" outlineLevel="0" collapsed="false">
      <c r="A113" s="5" t="n">
        <v>112</v>
      </c>
      <c r="B113" s="259" t="n">
        <v>1112</v>
      </c>
      <c r="C113" s="260" t="n">
        <v>24.25</v>
      </c>
      <c r="D113" s="0" t="n">
        <v>0</v>
      </c>
    </row>
    <row r="114" customFormat="false" ht="14.25" hidden="false" customHeight="false" outlineLevel="0" collapsed="false">
      <c r="A114" s="5" t="n">
        <v>113</v>
      </c>
      <c r="B114" s="259" t="n">
        <v>1113</v>
      </c>
      <c r="C114" s="260" t="n">
        <v>23.01</v>
      </c>
      <c r="D114" s="0" t="n">
        <v>0</v>
      </c>
    </row>
    <row r="115" customFormat="false" ht="14.25" hidden="false" customHeight="false" outlineLevel="0" collapsed="false">
      <c r="A115" s="5" t="n">
        <v>114</v>
      </c>
      <c r="B115" s="259" t="n">
        <v>1114</v>
      </c>
      <c r="C115" s="260" t="n">
        <v>23.63</v>
      </c>
      <c r="D115" s="0" t="n">
        <v>0</v>
      </c>
    </row>
    <row r="116" customFormat="false" ht="14.25" hidden="false" customHeight="false" outlineLevel="0" collapsed="false">
      <c r="A116" s="5" t="n">
        <v>115</v>
      </c>
      <c r="B116" s="259" t="n">
        <v>1115</v>
      </c>
      <c r="C116" s="260" t="n">
        <v>22.88</v>
      </c>
      <c r="D116" s="0" t="n">
        <v>0</v>
      </c>
    </row>
    <row r="117" customFormat="false" ht="14.25" hidden="false" customHeight="false" outlineLevel="0" collapsed="false">
      <c r="A117" s="5" t="n">
        <v>116</v>
      </c>
      <c r="B117" s="259" t="n">
        <v>1116</v>
      </c>
      <c r="C117" s="260" t="n">
        <v>22.52</v>
      </c>
      <c r="D117" s="0" t="n">
        <v>0</v>
      </c>
    </row>
    <row r="118" customFormat="false" ht="14.25" hidden="false" customHeight="false" outlineLevel="0" collapsed="false">
      <c r="A118" s="5" t="n">
        <v>117</v>
      </c>
      <c r="B118" s="259" t="n">
        <v>1117</v>
      </c>
      <c r="C118" s="260" t="n">
        <v>23.02</v>
      </c>
      <c r="D118" s="0" t="n">
        <v>0</v>
      </c>
    </row>
    <row r="119" customFormat="false" ht="14.25" hidden="false" customHeight="false" outlineLevel="0" collapsed="false">
      <c r="A119" s="5" t="n">
        <v>118</v>
      </c>
      <c r="B119" s="259" t="n">
        <v>1118</v>
      </c>
      <c r="C119" s="260" t="n">
        <v>23.05</v>
      </c>
      <c r="D119" s="0" t="n">
        <v>0</v>
      </c>
    </row>
    <row r="120" customFormat="false" ht="14.25" hidden="false" customHeight="false" outlineLevel="0" collapsed="false">
      <c r="A120" s="5" t="n">
        <v>119</v>
      </c>
      <c r="B120" s="259" t="n">
        <v>1119</v>
      </c>
      <c r="C120" s="260" t="n">
        <v>22.81</v>
      </c>
      <c r="D120" s="0" t="n">
        <v>0</v>
      </c>
    </row>
    <row r="121" customFormat="false" ht="14.25" hidden="false" customHeight="false" outlineLevel="0" collapsed="false">
      <c r="A121" s="5" t="n">
        <v>120</v>
      </c>
      <c r="B121" s="259" t="n">
        <v>1120</v>
      </c>
      <c r="C121" s="260" t="n">
        <v>22.77</v>
      </c>
      <c r="D121" s="0" t="n">
        <v>0</v>
      </c>
    </row>
    <row r="122" customFormat="false" ht="14.25" hidden="false" customHeight="false" outlineLevel="0" collapsed="false">
      <c r="A122" s="5" t="n">
        <v>121</v>
      </c>
      <c r="B122" s="259" t="n">
        <v>1121</v>
      </c>
      <c r="C122" s="260" t="n">
        <v>24.45</v>
      </c>
      <c r="D122" s="0" t="n">
        <v>0</v>
      </c>
    </row>
    <row r="123" customFormat="false" ht="14.25" hidden="false" customHeight="false" outlineLevel="0" collapsed="false">
      <c r="A123" s="5" t="n">
        <v>122</v>
      </c>
      <c r="B123" s="259" t="n">
        <v>1122</v>
      </c>
      <c r="C123" s="260" t="n">
        <v>22.91</v>
      </c>
      <c r="D123" s="0" t="n">
        <v>0</v>
      </c>
    </row>
    <row r="124" customFormat="false" ht="14.25" hidden="false" customHeight="false" outlineLevel="0" collapsed="false">
      <c r="A124" s="5" t="n">
        <v>123</v>
      </c>
      <c r="B124" s="259" t="n">
        <v>1123</v>
      </c>
      <c r="C124" s="260" t="n">
        <v>22.82</v>
      </c>
      <c r="D124" s="0" t="n">
        <v>0</v>
      </c>
    </row>
    <row r="125" customFormat="false" ht="14.25" hidden="false" customHeight="false" outlineLevel="0" collapsed="false">
      <c r="A125" s="5" t="n">
        <v>124</v>
      </c>
      <c r="B125" s="259" t="n">
        <v>1124</v>
      </c>
      <c r="C125" s="260" t="n">
        <v>22.87</v>
      </c>
      <c r="D125" s="0" t="n">
        <v>0</v>
      </c>
    </row>
    <row r="126" customFormat="false" ht="14.25" hidden="false" customHeight="false" outlineLevel="0" collapsed="false">
      <c r="A126" s="5" t="n">
        <v>125</v>
      </c>
      <c r="B126" s="259" t="n">
        <v>1125</v>
      </c>
      <c r="C126" s="260" t="n">
        <v>22.69</v>
      </c>
      <c r="D126" s="0" t="n">
        <v>0</v>
      </c>
    </row>
    <row r="127" customFormat="false" ht="14.25" hidden="false" customHeight="false" outlineLevel="0" collapsed="false">
      <c r="A127" s="5" t="n">
        <v>126</v>
      </c>
      <c r="B127" s="259" t="n">
        <v>1126</v>
      </c>
      <c r="C127" s="260" t="n">
        <v>22.96</v>
      </c>
      <c r="D127" s="0" t="n">
        <v>0</v>
      </c>
    </row>
    <row r="128" customFormat="false" ht="14.25" hidden="false" customHeight="false" outlineLevel="0" collapsed="false">
      <c r="A128" s="5" t="n">
        <v>127</v>
      </c>
      <c r="B128" s="259" t="n">
        <v>1127</v>
      </c>
      <c r="C128" s="260" t="n">
        <v>22.78</v>
      </c>
      <c r="D128" s="0" t="n">
        <v>0</v>
      </c>
    </row>
    <row r="129" customFormat="false" ht="14.25" hidden="false" customHeight="false" outlineLevel="0" collapsed="false">
      <c r="A129" s="5" t="n">
        <v>128</v>
      </c>
      <c r="B129" s="259" t="n">
        <v>1128</v>
      </c>
      <c r="C129" s="260" t="n">
        <v>22.66</v>
      </c>
      <c r="D129" s="0" t="n">
        <v>0</v>
      </c>
    </row>
    <row r="130" customFormat="false" ht="14.25" hidden="false" customHeight="false" outlineLevel="0" collapsed="false">
      <c r="A130" s="5" t="n">
        <v>129</v>
      </c>
      <c r="B130" s="259" t="n">
        <v>1129</v>
      </c>
      <c r="C130" s="260" t="n">
        <v>23.62</v>
      </c>
      <c r="D130" s="0" t="n">
        <v>0</v>
      </c>
    </row>
    <row r="131" customFormat="false" ht="14.25" hidden="false" customHeight="false" outlineLevel="0" collapsed="false">
      <c r="A131" s="5" t="n">
        <v>130</v>
      </c>
      <c r="B131" s="259" t="n">
        <v>1130</v>
      </c>
      <c r="C131" s="260" t="n">
        <v>22.7</v>
      </c>
      <c r="D131" s="0" t="n">
        <v>0</v>
      </c>
    </row>
    <row r="132" customFormat="false" ht="14.25" hidden="false" customHeight="false" outlineLevel="0" collapsed="false">
      <c r="A132" s="5" t="n">
        <v>131</v>
      </c>
      <c r="B132" s="259" t="n">
        <v>1131</v>
      </c>
      <c r="C132" s="260" t="n">
        <v>24.47</v>
      </c>
      <c r="D132" s="0" t="n">
        <v>0</v>
      </c>
    </row>
    <row r="133" customFormat="false" ht="14.25" hidden="false" customHeight="false" outlineLevel="0" collapsed="false">
      <c r="A133" s="5" t="n">
        <v>132</v>
      </c>
      <c r="B133" s="259" t="n">
        <v>1132</v>
      </c>
      <c r="C133" s="260" t="n">
        <v>23.32</v>
      </c>
      <c r="D133" s="0" t="n">
        <v>0</v>
      </c>
    </row>
    <row r="134" customFormat="false" ht="14.25" hidden="false" customHeight="false" outlineLevel="0" collapsed="false">
      <c r="A134" s="5" t="n">
        <v>133</v>
      </c>
      <c r="B134" s="259" t="n">
        <v>1133</v>
      </c>
      <c r="C134" s="260" t="n">
        <v>24.09</v>
      </c>
      <c r="D134" s="0" t="n">
        <v>0</v>
      </c>
    </row>
    <row r="135" customFormat="false" ht="14.25" hidden="false" customHeight="false" outlineLevel="0" collapsed="false">
      <c r="A135" s="5" t="n">
        <v>134</v>
      </c>
      <c r="B135" s="259" t="n">
        <v>1134</v>
      </c>
      <c r="C135" s="260" t="n">
        <v>22.97</v>
      </c>
      <c r="D135" s="0" t="n">
        <v>0</v>
      </c>
    </row>
    <row r="136" customFormat="false" ht="14.25" hidden="false" customHeight="false" outlineLevel="0" collapsed="false">
      <c r="A136" s="5" t="n">
        <v>135</v>
      </c>
      <c r="B136" s="256" t="n">
        <v>1135</v>
      </c>
      <c r="C136" s="257" t="n">
        <v>23.5</v>
      </c>
      <c r="D136" s="0" t="n">
        <v>0</v>
      </c>
    </row>
    <row r="137" customFormat="false" ht="14.25" hidden="false" customHeight="false" outlineLevel="0" collapsed="false">
      <c r="A137" s="5" t="n">
        <v>136</v>
      </c>
      <c r="B137" s="256" t="n">
        <v>1136</v>
      </c>
      <c r="C137" s="257" t="n">
        <v>23.68</v>
      </c>
      <c r="D137" s="0" t="n">
        <v>0</v>
      </c>
    </row>
    <row r="138" customFormat="false" ht="14.25" hidden="false" customHeight="false" outlineLevel="0" collapsed="false">
      <c r="A138" s="5" t="n">
        <v>137</v>
      </c>
      <c r="B138" s="256" t="n">
        <v>1137</v>
      </c>
      <c r="C138" s="257" t="n">
        <v>24.72</v>
      </c>
      <c r="D138" s="0" t="n">
        <v>0</v>
      </c>
    </row>
    <row r="139" customFormat="false" ht="14.25" hidden="false" customHeight="false" outlineLevel="0" collapsed="false">
      <c r="A139" s="5" t="n">
        <v>138</v>
      </c>
      <c r="B139" s="256" t="n">
        <v>1138</v>
      </c>
      <c r="C139" s="257" t="n">
        <v>22.46</v>
      </c>
      <c r="D139" s="0" t="n">
        <v>0</v>
      </c>
    </row>
    <row r="140" customFormat="false" ht="14.25" hidden="false" customHeight="false" outlineLevel="0" collapsed="false">
      <c r="A140" s="5" t="n">
        <v>139</v>
      </c>
      <c r="B140" s="256" t="n">
        <v>1139</v>
      </c>
      <c r="C140" s="257" t="n">
        <v>21.81</v>
      </c>
      <c r="D140" s="0" t="n">
        <v>0</v>
      </c>
    </row>
    <row r="141" customFormat="false" ht="14.25" hidden="false" customHeight="false" outlineLevel="0" collapsed="false">
      <c r="A141" s="5" t="n">
        <v>140</v>
      </c>
      <c r="B141" s="263" t="n">
        <v>1140</v>
      </c>
      <c r="C141" s="264" t="n">
        <v>22.65</v>
      </c>
      <c r="D141" s="0" t="n">
        <v>0</v>
      </c>
    </row>
    <row r="142" customFormat="false" ht="14.25" hidden="false" customHeight="false" outlineLevel="0" collapsed="false">
      <c r="A142" s="5" t="n">
        <v>141</v>
      </c>
      <c r="B142" s="263" t="n">
        <v>1141</v>
      </c>
      <c r="C142" s="264" t="n">
        <v>21.93</v>
      </c>
      <c r="D142" s="0" t="n">
        <v>0</v>
      </c>
    </row>
    <row r="143" customFormat="false" ht="14.25" hidden="false" customHeight="false" outlineLevel="0" collapsed="false">
      <c r="A143" s="5" t="n">
        <v>142</v>
      </c>
      <c r="B143" s="263" t="n">
        <v>1142</v>
      </c>
      <c r="C143" s="264" t="n">
        <v>22.93</v>
      </c>
      <c r="D143" s="0" t="n">
        <v>0</v>
      </c>
    </row>
    <row r="144" customFormat="false" ht="14.25" hidden="false" customHeight="false" outlineLevel="0" collapsed="false">
      <c r="A144" s="5" t="n">
        <v>143</v>
      </c>
      <c r="B144" s="263" t="n">
        <v>1143</v>
      </c>
      <c r="C144" s="264" t="n">
        <v>22.63</v>
      </c>
      <c r="D144" s="0" t="n">
        <v>0</v>
      </c>
    </row>
    <row r="145" customFormat="false" ht="14.25" hidden="false" customHeight="false" outlineLevel="0" collapsed="false">
      <c r="A145" s="5" t="n">
        <v>144</v>
      </c>
      <c r="B145" s="263" t="n">
        <v>1144</v>
      </c>
      <c r="C145" s="264" t="n">
        <v>22.16</v>
      </c>
      <c r="D145" s="0" t="n">
        <v>0</v>
      </c>
    </row>
    <row r="146" customFormat="false" ht="14.25" hidden="false" customHeight="false" outlineLevel="0" collapsed="false">
      <c r="A146" s="5" t="n">
        <v>145</v>
      </c>
      <c r="B146" s="263" t="n">
        <v>1145</v>
      </c>
      <c r="C146" s="264" t="n">
        <v>23.03</v>
      </c>
      <c r="D146" s="0" t="n">
        <v>0</v>
      </c>
    </row>
    <row r="147" customFormat="false" ht="14.25" hidden="false" customHeight="false" outlineLevel="0" collapsed="false">
      <c r="A147" s="5" t="n">
        <v>146</v>
      </c>
      <c r="B147" s="263" t="n">
        <v>1146</v>
      </c>
      <c r="C147" s="264" t="n">
        <v>22.91</v>
      </c>
      <c r="D147" s="0" t="n">
        <v>0</v>
      </c>
    </row>
    <row r="148" customFormat="false" ht="14.25" hidden="false" customHeight="false" outlineLevel="0" collapsed="false">
      <c r="A148" s="5" t="n">
        <v>147</v>
      </c>
      <c r="B148" s="263" t="n">
        <v>1147</v>
      </c>
      <c r="C148" s="264" t="n">
        <v>25.2</v>
      </c>
      <c r="D148" s="0" t="n">
        <v>0</v>
      </c>
    </row>
    <row r="149" customFormat="false" ht="14.25" hidden="false" customHeight="false" outlineLevel="0" collapsed="false">
      <c r="A149" s="5" t="n">
        <v>148</v>
      </c>
      <c r="B149" s="263" t="n">
        <v>1148</v>
      </c>
      <c r="C149" s="264" t="n">
        <v>23.55</v>
      </c>
      <c r="D149" s="0" t="n">
        <v>0</v>
      </c>
    </row>
    <row r="150" customFormat="false" ht="14.25" hidden="false" customHeight="false" outlineLevel="0" collapsed="false">
      <c r="A150" s="5" t="n">
        <v>149</v>
      </c>
      <c r="B150" s="263" t="n">
        <v>1149</v>
      </c>
      <c r="C150" s="264" t="n">
        <v>22.41</v>
      </c>
      <c r="D150" s="0" t="n">
        <v>0</v>
      </c>
    </row>
    <row r="151" customFormat="false" ht="14.25" hidden="false" customHeight="false" outlineLevel="0" collapsed="false">
      <c r="A151" s="5" t="n">
        <v>150</v>
      </c>
      <c r="B151" s="263" t="n">
        <v>1150</v>
      </c>
      <c r="C151" s="264" t="n">
        <v>24.46</v>
      </c>
      <c r="D151" s="0" t="n">
        <v>0</v>
      </c>
    </row>
    <row r="152" customFormat="false" ht="14.25" hidden="false" customHeight="false" outlineLevel="0" collapsed="false">
      <c r="A152" s="5" t="n">
        <v>151</v>
      </c>
      <c r="B152" s="263" t="n">
        <v>1151</v>
      </c>
      <c r="C152" s="264" t="n">
        <v>21.84</v>
      </c>
      <c r="D152" s="0" t="n">
        <v>0</v>
      </c>
    </row>
    <row r="153" customFormat="false" ht="14.25" hidden="false" customHeight="false" outlineLevel="0" collapsed="false">
      <c r="A153" s="5" t="n">
        <v>152</v>
      </c>
      <c r="B153" s="263" t="n">
        <v>1152</v>
      </c>
      <c r="C153" s="264" t="n">
        <v>24.23</v>
      </c>
      <c r="D153" s="0" t="n">
        <v>0</v>
      </c>
    </row>
    <row r="154" customFormat="false" ht="14.25" hidden="false" customHeight="false" outlineLevel="0" collapsed="false">
      <c r="A154" s="5" t="n">
        <v>153</v>
      </c>
      <c r="B154" s="263" t="n">
        <v>1153</v>
      </c>
      <c r="C154" s="264" t="n">
        <v>23.67</v>
      </c>
      <c r="D154" s="0" t="n">
        <v>1</v>
      </c>
    </row>
    <row r="155" customFormat="false" ht="14.25" hidden="false" customHeight="false" outlineLevel="0" collapsed="false">
      <c r="A155" s="5" t="n">
        <v>154</v>
      </c>
      <c r="B155" s="263" t="n">
        <v>1154</v>
      </c>
      <c r="C155" s="264" t="n">
        <v>23.56</v>
      </c>
      <c r="D155" s="0" t="n">
        <v>0</v>
      </c>
    </row>
    <row r="156" customFormat="false" ht="14.25" hidden="false" customHeight="false" outlineLevel="0" collapsed="false">
      <c r="A156" s="5" t="n">
        <v>155</v>
      </c>
      <c r="B156" s="263" t="n">
        <v>1155</v>
      </c>
      <c r="C156" s="264" t="n">
        <v>23.23</v>
      </c>
      <c r="D156" s="0" t="n">
        <v>0</v>
      </c>
    </row>
    <row r="157" customFormat="false" ht="14.25" hidden="false" customHeight="false" outlineLevel="0" collapsed="false">
      <c r="A157" s="5" t="n">
        <v>156</v>
      </c>
      <c r="B157" s="263" t="n">
        <v>1156</v>
      </c>
      <c r="C157" s="264" t="n">
        <v>23.89</v>
      </c>
      <c r="D157" s="258" t="n">
        <v>0</v>
      </c>
    </row>
    <row r="158" customFormat="false" ht="14.25" hidden="false" customHeight="false" outlineLevel="0" collapsed="false">
      <c r="A158" s="5" t="n">
        <v>157</v>
      </c>
      <c r="B158" s="263" t="n">
        <v>1157</v>
      </c>
      <c r="C158" s="264" t="n">
        <v>23.79</v>
      </c>
      <c r="D158" s="0" t="n">
        <v>0</v>
      </c>
    </row>
    <row r="159" customFormat="false" ht="14.25" hidden="false" customHeight="false" outlineLevel="0" collapsed="false">
      <c r="A159" s="5" t="n">
        <v>158</v>
      </c>
      <c r="B159" s="263" t="n">
        <v>1158</v>
      </c>
      <c r="C159" s="264" t="n">
        <v>23.35</v>
      </c>
      <c r="D159" s="0" t="n">
        <v>0</v>
      </c>
    </row>
    <row r="160" customFormat="false" ht="14.25" hidden="false" customHeight="false" outlineLevel="0" collapsed="false">
      <c r="A160" s="5" t="n">
        <v>159</v>
      </c>
      <c r="B160" s="263" t="n">
        <v>1159</v>
      </c>
      <c r="C160" s="264" t="n">
        <v>23.54</v>
      </c>
      <c r="D160" s="0" t="n">
        <v>0</v>
      </c>
    </row>
    <row r="161" customFormat="false" ht="14.25" hidden="false" customHeight="false" outlineLevel="0" collapsed="false">
      <c r="A161" s="5" t="n">
        <v>160</v>
      </c>
      <c r="B161" s="263" t="n">
        <v>1160</v>
      </c>
      <c r="C161" s="264" t="n">
        <v>23.85</v>
      </c>
      <c r="D161" s="0" t="n">
        <v>0</v>
      </c>
    </row>
    <row r="162" customFormat="false" ht="14.25" hidden="false" customHeight="false" outlineLevel="0" collapsed="false">
      <c r="A162" s="5" t="n">
        <v>161</v>
      </c>
      <c r="B162" s="263" t="n">
        <v>1161</v>
      </c>
      <c r="C162" s="264" t="n">
        <v>23.31</v>
      </c>
      <c r="D162" s="0" t="n">
        <v>0</v>
      </c>
    </row>
    <row r="163" customFormat="false" ht="14.25" hidden="false" customHeight="false" outlineLevel="0" collapsed="false">
      <c r="A163" s="5" t="n">
        <v>162</v>
      </c>
      <c r="B163" s="263" t="n">
        <v>1162</v>
      </c>
      <c r="C163" s="264" t="n">
        <v>23.87</v>
      </c>
      <c r="D163" s="0" t="n">
        <v>0</v>
      </c>
    </row>
    <row r="164" customFormat="false" ht="14.25" hidden="false" customHeight="false" outlineLevel="0" collapsed="false">
      <c r="A164" s="5" t="n">
        <v>163</v>
      </c>
      <c r="B164" s="263" t="n">
        <v>1163</v>
      </c>
      <c r="C164" s="264" t="n">
        <v>22.11</v>
      </c>
      <c r="D164" s="0" t="n">
        <v>0</v>
      </c>
    </row>
    <row r="165" customFormat="false" ht="14.25" hidden="false" customHeight="false" outlineLevel="0" collapsed="false">
      <c r="A165" s="5" t="n">
        <v>164</v>
      </c>
      <c r="B165" s="263" t="n">
        <v>1164</v>
      </c>
      <c r="C165" s="264" t="n">
        <v>23.16</v>
      </c>
      <c r="D165" s="0" t="n">
        <v>1</v>
      </c>
    </row>
    <row r="166" customFormat="false" ht="14.25" hidden="false" customHeight="false" outlineLevel="0" collapsed="false">
      <c r="A166" s="5" t="n">
        <v>165</v>
      </c>
      <c r="B166" s="263" t="n">
        <v>1165</v>
      </c>
      <c r="C166" s="264" t="n">
        <v>23.56</v>
      </c>
      <c r="D166" s="0" t="n">
        <v>0</v>
      </c>
    </row>
    <row r="167" customFormat="false" ht="14.25" hidden="false" customHeight="false" outlineLevel="0" collapsed="false">
      <c r="A167" s="5" t="n">
        <v>166</v>
      </c>
      <c r="B167" s="263" t="n">
        <v>1166</v>
      </c>
      <c r="C167" s="264" t="n">
        <v>23.98</v>
      </c>
      <c r="D167" s="0" t="n">
        <v>0</v>
      </c>
    </row>
    <row r="168" customFormat="false" ht="14.25" hidden="false" customHeight="false" outlineLevel="0" collapsed="false">
      <c r="A168" s="5" t="n">
        <v>167</v>
      </c>
      <c r="B168" s="263" t="n">
        <v>1167</v>
      </c>
      <c r="C168" s="264" t="n">
        <v>24.23</v>
      </c>
      <c r="D168" s="0" t="n">
        <v>0</v>
      </c>
    </row>
    <row r="169" customFormat="false" ht="14.25" hidden="false" customHeight="false" outlineLevel="0" collapsed="false">
      <c r="A169" s="5" t="n">
        <v>168</v>
      </c>
      <c r="B169" s="263" t="n">
        <v>1168</v>
      </c>
      <c r="C169" s="264" t="n">
        <v>23.7</v>
      </c>
      <c r="D169" s="0" t="n">
        <v>0</v>
      </c>
    </row>
    <row r="170" customFormat="false" ht="14.25" hidden="false" customHeight="false" outlineLevel="0" collapsed="false">
      <c r="A170" s="5" t="n">
        <v>169</v>
      </c>
      <c r="B170" s="263" t="n">
        <v>1169</v>
      </c>
      <c r="C170" s="264" t="n">
        <v>23.24</v>
      </c>
      <c r="D170" s="0" t="n">
        <v>0</v>
      </c>
    </row>
    <row r="171" customFormat="false" ht="14.25" hidden="false" customHeight="false" outlineLevel="0" collapsed="false">
      <c r="A171" s="5" t="n">
        <v>170</v>
      </c>
      <c r="B171" s="263" t="n">
        <v>1170</v>
      </c>
      <c r="C171" s="264" t="n">
        <v>23.75</v>
      </c>
      <c r="D171" s="0" t="n">
        <v>0</v>
      </c>
    </row>
    <row r="172" customFormat="false" ht="14.25" hidden="false" customHeight="false" outlineLevel="0" collapsed="false">
      <c r="A172" s="5" t="n">
        <v>171</v>
      </c>
      <c r="B172" s="263" t="n">
        <v>1171</v>
      </c>
      <c r="C172" s="264" t="n">
        <v>22.31</v>
      </c>
      <c r="D172" s="0" t="n">
        <v>0</v>
      </c>
    </row>
    <row r="173" customFormat="false" ht="14.25" hidden="false" customHeight="false" outlineLevel="0" collapsed="false">
      <c r="A173" s="5" t="n">
        <v>172</v>
      </c>
      <c r="B173" s="263" t="n">
        <v>1172</v>
      </c>
      <c r="C173" s="264" t="n">
        <v>22.28</v>
      </c>
      <c r="D173" s="0" t="n">
        <v>0</v>
      </c>
    </row>
    <row r="174" customFormat="false" ht="14.25" hidden="false" customHeight="false" outlineLevel="0" collapsed="false">
      <c r="A174" s="5" t="n">
        <v>173</v>
      </c>
      <c r="B174" s="263" t="n">
        <v>1173</v>
      </c>
      <c r="C174" s="264" t="n">
        <v>22.1</v>
      </c>
      <c r="D174" s="0" t="n">
        <v>0</v>
      </c>
    </row>
    <row r="175" customFormat="false" ht="14.25" hidden="false" customHeight="false" outlineLevel="0" collapsed="false">
      <c r="A175" s="5" t="n">
        <v>174</v>
      </c>
      <c r="B175" s="263" t="n">
        <v>1174</v>
      </c>
      <c r="C175" s="264" t="n">
        <v>23.02</v>
      </c>
      <c r="D175" s="0" t="n">
        <v>0</v>
      </c>
    </row>
    <row r="176" customFormat="false" ht="14.25" hidden="false" customHeight="false" outlineLevel="0" collapsed="false">
      <c r="A176" s="5" t="n">
        <v>175</v>
      </c>
      <c r="B176" s="261" t="n">
        <v>1175</v>
      </c>
      <c r="C176" s="262" t="n">
        <v>22.37</v>
      </c>
      <c r="D176" s="0" t="n">
        <v>0</v>
      </c>
    </row>
    <row r="177" customFormat="false" ht="14.25" hidden="false" customHeight="false" outlineLevel="0" collapsed="false">
      <c r="A177" s="5" t="n">
        <v>176</v>
      </c>
      <c r="B177" s="261" t="n">
        <v>1176</v>
      </c>
      <c r="C177" s="262" t="n">
        <v>22.74</v>
      </c>
      <c r="D177" s="0" t="n">
        <v>0</v>
      </c>
    </row>
    <row r="178" customFormat="false" ht="14.25" hidden="false" customHeight="false" outlineLevel="0" collapsed="false">
      <c r="A178" s="5" t="n">
        <v>177</v>
      </c>
      <c r="B178" s="261" t="n">
        <v>1177</v>
      </c>
      <c r="C178" s="262" t="n">
        <v>23.01</v>
      </c>
      <c r="D178" s="0" t="n">
        <v>0</v>
      </c>
    </row>
    <row r="179" customFormat="false" ht="14.25" hidden="false" customHeight="false" outlineLevel="0" collapsed="false">
      <c r="A179" s="5" t="n">
        <v>178</v>
      </c>
      <c r="B179" s="261" t="n">
        <v>1178</v>
      </c>
      <c r="C179" s="262" t="n">
        <v>22.63</v>
      </c>
      <c r="D179" s="0" t="n">
        <v>0</v>
      </c>
    </row>
    <row r="180" customFormat="false" ht="14.25" hidden="false" customHeight="false" outlineLevel="0" collapsed="false">
      <c r="A180" s="5" t="n">
        <v>179</v>
      </c>
      <c r="B180" s="261" t="n">
        <v>1179</v>
      </c>
      <c r="C180" s="257" t="n">
        <v>22.81</v>
      </c>
      <c r="D180" s="0" t="n">
        <v>0</v>
      </c>
    </row>
    <row r="181" customFormat="false" ht="14.25" hidden="false" customHeight="false" outlineLevel="0" collapsed="false">
      <c r="A181" s="5" t="n">
        <v>180</v>
      </c>
      <c r="B181" s="263" t="n">
        <v>1180</v>
      </c>
      <c r="C181" s="264" t="n">
        <v>22.95</v>
      </c>
      <c r="D181" s="0" t="n">
        <v>0</v>
      </c>
    </row>
    <row r="182" customFormat="false" ht="14.25" hidden="false" customHeight="false" outlineLevel="0" collapsed="false">
      <c r="A182" s="5" t="n">
        <v>181</v>
      </c>
      <c r="B182" s="263" t="n">
        <v>1181</v>
      </c>
      <c r="C182" s="260" t="n">
        <v>22.84</v>
      </c>
      <c r="D182" s="0" t="n">
        <v>0</v>
      </c>
    </row>
    <row r="183" customFormat="false" ht="14.25" hidden="false" customHeight="false" outlineLevel="0" collapsed="false">
      <c r="A183" s="5" t="n">
        <v>182</v>
      </c>
      <c r="B183" s="263" t="n">
        <v>1182</v>
      </c>
      <c r="C183" s="260" t="n">
        <v>24.2</v>
      </c>
      <c r="D183" s="0" t="n">
        <v>0</v>
      </c>
    </row>
    <row r="184" customFormat="false" ht="14.25" hidden="false" customHeight="false" outlineLevel="0" collapsed="false">
      <c r="A184" s="5" t="n">
        <v>183</v>
      </c>
      <c r="B184" s="263" t="n">
        <v>1183</v>
      </c>
      <c r="C184" s="260" t="n">
        <v>22.87</v>
      </c>
      <c r="D184" s="0" t="n">
        <v>0</v>
      </c>
    </row>
    <row r="185" customFormat="false" ht="14.25" hidden="false" customHeight="false" outlineLevel="0" collapsed="false">
      <c r="A185" s="5" t="n">
        <v>184</v>
      </c>
      <c r="B185" s="263" t="n">
        <v>1184</v>
      </c>
      <c r="C185" s="260" t="n">
        <v>23</v>
      </c>
      <c r="D185" s="0" t="n">
        <v>0</v>
      </c>
    </row>
    <row r="186" customFormat="false" ht="14.25" hidden="false" customHeight="false" outlineLevel="0" collapsed="false">
      <c r="A186" s="5" t="n">
        <v>185</v>
      </c>
      <c r="B186" s="263" t="n">
        <v>1185</v>
      </c>
      <c r="C186" s="260" t="n">
        <v>22.48</v>
      </c>
      <c r="D186" s="0" t="n">
        <v>0</v>
      </c>
    </row>
    <row r="187" customFormat="false" ht="14.25" hidden="false" customHeight="false" outlineLevel="0" collapsed="false">
      <c r="A187" s="5" t="n">
        <v>186</v>
      </c>
      <c r="B187" s="263" t="n">
        <v>1186</v>
      </c>
      <c r="C187" s="260" t="n">
        <v>22.88</v>
      </c>
      <c r="D187" s="0" t="n">
        <v>0</v>
      </c>
    </row>
    <row r="188" customFormat="false" ht="14.25" hidden="false" customHeight="false" outlineLevel="0" collapsed="false">
      <c r="A188" s="5" t="n">
        <v>187</v>
      </c>
      <c r="B188" s="263" t="n">
        <v>1187</v>
      </c>
      <c r="C188" s="260" t="n">
        <v>22.52</v>
      </c>
      <c r="D188" s="0" t="n">
        <v>0</v>
      </c>
    </row>
    <row r="189" customFormat="false" ht="14.25" hidden="false" customHeight="false" outlineLevel="0" collapsed="false">
      <c r="A189" s="5" t="n">
        <v>188</v>
      </c>
      <c r="B189" s="263" t="n">
        <v>1188</v>
      </c>
      <c r="C189" s="260" t="n">
        <v>24.4</v>
      </c>
      <c r="D189" s="0" t="n">
        <v>0</v>
      </c>
    </row>
    <row r="190" customFormat="false" ht="14.25" hidden="false" customHeight="false" outlineLevel="0" collapsed="false">
      <c r="A190" s="5" t="n">
        <v>189</v>
      </c>
      <c r="B190" s="263" t="n">
        <v>1189</v>
      </c>
      <c r="C190" s="260" t="n">
        <v>22.58</v>
      </c>
      <c r="D190" s="0" t="n">
        <v>0</v>
      </c>
    </row>
    <row r="191" customFormat="false" ht="14.25" hidden="false" customHeight="false" outlineLevel="0" collapsed="false">
      <c r="A191" s="5" t="n">
        <v>190</v>
      </c>
      <c r="B191" s="263" t="n">
        <v>1190</v>
      </c>
      <c r="C191" s="260" t="n">
        <v>22.51</v>
      </c>
      <c r="D191" s="0" t="n">
        <v>0</v>
      </c>
    </row>
    <row r="192" customFormat="false" ht="14.25" hidden="false" customHeight="false" outlineLevel="0" collapsed="false">
      <c r="A192" s="5" t="n">
        <v>191</v>
      </c>
      <c r="B192" s="263" t="n">
        <v>1191</v>
      </c>
      <c r="C192" s="260" t="n">
        <v>23.91</v>
      </c>
      <c r="D192" s="0" t="n">
        <v>0</v>
      </c>
    </row>
    <row r="193" customFormat="false" ht="14.25" hidden="false" customHeight="false" outlineLevel="0" collapsed="false">
      <c r="A193" s="5" t="n">
        <v>192</v>
      </c>
      <c r="B193" s="263" t="n">
        <v>1192</v>
      </c>
      <c r="C193" s="260" t="n">
        <v>22.44</v>
      </c>
      <c r="D193" s="0" t="n">
        <v>0</v>
      </c>
    </row>
    <row r="194" customFormat="false" ht="14.25" hidden="false" customHeight="false" outlineLevel="0" collapsed="false">
      <c r="A194" s="5" t="n">
        <v>193</v>
      </c>
      <c r="B194" s="263" t="n">
        <v>1193</v>
      </c>
      <c r="C194" s="260" t="n">
        <v>23.24</v>
      </c>
      <c r="D194" s="0" t="n">
        <v>0</v>
      </c>
    </row>
    <row r="195" customFormat="false" ht="14.25" hidden="false" customHeight="false" outlineLevel="0" collapsed="false">
      <c r="A195" s="5" t="n">
        <v>194</v>
      </c>
      <c r="B195" s="263" t="n">
        <v>1194</v>
      </c>
      <c r="C195" s="264" t="n">
        <v>24.01</v>
      </c>
      <c r="D195" s="0" t="n">
        <v>0</v>
      </c>
    </row>
    <row r="196" customFormat="false" ht="14.25" hidden="false" customHeight="false" outlineLevel="0" collapsed="false">
      <c r="A196" s="5" t="n">
        <v>195</v>
      </c>
      <c r="B196" s="263" t="n">
        <v>1195</v>
      </c>
      <c r="C196" s="260" t="n">
        <v>23.89</v>
      </c>
      <c r="D196" s="0" t="n">
        <v>0</v>
      </c>
    </row>
    <row r="197" customFormat="false" ht="14.25" hidden="false" customHeight="false" outlineLevel="0" collapsed="false">
      <c r="A197" s="5" t="n">
        <v>196</v>
      </c>
      <c r="B197" s="263" t="n">
        <v>1196</v>
      </c>
      <c r="C197" s="260" t="n">
        <v>24.15</v>
      </c>
      <c r="D197" s="0" t="n">
        <v>0</v>
      </c>
    </row>
    <row r="198" customFormat="false" ht="14.25" hidden="false" customHeight="false" outlineLevel="0" collapsed="false">
      <c r="A198" s="5" t="n">
        <v>197</v>
      </c>
      <c r="B198" s="263" t="n">
        <v>1197</v>
      </c>
      <c r="C198" s="260" t="n">
        <v>23.78</v>
      </c>
      <c r="D198" s="0" t="n">
        <v>0</v>
      </c>
    </row>
    <row r="199" customFormat="false" ht="14.25" hidden="false" customHeight="false" outlineLevel="0" collapsed="false">
      <c r="A199" s="5" t="n">
        <v>198</v>
      </c>
      <c r="B199" s="263" t="n">
        <v>1198</v>
      </c>
      <c r="C199" s="260" t="n">
        <v>23.91</v>
      </c>
      <c r="D199" s="0" t="n">
        <v>1</v>
      </c>
    </row>
    <row r="200" customFormat="false" ht="14.25" hidden="false" customHeight="false" outlineLevel="0" collapsed="false">
      <c r="A200" s="5" t="n">
        <v>199</v>
      </c>
      <c r="B200" s="263" t="n">
        <v>1199</v>
      </c>
      <c r="C200" s="260" t="n">
        <v>23.32</v>
      </c>
      <c r="D200" s="0" t="n">
        <v>0</v>
      </c>
    </row>
    <row r="201" customFormat="false" ht="14.25" hidden="false" customHeight="false" outlineLevel="0" collapsed="false">
      <c r="A201" s="5" t="n">
        <v>200</v>
      </c>
      <c r="B201" s="266" t="n">
        <v>1200</v>
      </c>
      <c r="C201" s="267" t="n">
        <v>23.76</v>
      </c>
      <c r="D201" s="0" t="n">
        <v>0</v>
      </c>
    </row>
    <row r="202" customFormat="false" ht="14.25" hidden="false" customHeight="false" outlineLevel="0" collapsed="false">
      <c r="A202" s="5" t="n">
        <v>201</v>
      </c>
      <c r="B202" s="266" t="n">
        <v>1201</v>
      </c>
      <c r="C202" s="267" t="n">
        <v>23.58</v>
      </c>
      <c r="D202" s="0" t="n">
        <v>0</v>
      </c>
    </row>
    <row r="203" customFormat="false" ht="14.25" hidden="false" customHeight="false" outlineLevel="0" collapsed="false">
      <c r="A203" s="5" t="n">
        <v>202</v>
      </c>
      <c r="B203" s="266" t="n">
        <v>1202</v>
      </c>
      <c r="C203" s="267" t="n">
        <v>23.85</v>
      </c>
      <c r="D203" s="0" t="n">
        <v>0</v>
      </c>
    </row>
    <row r="204" customFormat="false" ht="14.25" hidden="false" customHeight="false" outlineLevel="0" collapsed="false">
      <c r="A204" s="5" t="n">
        <v>203</v>
      </c>
      <c r="B204" s="266" t="n">
        <v>1203</v>
      </c>
      <c r="C204" s="267" t="n">
        <v>24.15</v>
      </c>
      <c r="D204" s="0" t="n">
        <v>0</v>
      </c>
    </row>
    <row r="205" customFormat="false" ht="14.25" hidden="false" customHeight="false" outlineLevel="0" collapsed="false">
      <c r="A205" s="5" t="n">
        <v>204</v>
      </c>
      <c r="B205" s="266" t="n">
        <v>1204</v>
      </c>
      <c r="C205" s="267" t="n">
        <v>21.91</v>
      </c>
      <c r="D205" s="0" t="n">
        <v>0</v>
      </c>
    </row>
    <row r="206" customFormat="false" ht="14.25" hidden="false" customHeight="false" outlineLevel="0" collapsed="false">
      <c r="A206" s="5" t="n">
        <v>205</v>
      </c>
      <c r="B206" s="266" t="n">
        <v>1205</v>
      </c>
      <c r="C206" s="267" t="n">
        <v>23.56</v>
      </c>
      <c r="D206" s="0" t="n">
        <v>0</v>
      </c>
    </row>
    <row r="207" customFormat="false" ht="14.25" hidden="false" customHeight="false" outlineLevel="0" collapsed="false">
      <c r="A207" s="5" t="n">
        <v>206</v>
      </c>
      <c r="B207" s="266" t="n">
        <v>1206</v>
      </c>
      <c r="C207" s="267" t="n">
        <v>24.46</v>
      </c>
      <c r="D207" s="0" t="n">
        <v>0</v>
      </c>
    </row>
    <row r="208" customFormat="false" ht="14.25" hidden="false" customHeight="false" outlineLevel="0" collapsed="false">
      <c r="A208" s="5" t="n">
        <v>207</v>
      </c>
      <c r="B208" s="266" t="n">
        <v>1207</v>
      </c>
      <c r="C208" s="267" t="n">
        <v>23.66</v>
      </c>
      <c r="D208" s="0" t="n">
        <v>0</v>
      </c>
    </row>
    <row r="209" customFormat="false" ht="14.25" hidden="false" customHeight="false" outlineLevel="0" collapsed="false">
      <c r="A209" s="5" t="n">
        <v>208</v>
      </c>
      <c r="B209" s="266" t="n">
        <v>1208</v>
      </c>
      <c r="C209" s="267" t="n">
        <v>23.63</v>
      </c>
      <c r="D209" s="0" t="n">
        <v>0</v>
      </c>
    </row>
    <row r="210" customFormat="false" ht="14.25" hidden="false" customHeight="false" outlineLevel="0" collapsed="false">
      <c r="A210" s="5" t="n">
        <v>209</v>
      </c>
      <c r="B210" s="266" t="n">
        <v>1209</v>
      </c>
      <c r="C210" s="267" t="n">
        <v>23.3</v>
      </c>
      <c r="D210" s="0" t="n">
        <v>0</v>
      </c>
    </row>
    <row r="211" customFormat="false" ht="14.25" hidden="false" customHeight="false" outlineLevel="0" collapsed="false">
      <c r="A211" s="5" t="n">
        <v>210</v>
      </c>
      <c r="B211" s="266" t="n">
        <v>1210</v>
      </c>
      <c r="C211" s="267" t="n">
        <v>23.69</v>
      </c>
      <c r="D211" s="0" t="n">
        <v>0</v>
      </c>
    </row>
    <row r="212" customFormat="false" ht="14.25" hidden="false" customHeight="false" outlineLevel="0" collapsed="false">
      <c r="A212" s="5" t="n">
        <v>211</v>
      </c>
      <c r="B212" s="266" t="n">
        <v>1211</v>
      </c>
      <c r="C212" s="267" t="n">
        <v>24</v>
      </c>
      <c r="D212" s="0" t="n">
        <v>0</v>
      </c>
    </row>
    <row r="213" customFormat="false" ht="14.25" hidden="false" customHeight="false" outlineLevel="0" collapsed="false">
      <c r="A213" s="5" t="n">
        <v>212</v>
      </c>
      <c r="B213" s="266" t="n">
        <v>1212</v>
      </c>
      <c r="C213" s="267" t="n">
        <v>23.07</v>
      </c>
      <c r="D213" s="0" t="n">
        <v>0</v>
      </c>
    </row>
    <row r="214" customFormat="false" ht="14.25" hidden="false" customHeight="false" outlineLevel="0" collapsed="false">
      <c r="A214" s="5" t="n">
        <v>213</v>
      </c>
      <c r="B214" s="266" t="n">
        <v>1213</v>
      </c>
      <c r="C214" s="267" t="n">
        <v>23.72</v>
      </c>
      <c r="D214" s="0" t="n">
        <v>0</v>
      </c>
    </row>
    <row r="215" customFormat="false" ht="14.25" hidden="false" customHeight="false" outlineLevel="0" collapsed="false">
      <c r="A215" s="5" t="n">
        <v>214</v>
      </c>
      <c r="B215" s="266" t="n">
        <v>1214</v>
      </c>
      <c r="C215" s="267" t="n">
        <v>23.88</v>
      </c>
      <c r="D215" s="0" t="n">
        <v>0</v>
      </c>
    </row>
    <row r="216" customFormat="false" ht="14.25" hidden="false" customHeight="false" outlineLevel="0" collapsed="false">
      <c r="A216" s="5" t="n">
        <v>215</v>
      </c>
      <c r="B216" s="266" t="n">
        <v>1215</v>
      </c>
      <c r="C216" s="267" t="n">
        <v>23.9</v>
      </c>
      <c r="D216" s="0" t="n">
        <v>0</v>
      </c>
    </row>
    <row r="217" customFormat="false" ht="14.25" hidden="false" customHeight="false" outlineLevel="0" collapsed="false">
      <c r="A217" s="5" t="n">
        <v>216</v>
      </c>
      <c r="B217" s="266" t="n">
        <v>1216</v>
      </c>
      <c r="C217" s="267" t="n">
        <v>23.93</v>
      </c>
      <c r="D217" s="0" t="n">
        <v>0</v>
      </c>
    </row>
    <row r="218" customFormat="false" ht="14.25" hidden="false" customHeight="false" outlineLevel="0" collapsed="false">
      <c r="A218" s="5" t="n">
        <v>217</v>
      </c>
      <c r="B218" s="266" t="n">
        <v>1217</v>
      </c>
      <c r="C218" s="267" t="n">
        <v>22.5</v>
      </c>
      <c r="D218" s="0" t="n">
        <v>0</v>
      </c>
    </row>
    <row r="219" customFormat="false" ht="14.25" hidden="false" customHeight="false" outlineLevel="0" collapsed="false">
      <c r="A219" s="5" t="n">
        <v>218</v>
      </c>
      <c r="B219" s="266" t="n">
        <v>1218</v>
      </c>
      <c r="C219" s="267" t="n">
        <v>22.23</v>
      </c>
      <c r="D219" s="0" t="n">
        <v>0</v>
      </c>
    </row>
    <row r="220" customFormat="false" ht="14.25" hidden="false" customHeight="false" outlineLevel="0" collapsed="false">
      <c r="A220" s="5" t="n">
        <v>219</v>
      </c>
      <c r="B220" s="266" t="n">
        <v>1219</v>
      </c>
      <c r="C220" s="267" t="n">
        <v>23.92</v>
      </c>
      <c r="D220" s="0" t="n">
        <v>0</v>
      </c>
    </row>
    <row r="221" customFormat="false" ht="14.25" hidden="false" customHeight="false" outlineLevel="0" collapsed="false">
      <c r="A221" s="5" t="n">
        <v>220</v>
      </c>
      <c r="B221" s="266" t="n">
        <v>1220</v>
      </c>
      <c r="C221" s="267" t="n">
        <v>23.65</v>
      </c>
      <c r="D221" s="0" t="n">
        <v>0</v>
      </c>
    </row>
    <row r="222" customFormat="false" ht="14.25" hidden="false" customHeight="false" outlineLevel="0" collapsed="false">
      <c r="A222" s="5" t="n">
        <v>221</v>
      </c>
      <c r="B222" s="266" t="n">
        <v>1221</v>
      </c>
      <c r="C222" s="267" t="n">
        <v>24.8</v>
      </c>
      <c r="D222" s="0" t="n">
        <v>0</v>
      </c>
    </row>
    <row r="223" customFormat="false" ht="14.25" hidden="false" customHeight="false" outlineLevel="0" collapsed="false">
      <c r="A223" s="5" t="n">
        <v>222</v>
      </c>
      <c r="B223" s="266" t="n">
        <v>1222</v>
      </c>
      <c r="C223" s="267" t="n">
        <v>23.75</v>
      </c>
      <c r="D223" s="0" t="n">
        <v>0</v>
      </c>
    </row>
    <row r="224" customFormat="false" ht="14.25" hidden="false" customHeight="false" outlineLevel="0" collapsed="false">
      <c r="A224" s="5" t="n">
        <v>223</v>
      </c>
      <c r="B224" s="266" t="n">
        <v>1223</v>
      </c>
      <c r="C224" s="267" t="n">
        <v>24.63</v>
      </c>
      <c r="D224" s="0" t="n">
        <v>0</v>
      </c>
    </row>
    <row r="225" customFormat="false" ht="14.25" hidden="false" customHeight="false" outlineLevel="0" collapsed="false">
      <c r="A225" s="5" t="n">
        <v>224</v>
      </c>
      <c r="B225" s="266" t="n">
        <v>1224</v>
      </c>
      <c r="C225" s="267" t="n">
        <v>23.19</v>
      </c>
      <c r="D225" s="0" t="n">
        <v>0</v>
      </c>
    </row>
    <row r="226" customFormat="false" ht="14.25" hidden="false" customHeight="false" outlineLevel="0" collapsed="false">
      <c r="A226" s="5" t="n">
        <v>225</v>
      </c>
      <c r="B226" s="266" t="n">
        <v>1225</v>
      </c>
      <c r="C226" s="267" t="n">
        <v>23.6</v>
      </c>
      <c r="D226" s="0" t="n">
        <v>0</v>
      </c>
    </row>
    <row r="227" customFormat="false" ht="14.25" hidden="false" customHeight="false" outlineLevel="0" collapsed="false">
      <c r="A227" s="5" t="n">
        <v>226</v>
      </c>
      <c r="B227" s="266" t="n">
        <v>1226</v>
      </c>
      <c r="C227" s="267" t="n">
        <v>23.79</v>
      </c>
      <c r="D227" s="0" t="n">
        <v>0</v>
      </c>
    </row>
    <row r="228" customFormat="false" ht="14.25" hidden="false" customHeight="false" outlineLevel="0" collapsed="false">
      <c r="A228" s="5" t="n">
        <v>227</v>
      </c>
      <c r="B228" s="266" t="n">
        <v>1227</v>
      </c>
      <c r="C228" s="267" t="n">
        <v>22.46</v>
      </c>
      <c r="D228" s="0" t="n">
        <v>0</v>
      </c>
    </row>
    <row r="229" customFormat="false" ht="14.25" hidden="false" customHeight="false" outlineLevel="0" collapsed="false">
      <c r="A229" s="5" t="n">
        <v>228</v>
      </c>
      <c r="B229" s="266" t="n">
        <v>1228</v>
      </c>
      <c r="C229" s="267" t="n">
        <v>23.89</v>
      </c>
      <c r="D229" s="0" t="n">
        <v>0</v>
      </c>
    </row>
    <row r="230" customFormat="false" ht="14.25" hidden="false" customHeight="false" outlineLevel="0" collapsed="false">
      <c r="A230" s="5" t="n">
        <v>229</v>
      </c>
      <c r="B230" s="266" t="n">
        <v>1229</v>
      </c>
      <c r="C230" s="267" t="n">
        <v>22.71</v>
      </c>
      <c r="D230" s="0" t="n">
        <v>0</v>
      </c>
    </row>
    <row r="231" customFormat="false" ht="14.25" hidden="false" customHeight="false" outlineLevel="0" collapsed="false">
      <c r="A231" s="5" t="n">
        <v>230</v>
      </c>
      <c r="B231" s="266" t="n">
        <v>1230</v>
      </c>
      <c r="C231" s="267" t="n">
        <v>23.54</v>
      </c>
      <c r="D231" s="0" t="n">
        <v>0</v>
      </c>
    </row>
    <row r="232" customFormat="false" ht="14.25" hidden="false" customHeight="false" outlineLevel="0" collapsed="false">
      <c r="A232" s="5" t="n">
        <v>231</v>
      </c>
      <c r="B232" s="266" t="n">
        <v>1231</v>
      </c>
      <c r="C232" s="267" t="n">
        <v>23.22</v>
      </c>
      <c r="D232" s="0" t="n">
        <v>0</v>
      </c>
    </row>
    <row r="233" customFormat="false" ht="14.25" hidden="false" customHeight="false" outlineLevel="0" collapsed="false">
      <c r="A233" s="5" t="n">
        <v>232</v>
      </c>
      <c r="B233" s="266" t="n">
        <v>1232</v>
      </c>
      <c r="C233" s="267" t="n">
        <v>22.78</v>
      </c>
      <c r="D233" s="0" t="n">
        <v>0</v>
      </c>
    </row>
    <row r="234" customFormat="false" ht="14.25" hidden="false" customHeight="false" outlineLevel="0" collapsed="false">
      <c r="A234" s="5" t="n">
        <v>233</v>
      </c>
      <c r="B234" s="266" t="n">
        <v>1233</v>
      </c>
      <c r="C234" s="267" t="n">
        <v>22.53</v>
      </c>
      <c r="D234" s="0" t="n">
        <v>0</v>
      </c>
    </row>
    <row r="235" customFormat="false" ht="14.25" hidden="false" customHeight="false" outlineLevel="0" collapsed="false">
      <c r="A235" s="5" t="n">
        <v>234</v>
      </c>
      <c r="B235" s="266" t="n">
        <v>1234</v>
      </c>
      <c r="C235" s="267" t="n">
        <v>22.1</v>
      </c>
      <c r="D235" s="0" t="n">
        <v>0</v>
      </c>
    </row>
    <row r="236" customFormat="false" ht="14.25" hidden="false" customHeight="false" outlineLevel="0" collapsed="false">
      <c r="A236" s="5" t="n">
        <v>235</v>
      </c>
      <c r="B236" s="266" t="n">
        <v>1235</v>
      </c>
      <c r="C236" s="267" t="n">
        <v>23.61</v>
      </c>
      <c r="D236" s="0" t="n">
        <v>0</v>
      </c>
    </row>
    <row r="237" customFormat="false" ht="14.25" hidden="false" customHeight="false" outlineLevel="0" collapsed="false">
      <c r="A237" s="5" t="n">
        <v>236</v>
      </c>
      <c r="B237" s="266" t="n">
        <v>1236</v>
      </c>
      <c r="C237" s="267" t="n">
        <v>22.41</v>
      </c>
      <c r="D237" s="0" t="n">
        <v>0</v>
      </c>
    </row>
    <row r="238" customFormat="false" ht="14.25" hidden="false" customHeight="false" outlineLevel="0" collapsed="false">
      <c r="A238" s="5" t="n">
        <v>237</v>
      </c>
      <c r="B238" s="266" t="n">
        <v>1237</v>
      </c>
      <c r="C238" s="267" t="n">
        <v>23.12</v>
      </c>
      <c r="D238" s="0" t="n">
        <v>0</v>
      </c>
    </row>
    <row r="239" customFormat="false" ht="14.25" hidden="false" customHeight="false" outlineLevel="0" collapsed="false">
      <c r="A239" s="5" t="n">
        <v>238</v>
      </c>
      <c r="B239" s="266" t="n">
        <v>1238</v>
      </c>
      <c r="C239" s="267" t="n">
        <v>22.67</v>
      </c>
      <c r="D239" s="0" t="n">
        <v>0</v>
      </c>
    </row>
    <row r="240" customFormat="false" ht="14.25" hidden="false" customHeight="false" outlineLevel="0" collapsed="false">
      <c r="A240" s="5" t="n">
        <v>239</v>
      </c>
      <c r="B240" s="266" t="n">
        <v>1239</v>
      </c>
      <c r="C240" s="267" t="n">
        <v>22.59</v>
      </c>
      <c r="D240" s="0" t="n">
        <v>0</v>
      </c>
    </row>
    <row r="241" customFormat="false" ht="14.25" hidden="false" customHeight="false" outlineLevel="0" collapsed="false">
      <c r="A241" s="5" t="n">
        <v>240</v>
      </c>
      <c r="B241" s="266" t="n">
        <v>1240</v>
      </c>
      <c r="C241" s="267" t="n">
        <v>22.51</v>
      </c>
      <c r="D241" s="0" t="n">
        <v>0</v>
      </c>
    </row>
    <row r="242" customFormat="false" ht="14.25" hidden="false" customHeight="false" outlineLevel="0" collapsed="false">
      <c r="A242" s="5" t="n">
        <v>241</v>
      </c>
      <c r="B242" s="266" t="n">
        <v>1241</v>
      </c>
      <c r="C242" s="267" t="n">
        <v>22.14</v>
      </c>
      <c r="D242" s="0" t="n">
        <v>0</v>
      </c>
    </row>
    <row r="243" customFormat="false" ht="14.25" hidden="false" customHeight="false" outlineLevel="0" collapsed="false">
      <c r="A243" s="5" t="n">
        <v>242</v>
      </c>
      <c r="B243" s="266" t="n">
        <v>1242</v>
      </c>
      <c r="C243" s="267" t="n">
        <v>22.63</v>
      </c>
      <c r="D243" s="0" t="n">
        <v>0</v>
      </c>
    </row>
    <row r="244" customFormat="false" ht="14.25" hidden="false" customHeight="false" outlineLevel="0" collapsed="false">
      <c r="A244" s="5" t="n">
        <v>243</v>
      </c>
      <c r="B244" s="266" t="n">
        <v>1243</v>
      </c>
      <c r="C244" s="267" t="n">
        <v>23.72</v>
      </c>
      <c r="D244" s="0" t="n">
        <v>0</v>
      </c>
    </row>
    <row r="245" customFormat="false" ht="14.25" hidden="false" customHeight="false" outlineLevel="0" collapsed="false">
      <c r="A245" s="5" t="n">
        <v>244</v>
      </c>
      <c r="B245" s="266" t="n">
        <v>1244</v>
      </c>
      <c r="C245" s="267" t="n">
        <v>24.44</v>
      </c>
      <c r="D245" s="0" t="n">
        <v>0</v>
      </c>
    </row>
    <row r="246" customFormat="false" ht="14.25" hidden="false" customHeight="false" outlineLevel="0" collapsed="false">
      <c r="A246" s="5" t="n">
        <v>245</v>
      </c>
      <c r="B246" s="266" t="n">
        <v>1245</v>
      </c>
      <c r="C246" s="267" t="n">
        <v>23.31</v>
      </c>
      <c r="D246" s="0" t="n">
        <v>0</v>
      </c>
    </row>
    <row r="247" customFormat="false" ht="14.25" hidden="false" customHeight="false" outlineLevel="0" collapsed="false">
      <c r="A247" s="5" t="n">
        <v>246</v>
      </c>
      <c r="B247" s="266" t="n">
        <v>1246</v>
      </c>
      <c r="C247" s="267" t="n">
        <v>22.36</v>
      </c>
      <c r="D247" s="0" t="n">
        <v>0</v>
      </c>
    </row>
    <row r="248" customFormat="false" ht="14.25" hidden="false" customHeight="false" outlineLevel="0" collapsed="false">
      <c r="A248" s="5" t="n">
        <v>247</v>
      </c>
      <c r="B248" s="266" t="n">
        <v>1247</v>
      </c>
      <c r="C248" s="267" t="n">
        <v>24.22</v>
      </c>
      <c r="D248" s="0" t="n">
        <v>0</v>
      </c>
    </row>
    <row r="249" customFormat="false" ht="14.25" hidden="false" customHeight="false" outlineLevel="0" collapsed="false">
      <c r="A249" s="5" t="n">
        <v>248</v>
      </c>
      <c r="B249" s="266" t="n">
        <v>1248</v>
      </c>
      <c r="C249" s="267" t="n">
        <v>23.53</v>
      </c>
      <c r="D249" s="0" t="n">
        <v>0</v>
      </c>
    </row>
    <row r="250" customFormat="false" ht="14.25" hidden="false" customHeight="false" outlineLevel="0" collapsed="false">
      <c r="A250" s="5" t="n">
        <v>249</v>
      </c>
      <c r="B250" s="266" t="n">
        <v>1249</v>
      </c>
      <c r="C250" s="267" t="n">
        <v>22.54</v>
      </c>
      <c r="D250" s="0" t="n">
        <v>0</v>
      </c>
    </row>
    <row r="251" customFormat="false" ht="14.25" hidden="false" customHeight="false" outlineLevel="0" collapsed="false">
      <c r="A251" s="5" t="n">
        <v>250</v>
      </c>
      <c r="B251" s="266" t="n">
        <v>1250</v>
      </c>
      <c r="C251" s="267" t="n">
        <v>22.28</v>
      </c>
      <c r="D251" s="0" t="n">
        <v>0</v>
      </c>
    </row>
    <row r="252" customFormat="false" ht="14.25" hidden="false" customHeight="false" outlineLevel="0" collapsed="false">
      <c r="A252" s="5" t="n">
        <v>251</v>
      </c>
      <c r="B252" s="266" t="n">
        <v>1251</v>
      </c>
      <c r="C252" s="267" t="n">
        <v>23.61</v>
      </c>
      <c r="D252" s="0" t="n">
        <v>0</v>
      </c>
    </row>
    <row r="253" customFormat="false" ht="14.25" hidden="false" customHeight="false" outlineLevel="0" collapsed="false">
      <c r="A253" s="5" t="n">
        <v>252</v>
      </c>
      <c r="B253" s="266" t="n">
        <v>1252</v>
      </c>
      <c r="C253" s="267" t="n">
        <v>24.22</v>
      </c>
      <c r="D253" s="0" t="n">
        <v>0</v>
      </c>
    </row>
    <row r="254" customFormat="false" ht="14.25" hidden="false" customHeight="false" outlineLevel="0" collapsed="false">
      <c r="A254" s="5" t="n">
        <v>253</v>
      </c>
      <c r="B254" s="266" t="n">
        <v>1253</v>
      </c>
      <c r="C254" s="267" t="n">
        <v>23.2</v>
      </c>
      <c r="D254" s="0" t="n">
        <v>0</v>
      </c>
    </row>
    <row r="255" customFormat="false" ht="14.25" hidden="false" customHeight="false" outlineLevel="0" collapsed="false">
      <c r="A255" s="5" t="n">
        <v>254</v>
      </c>
      <c r="B255" s="266" t="n">
        <v>1254</v>
      </c>
      <c r="C255" s="267" t="n">
        <v>24.06</v>
      </c>
      <c r="D255" s="0" t="n">
        <v>0</v>
      </c>
    </row>
    <row r="256" customFormat="false" ht="14.25" hidden="false" customHeight="false" outlineLevel="0" collapsed="false">
      <c r="A256" s="5" t="n">
        <v>255</v>
      </c>
      <c r="B256" s="266" t="n">
        <v>1255</v>
      </c>
      <c r="C256" s="267" t="n">
        <v>24.07</v>
      </c>
      <c r="D256" s="0" t="n">
        <v>0</v>
      </c>
    </row>
    <row r="257" customFormat="false" ht="14.25" hidden="false" customHeight="false" outlineLevel="0" collapsed="false">
      <c r="A257" s="5" t="n">
        <v>256</v>
      </c>
      <c r="B257" s="266" t="n">
        <v>1256</v>
      </c>
      <c r="C257" s="267" t="n">
        <v>24.35</v>
      </c>
      <c r="D257" s="0" t="n">
        <v>0</v>
      </c>
    </row>
    <row r="258" customFormat="false" ht="14.25" hidden="false" customHeight="false" outlineLevel="0" collapsed="false">
      <c r="A258" s="5" t="n">
        <v>257</v>
      </c>
      <c r="B258" s="266" t="n">
        <v>1257</v>
      </c>
      <c r="C258" s="267" t="n">
        <v>23.71</v>
      </c>
      <c r="D258" s="0" t="n">
        <v>0</v>
      </c>
    </row>
    <row r="259" customFormat="false" ht="14.25" hidden="false" customHeight="false" outlineLevel="0" collapsed="false">
      <c r="A259" s="5" t="n">
        <v>258</v>
      </c>
      <c r="B259" s="266" t="n">
        <v>1258</v>
      </c>
      <c r="C259" s="267" t="n">
        <v>23.72</v>
      </c>
      <c r="D259" s="0" t="n">
        <v>0</v>
      </c>
    </row>
    <row r="260" customFormat="false" ht="14.25" hidden="false" customHeight="false" outlineLevel="0" collapsed="false">
      <c r="A260" s="5" t="n">
        <v>259</v>
      </c>
      <c r="B260" s="266" t="n">
        <v>1259</v>
      </c>
      <c r="C260" s="267" t="n">
        <v>23.85</v>
      </c>
      <c r="D260" s="0" t="n">
        <v>0</v>
      </c>
    </row>
    <row r="261" customFormat="false" ht="14.25" hidden="false" customHeight="false" outlineLevel="0" collapsed="false">
      <c r="A261" s="5" t="n">
        <v>260</v>
      </c>
      <c r="B261" s="266" t="n">
        <v>1260</v>
      </c>
      <c r="C261" s="267" t="n">
        <v>24.02</v>
      </c>
      <c r="D261" s="0" t="n">
        <v>0</v>
      </c>
    </row>
    <row r="262" customFormat="false" ht="14.25" hidden="false" customHeight="false" outlineLevel="0" collapsed="false">
      <c r="A262" s="5" t="n">
        <v>261</v>
      </c>
      <c r="B262" s="266" t="n">
        <v>1261</v>
      </c>
      <c r="C262" s="267" t="n">
        <v>24.76</v>
      </c>
      <c r="D262" s="0" t="n">
        <v>0</v>
      </c>
    </row>
    <row r="263" customFormat="false" ht="14.25" hidden="false" customHeight="false" outlineLevel="0" collapsed="false">
      <c r="A263" s="5" t="n">
        <v>262</v>
      </c>
      <c r="B263" s="266" t="n">
        <v>1262</v>
      </c>
      <c r="C263" s="267" t="n">
        <v>23.61</v>
      </c>
      <c r="D263" s="0" t="n">
        <v>0</v>
      </c>
    </row>
    <row r="264" customFormat="false" ht="14.25" hidden="false" customHeight="false" outlineLevel="0" collapsed="false">
      <c r="A264" s="5" t="n">
        <v>263</v>
      </c>
      <c r="B264" s="266" t="n">
        <v>1263</v>
      </c>
      <c r="C264" s="267" t="n">
        <v>23.34</v>
      </c>
      <c r="D264" s="0" t="n">
        <v>0</v>
      </c>
    </row>
    <row r="265" customFormat="false" ht="14.25" hidden="false" customHeight="false" outlineLevel="0" collapsed="false">
      <c r="A265" s="5" t="n">
        <v>264</v>
      </c>
      <c r="B265" s="266" t="n">
        <v>1264</v>
      </c>
      <c r="C265" s="267" t="n">
        <v>23.89</v>
      </c>
      <c r="D265" s="0" t="n">
        <v>0</v>
      </c>
    </row>
    <row r="266" customFormat="false" ht="14.25" hidden="false" customHeight="false" outlineLevel="0" collapsed="false">
      <c r="A266" s="5" t="n">
        <v>265</v>
      </c>
      <c r="B266" s="266" t="n">
        <v>1265</v>
      </c>
      <c r="C266" s="267" t="n">
        <v>23.91</v>
      </c>
      <c r="D266" s="0" t="n">
        <v>0</v>
      </c>
    </row>
    <row r="267" customFormat="false" ht="14.25" hidden="false" customHeight="false" outlineLevel="0" collapsed="false">
      <c r="A267" s="5" t="n">
        <v>266</v>
      </c>
      <c r="B267" s="266" t="n">
        <v>1266</v>
      </c>
      <c r="C267" s="267" t="n">
        <v>24.07</v>
      </c>
      <c r="D267" s="0" t="n">
        <v>0</v>
      </c>
    </row>
    <row r="268" customFormat="false" ht="14.25" hidden="false" customHeight="false" outlineLevel="0" collapsed="false">
      <c r="A268" s="5" t="n">
        <v>267</v>
      </c>
      <c r="B268" s="266" t="n">
        <v>1267</v>
      </c>
      <c r="C268" s="267" t="n">
        <v>23.76</v>
      </c>
      <c r="D268" s="0" t="n">
        <v>0</v>
      </c>
    </row>
    <row r="269" customFormat="false" ht="14.25" hidden="false" customHeight="false" outlineLevel="0" collapsed="false">
      <c r="A269" s="5" t="n">
        <v>268</v>
      </c>
      <c r="B269" s="266" t="n">
        <v>1268</v>
      </c>
      <c r="C269" s="267" t="n">
        <v>24.13</v>
      </c>
      <c r="D269" s="0" t="n">
        <v>0</v>
      </c>
    </row>
    <row r="270" customFormat="false" ht="14.25" hidden="false" customHeight="false" outlineLevel="0" collapsed="false">
      <c r="A270" s="5" t="n">
        <v>269</v>
      </c>
      <c r="B270" s="266" t="n">
        <v>1269</v>
      </c>
      <c r="C270" s="267" t="n">
        <v>23.96</v>
      </c>
      <c r="D270" s="0" t="n">
        <v>0</v>
      </c>
    </row>
    <row r="271" customFormat="false" ht="14.25" hidden="false" customHeight="false" outlineLevel="0" collapsed="false">
      <c r="A271" s="5" t="n">
        <v>270</v>
      </c>
      <c r="B271" s="266" t="n">
        <v>1270</v>
      </c>
      <c r="C271" s="267" t="n">
        <v>24.23</v>
      </c>
      <c r="D271" s="0" t="n">
        <v>0</v>
      </c>
    </row>
    <row r="272" customFormat="false" ht="14.25" hidden="false" customHeight="false" outlineLevel="0" collapsed="false">
      <c r="A272" s="5" t="n">
        <v>271</v>
      </c>
      <c r="B272" s="266" t="n">
        <v>1271</v>
      </c>
      <c r="C272" s="267" t="n">
        <v>23.34</v>
      </c>
      <c r="D272" s="0" t="n">
        <v>0</v>
      </c>
    </row>
    <row r="273" customFormat="false" ht="14.25" hidden="false" customHeight="false" outlineLevel="0" collapsed="false">
      <c r="A273" s="5" t="n">
        <v>272</v>
      </c>
      <c r="B273" s="266" t="n">
        <v>1272</v>
      </c>
      <c r="C273" s="267" t="n">
        <v>23.77</v>
      </c>
      <c r="D273" s="0" t="n">
        <v>0</v>
      </c>
    </row>
    <row r="274" customFormat="false" ht="14.25" hidden="false" customHeight="false" outlineLevel="0" collapsed="false">
      <c r="A274" s="5" t="n">
        <v>273</v>
      </c>
      <c r="B274" s="266" t="n">
        <v>1273</v>
      </c>
      <c r="C274" s="267" t="n">
        <v>21.98</v>
      </c>
      <c r="D274" s="0" t="n">
        <v>0</v>
      </c>
    </row>
    <row r="275" customFormat="false" ht="14.25" hidden="false" customHeight="false" outlineLevel="0" collapsed="false">
      <c r="A275" s="5" t="n">
        <v>274</v>
      </c>
      <c r="B275" s="266" t="n">
        <v>1274</v>
      </c>
      <c r="C275" s="267" t="n">
        <v>23.93</v>
      </c>
      <c r="D275" s="0" t="n">
        <v>0</v>
      </c>
    </row>
    <row r="276" customFormat="false" ht="14.25" hidden="false" customHeight="false" outlineLevel="0" collapsed="false">
      <c r="A276" s="5" t="n">
        <v>275</v>
      </c>
      <c r="B276" s="266" t="n">
        <v>1275</v>
      </c>
      <c r="C276" s="267" t="n">
        <v>22.19</v>
      </c>
      <c r="D276" s="0" t="n">
        <v>0</v>
      </c>
    </row>
    <row r="277" customFormat="false" ht="14.25" hidden="false" customHeight="false" outlineLevel="0" collapsed="false">
      <c r="A277" s="5" t="n">
        <v>276</v>
      </c>
      <c r="B277" s="266" t="n">
        <v>1276</v>
      </c>
      <c r="C277" s="267" t="n">
        <v>23.9</v>
      </c>
      <c r="D277" s="0" t="n">
        <v>1</v>
      </c>
    </row>
    <row r="278" customFormat="false" ht="14.25" hidden="false" customHeight="false" outlineLevel="0" collapsed="false">
      <c r="A278" s="5" t="n">
        <v>277</v>
      </c>
      <c r="B278" s="266" t="n">
        <v>1277</v>
      </c>
      <c r="C278" s="267" t="n">
        <v>23.34</v>
      </c>
      <c r="D278" s="0" t="n">
        <v>0</v>
      </c>
    </row>
    <row r="279" customFormat="false" ht="14.25" hidden="false" customHeight="false" outlineLevel="0" collapsed="false">
      <c r="A279" s="5" t="n">
        <v>278</v>
      </c>
      <c r="B279" s="266" t="n">
        <v>1278</v>
      </c>
      <c r="C279" s="267" t="n">
        <v>24.1</v>
      </c>
      <c r="D279" s="0" t="n">
        <v>0</v>
      </c>
    </row>
    <row r="280" customFormat="false" ht="14.25" hidden="false" customHeight="false" outlineLevel="0" collapsed="false">
      <c r="A280" s="5" t="n">
        <v>279</v>
      </c>
      <c r="B280" s="266" t="n">
        <v>1279</v>
      </c>
      <c r="C280" s="267" t="n">
        <v>23.41</v>
      </c>
      <c r="D280" s="0" t="n">
        <v>0</v>
      </c>
    </row>
    <row r="281" customFormat="false" ht="14.25" hidden="false" customHeight="false" outlineLevel="0" collapsed="false">
      <c r="A281" s="5" t="n">
        <v>280</v>
      </c>
      <c r="B281" s="266" t="n">
        <v>1280</v>
      </c>
      <c r="C281" s="267" t="n">
        <v>24.3</v>
      </c>
      <c r="D281" s="0" t="n">
        <v>0</v>
      </c>
    </row>
    <row r="282" customFormat="false" ht="14.25" hidden="false" customHeight="false" outlineLevel="0" collapsed="false">
      <c r="A282" s="5" t="n">
        <v>281</v>
      </c>
      <c r="B282" s="266" t="n">
        <v>1281</v>
      </c>
      <c r="C282" s="267" t="n">
        <v>23.68</v>
      </c>
      <c r="D282" s="0" t="n">
        <v>0</v>
      </c>
    </row>
    <row r="283" customFormat="false" ht="14.25" hidden="false" customHeight="false" outlineLevel="0" collapsed="false">
      <c r="A283" s="5" t="n">
        <v>282</v>
      </c>
      <c r="B283" s="266" t="n">
        <v>1282</v>
      </c>
      <c r="C283" s="267" t="n">
        <v>22.53</v>
      </c>
      <c r="D283" s="0" t="n">
        <v>0</v>
      </c>
    </row>
    <row r="284" customFormat="false" ht="14.25" hidden="false" customHeight="false" outlineLevel="0" collapsed="false">
      <c r="A284" s="5" t="n">
        <v>283</v>
      </c>
      <c r="B284" s="266" t="n">
        <v>1283</v>
      </c>
      <c r="C284" s="267" t="n">
        <v>23.66</v>
      </c>
      <c r="D284" s="0" t="n">
        <v>0</v>
      </c>
    </row>
    <row r="285" customFormat="false" ht="14.25" hidden="false" customHeight="false" outlineLevel="0" collapsed="false">
      <c r="A285" s="5" t="n">
        <v>284</v>
      </c>
      <c r="B285" s="266" t="n">
        <v>1284</v>
      </c>
      <c r="C285" s="267" t="n">
        <v>23.94</v>
      </c>
      <c r="D285" s="0" t="n">
        <v>0</v>
      </c>
    </row>
    <row r="286" customFormat="false" ht="14.25" hidden="false" customHeight="false" outlineLevel="0" collapsed="false">
      <c r="A286" s="5" t="n">
        <v>285</v>
      </c>
      <c r="B286" s="266" t="n">
        <v>1285</v>
      </c>
      <c r="C286" s="267" t="n">
        <v>24.05</v>
      </c>
      <c r="D286" s="0" t="n">
        <v>0</v>
      </c>
    </row>
    <row r="287" customFormat="false" ht="14.25" hidden="false" customHeight="false" outlineLevel="0" collapsed="false">
      <c r="A287" s="5" t="n">
        <v>286</v>
      </c>
      <c r="B287" s="266" t="n">
        <v>1286</v>
      </c>
      <c r="C287" s="267" t="n">
        <v>23.5</v>
      </c>
      <c r="D287" s="0" t="n">
        <v>0</v>
      </c>
    </row>
    <row r="288" customFormat="false" ht="14.25" hidden="false" customHeight="false" outlineLevel="0" collapsed="false">
      <c r="A288" s="5" t="n">
        <v>287</v>
      </c>
      <c r="B288" s="266" t="n">
        <v>1287</v>
      </c>
      <c r="C288" s="267" t="n">
        <v>24.16</v>
      </c>
      <c r="D288" s="0" t="n">
        <v>0</v>
      </c>
    </row>
    <row r="289" customFormat="false" ht="14.25" hidden="false" customHeight="false" outlineLevel="0" collapsed="false">
      <c r="A289" s="5" t="n">
        <v>288</v>
      </c>
      <c r="B289" s="266" t="n">
        <v>1288</v>
      </c>
      <c r="C289" s="267" t="n">
        <v>23.65</v>
      </c>
      <c r="D289" s="0" t="n">
        <v>0</v>
      </c>
    </row>
    <row r="290" customFormat="false" ht="14.25" hidden="false" customHeight="false" outlineLevel="0" collapsed="false">
      <c r="A290" s="5" t="n">
        <v>289</v>
      </c>
      <c r="B290" s="266" t="n">
        <v>1289</v>
      </c>
      <c r="C290" s="267" t="n">
        <v>24.09</v>
      </c>
      <c r="D290" s="0" t="n">
        <v>0</v>
      </c>
    </row>
    <row r="291" customFormat="false" ht="14.25" hidden="false" customHeight="false" outlineLevel="0" collapsed="false">
      <c r="A291" s="5" t="n">
        <v>290</v>
      </c>
      <c r="B291" s="266" t="n">
        <v>1290</v>
      </c>
      <c r="C291" s="267" t="n">
        <v>23.76</v>
      </c>
      <c r="D291" s="0" t="n">
        <v>0</v>
      </c>
    </row>
    <row r="292" customFormat="false" ht="14.25" hidden="false" customHeight="false" outlineLevel="0" collapsed="false">
      <c r="A292" s="5" t="n">
        <v>291</v>
      </c>
      <c r="B292" s="266" t="n">
        <v>1291</v>
      </c>
      <c r="C292" s="267" t="n">
        <v>22.1</v>
      </c>
      <c r="D292" s="0" t="n">
        <v>0</v>
      </c>
    </row>
    <row r="293" customFormat="false" ht="14.25" hidden="false" customHeight="false" outlineLevel="0" collapsed="false">
      <c r="A293" s="5" t="n">
        <v>292</v>
      </c>
      <c r="B293" s="266" t="n">
        <v>1292</v>
      </c>
      <c r="C293" s="267" t="n">
        <v>23.9</v>
      </c>
      <c r="D293" s="0" t="n">
        <v>0</v>
      </c>
    </row>
    <row r="294" customFormat="false" ht="14.25" hidden="false" customHeight="false" outlineLevel="0" collapsed="false">
      <c r="A294" s="5" t="n">
        <v>293</v>
      </c>
      <c r="B294" s="266" t="n">
        <v>1293</v>
      </c>
      <c r="C294" s="267" t="n">
        <v>22.71</v>
      </c>
      <c r="D294" s="0" t="n">
        <v>0</v>
      </c>
    </row>
    <row r="295" customFormat="false" ht="14.25" hidden="false" customHeight="false" outlineLevel="0" collapsed="false">
      <c r="A295" s="5" t="n">
        <v>294</v>
      </c>
      <c r="B295" s="266" t="n">
        <v>1294</v>
      </c>
      <c r="C295" s="267" t="n">
        <v>22.4</v>
      </c>
      <c r="D295" s="0" t="n">
        <v>0</v>
      </c>
    </row>
    <row r="296" customFormat="false" ht="14.25" hidden="false" customHeight="false" outlineLevel="0" collapsed="false">
      <c r="A296" s="5" t="n">
        <v>295</v>
      </c>
      <c r="B296" s="266" t="n">
        <v>1295</v>
      </c>
      <c r="C296" s="267" t="n">
        <v>23.16</v>
      </c>
      <c r="D296" s="0" t="n">
        <v>0</v>
      </c>
    </row>
    <row r="297" customFormat="false" ht="14.25" hidden="false" customHeight="false" outlineLevel="0" collapsed="false">
      <c r="A297" s="5" t="n">
        <v>296</v>
      </c>
      <c r="B297" s="266" t="n">
        <v>1296</v>
      </c>
      <c r="C297" s="267" t="n">
        <v>23.44</v>
      </c>
      <c r="D297" s="0" t="n">
        <v>0</v>
      </c>
    </row>
    <row r="298" customFormat="false" ht="14.25" hidden="false" customHeight="false" outlineLevel="0" collapsed="false">
      <c r="A298" s="5" t="n">
        <v>297</v>
      </c>
      <c r="B298" s="266" t="n">
        <v>1297</v>
      </c>
      <c r="C298" s="267" t="n">
        <v>22.06</v>
      </c>
      <c r="D298" s="0" t="n">
        <v>0</v>
      </c>
    </row>
    <row r="299" customFormat="false" ht="14.25" hidden="false" customHeight="false" outlineLevel="0" collapsed="false">
      <c r="A299" s="5" t="n">
        <v>298</v>
      </c>
      <c r="B299" s="266" t="n">
        <v>1298</v>
      </c>
      <c r="C299" s="267" t="n">
        <v>22.33</v>
      </c>
      <c r="D299" s="0" t="n">
        <v>0</v>
      </c>
    </row>
    <row r="300" customFormat="false" ht="14.25" hidden="false" customHeight="false" outlineLevel="0" collapsed="false">
      <c r="A300" s="5" t="n">
        <v>299</v>
      </c>
      <c r="B300" s="266" t="n">
        <v>1299</v>
      </c>
      <c r="C300" s="267" t="n">
        <v>22.65</v>
      </c>
      <c r="D300" s="0" t="n">
        <v>0</v>
      </c>
    </row>
    <row r="301" customFormat="false" ht="14.25" hidden="false" customHeight="false" outlineLevel="0" collapsed="false">
      <c r="A301" s="5" t="n">
        <v>300</v>
      </c>
      <c r="B301" s="266" t="n">
        <v>1300</v>
      </c>
      <c r="C301" s="267" t="n">
        <v>23.59</v>
      </c>
      <c r="D301" s="0" t="n">
        <v>0</v>
      </c>
    </row>
    <row r="302" customFormat="false" ht="14.25" hidden="false" customHeight="false" outlineLevel="0" collapsed="false">
      <c r="A302" s="5" t="n">
        <v>301</v>
      </c>
      <c r="B302" s="266" t="n">
        <v>1301</v>
      </c>
      <c r="C302" s="267" t="n">
        <v>35.52</v>
      </c>
      <c r="D302" s="0" t="n">
        <v>0</v>
      </c>
    </row>
    <row r="303" customFormat="false" ht="14.25" hidden="false" customHeight="false" outlineLevel="0" collapsed="false">
      <c r="A303" s="5" t="n">
        <v>302</v>
      </c>
      <c r="B303" s="266" t="n">
        <v>1302</v>
      </c>
      <c r="C303" s="267" t="n">
        <v>36.15</v>
      </c>
      <c r="D303" s="0" t="n">
        <v>0</v>
      </c>
    </row>
    <row r="304" customFormat="false" ht="14.25" hidden="false" customHeight="false" outlineLevel="0" collapsed="false">
      <c r="A304" s="5" t="n">
        <v>303</v>
      </c>
      <c r="B304" s="266" t="n">
        <v>1303</v>
      </c>
      <c r="C304" s="267" t="n">
        <v>37.78</v>
      </c>
      <c r="D304" s="0" t="n">
        <v>0</v>
      </c>
    </row>
    <row r="305" customFormat="false" ht="14.25" hidden="false" customHeight="false" outlineLevel="0" collapsed="false">
      <c r="A305" s="5" t="n">
        <v>304</v>
      </c>
      <c r="B305" s="266" t="n">
        <v>1304</v>
      </c>
      <c r="C305" s="267" t="n">
        <v>36.94</v>
      </c>
      <c r="D305" s="0" t="n">
        <v>0</v>
      </c>
    </row>
    <row r="306" customFormat="false" ht="14.25" hidden="false" customHeight="false" outlineLevel="0" collapsed="false">
      <c r="A306" s="5" t="n">
        <v>305</v>
      </c>
      <c r="B306" s="266" t="n">
        <v>1305</v>
      </c>
      <c r="C306" s="267" t="n">
        <v>38.72</v>
      </c>
      <c r="D306" s="0" t="n">
        <v>0</v>
      </c>
    </row>
    <row r="307" customFormat="false" ht="14.25" hidden="false" customHeight="false" outlineLevel="0" collapsed="false">
      <c r="A307" s="5" t="n">
        <v>306</v>
      </c>
      <c r="B307" s="266" t="n">
        <v>1306</v>
      </c>
      <c r="C307" s="267" t="n">
        <v>38.41</v>
      </c>
      <c r="D307" s="0" t="n">
        <v>0</v>
      </c>
    </row>
    <row r="308" customFormat="false" ht="14.25" hidden="false" customHeight="false" outlineLevel="0" collapsed="false">
      <c r="A308" s="5" t="n">
        <v>307</v>
      </c>
      <c r="B308" s="266" t="n">
        <v>1307</v>
      </c>
      <c r="C308" s="267" t="n">
        <v>36.96</v>
      </c>
      <c r="D308" s="0" t="n">
        <v>0</v>
      </c>
    </row>
    <row r="309" customFormat="false" ht="14.25" hidden="false" customHeight="false" outlineLevel="0" collapsed="false">
      <c r="A309" s="5" t="n">
        <v>308</v>
      </c>
      <c r="B309" s="266" t="n">
        <v>1308</v>
      </c>
      <c r="C309" s="267" t="n">
        <v>38.29</v>
      </c>
      <c r="D309" s="0" t="n">
        <v>0</v>
      </c>
    </row>
    <row r="310" customFormat="false" ht="14.25" hidden="false" customHeight="false" outlineLevel="0" collapsed="false">
      <c r="A310" s="5" t="n">
        <v>309</v>
      </c>
      <c r="B310" s="266" t="n">
        <v>1309</v>
      </c>
      <c r="C310" s="267" t="n">
        <v>36.62</v>
      </c>
      <c r="D310" s="0" t="n">
        <v>0</v>
      </c>
    </row>
    <row r="311" customFormat="false" ht="14.25" hidden="false" customHeight="false" outlineLevel="0" collapsed="false">
      <c r="A311" s="5" t="n">
        <v>310</v>
      </c>
      <c r="B311" s="266" t="n">
        <v>1310</v>
      </c>
      <c r="C311" s="267" t="n">
        <v>37.66</v>
      </c>
      <c r="D311" s="0" t="n">
        <v>0</v>
      </c>
    </row>
    <row r="312" customFormat="false" ht="14.25" hidden="false" customHeight="false" outlineLevel="0" collapsed="false">
      <c r="A312" s="5" t="n">
        <v>311</v>
      </c>
      <c r="B312" s="266" t="n">
        <v>1311</v>
      </c>
      <c r="C312" s="267" t="n">
        <v>39.43</v>
      </c>
      <c r="D312" s="0" t="n">
        <v>0</v>
      </c>
    </row>
    <row r="313" customFormat="false" ht="14.25" hidden="false" customHeight="false" outlineLevel="0" collapsed="false">
      <c r="A313" s="5" t="n">
        <v>312</v>
      </c>
      <c r="B313" s="266" t="n">
        <v>1312</v>
      </c>
      <c r="C313" s="267" t="n">
        <v>36.96</v>
      </c>
      <c r="D313" s="0" t="n">
        <v>0</v>
      </c>
    </row>
    <row r="314" customFormat="false" ht="14.25" hidden="false" customHeight="false" outlineLevel="0" collapsed="false">
      <c r="A314" s="5" t="n">
        <v>313</v>
      </c>
      <c r="B314" s="266" t="n">
        <v>1313</v>
      </c>
      <c r="C314" s="267" t="n">
        <v>38.29</v>
      </c>
      <c r="D314" s="0" t="n">
        <v>0</v>
      </c>
    </row>
    <row r="315" customFormat="false" ht="14.25" hidden="false" customHeight="false" outlineLevel="0" collapsed="false">
      <c r="A315" s="5" t="n">
        <v>314</v>
      </c>
      <c r="B315" s="266" t="n">
        <v>1314</v>
      </c>
      <c r="C315" s="267" t="n">
        <v>36.88</v>
      </c>
      <c r="D315" s="0" t="n">
        <v>0</v>
      </c>
    </row>
    <row r="316" customFormat="false" ht="14.25" hidden="false" customHeight="false" outlineLevel="0" collapsed="false">
      <c r="A316" s="5" t="n">
        <v>315</v>
      </c>
      <c r="B316" s="266" t="n">
        <v>1315</v>
      </c>
      <c r="C316" s="267" t="n">
        <v>36.85</v>
      </c>
      <c r="D316" s="0" t="n">
        <v>0</v>
      </c>
    </row>
    <row r="317" customFormat="false" ht="14.25" hidden="false" customHeight="false" outlineLevel="0" collapsed="false">
      <c r="A317" s="5" t="n">
        <v>316</v>
      </c>
      <c r="B317" s="266" t="n">
        <v>1316</v>
      </c>
      <c r="C317" s="267" t="n">
        <v>36.32</v>
      </c>
      <c r="D317" s="0" t="n">
        <v>0</v>
      </c>
    </row>
    <row r="318" customFormat="false" ht="14.25" hidden="false" customHeight="false" outlineLevel="0" collapsed="false">
      <c r="A318" s="5" t="n">
        <v>317</v>
      </c>
      <c r="B318" s="266" t="n">
        <v>1317</v>
      </c>
      <c r="C318" s="267" t="n">
        <v>36.09</v>
      </c>
      <c r="D318" s="0" t="n">
        <v>0</v>
      </c>
    </row>
    <row r="319" customFormat="false" ht="14.25" hidden="false" customHeight="false" outlineLevel="0" collapsed="false">
      <c r="A319" s="5" t="n">
        <v>318</v>
      </c>
      <c r="B319" s="266" t="n">
        <v>1318</v>
      </c>
      <c r="C319" s="267" t="n">
        <v>38.61</v>
      </c>
      <c r="D319" s="0" t="n">
        <v>0</v>
      </c>
    </row>
    <row r="320" customFormat="false" ht="14.25" hidden="false" customHeight="false" outlineLevel="0" collapsed="false">
      <c r="A320" s="5" t="n">
        <v>319</v>
      </c>
      <c r="B320" s="266" t="n">
        <v>1319</v>
      </c>
      <c r="C320" s="267" t="n">
        <v>37.13</v>
      </c>
      <c r="D320" s="0" t="n">
        <v>0</v>
      </c>
    </row>
    <row r="321" customFormat="false" ht="14.25" hidden="false" customHeight="false" outlineLevel="0" collapsed="false">
      <c r="A321" s="5" t="n">
        <v>320</v>
      </c>
      <c r="B321" s="266" t="n">
        <v>1320</v>
      </c>
      <c r="C321" s="267" t="n">
        <v>35.48</v>
      </c>
      <c r="D321" s="0" t="n">
        <v>0</v>
      </c>
    </row>
    <row r="322" customFormat="false" ht="14.25" hidden="false" customHeight="false" outlineLevel="0" collapsed="false">
      <c r="A322" s="5" t="n">
        <v>321</v>
      </c>
      <c r="B322" s="266" t="n">
        <v>1321</v>
      </c>
      <c r="C322" s="267" t="n">
        <v>38.93</v>
      </c>
      <c r="D322" s="0" t="n">
        <v>0</v>
      </c>
    </row>
    <row r="323" customFormat="false" ht="14.25" hidden="false" customHeight="false" outlineLevel="0" collapsed="false">
      <c r="A323" s="5" t="n">
        <v>322</v>
      </c>
      <c r="B323" s="266" t="n">
        <v>1322</v>
      </c>
      <c r="C323" s="267" t="n">
        <v>38.14</v>
      </c>
      <c r="D323" s="0" t="n">
        <v>0</v>
      </c>
    </row>
    <row r="324" customFormat="false" ht="14.25" hidden="false" customHeight="false" outlineLevel="0" collapsed="false">
      <c r="A324" s="5" t="n">
        <v>323</v>
      </c>
      <c r="B324" s="266" t="n">
        <v>1323</v>
      </c>
      <c r="C324" s="267" t="n">
        <v>38.56</v>
      </c>
      <c r="D324" s="0" t="n">
        <v>0</v>
      </c>
    </row>
    <row r="325" customFormat="false" ht="14.25" hidden="false" customHeight="false" outlineLevel="0" collapsed="false">
      <c r="A325" s="5" t="n">
        <v>324</v>
      </c>
      <c r="B325" s="266" t="n">
        <v>1324</v>
      </c>
      <c r="C325" s="267" t="n">
        <v>38.31</v>
      </c>
      <c r="D325" s="0" t="n">
        <v>0</v>
      </c>
    </row>
    <row r="326" customFormat="false" ht="14.25" hidden="false" customHeight="false" outlineLevel="0" collapsed="false">
      <c r="A326" s="5" t="n">
        <v>325</v>
      </c>
      <c r="B326" s="266" t="n">
        <v>1325</v>
      </c>
      <c r="C326" s="267" t="n">
        <v>38.3</v>
      </c>
      <c r="D326" s="0" t="n">
        <v>0</v>
      </c>
    </row>
    <row r="327" customFormat="false" ht="14.25" hidden="false" customHeight="false" outlineLevel="0" collapsed="false">
      <c r="A327" s="5" t="n">
        <v>326</v>
      </c>
      <c r="B327" s="266" t="n">
        <v>1326</v>
      </c>
      <c r="C327" s="267" t="n">
        <v>37.08</v>
      </c>
      <c r="D327" s="0" t="n">
        <v>0</v>
      </c>
    </row>
    <row r="328" customFormat="false" ht="14.25" hidden="false" customHeight="false" outlineLevel="0" collapsed="false">
      <c r="A328" s="5" t="n">
        <v>327</v>
      </c>
      <c r="B328" s="266" t="n">
        <v>1327</v>
      </c>
      <c r="C328" s="267" t="n">
        <v>37.02</v>
      </c>
      <c r="D328" s="0" t="n">
        <v>0</v>
      </c>
    </row>
    <row r="329" customFormat="false" ht="14.25" hidden="false" customHeight="false" outlineLevel="0" collapsed="false">
      <c r="A329" s="5" t="n">
        <v>328</v>
      </c>
      <c r="B329" s="266" t="n">
        <v>1328</v>
      </c>
      <c r="C329" s="267" t="n">
        <v>38.36</v>
      </c>
      <c r="D329" s="0" t="n">
        <v>0</v>
      </c>
    </row>
    <row r="330" customFormat="false" ht="14.25" hidden="false" customHeight="false" outlineLevel="0" collapsed="false">
      <c r="A330" s="5" t="n">
        <v>329</v>
      </c>
      <c r="B330" s="266" t="n">
        <v>1329</v>
      </c>
      <c r="C330" s="267" t="n">
        <v>35.93</v>
      </c>
      <c r="D330" s="0" t="n">
        <v>0</v>
      </c>
    </row>
    <row r="331" customFormat="false" ht="14.25" hidden="false" customHeight="false" outlineLevel="0" collapsed="false">
      <c r="A331" s="5" t="n">
        <v>330</v>
      </c>
      <c r="B331" s="266" t="n">
        <v>1330</v>
      </c>
      <c r="C331" s="267" t="n">
        <v>37.55</v>
      </c>
      <c r="D331" s="0" t="n">
        <v>0</v>
      </c>
    </row>
    <row r="332" customFormat="false" ht="14.25" hidden="false" customHeight="false" outlineLevel="0" collapsed="false">
      <c r="A332" s="5" t="n">
        <v>331</v>
      </c>
      <c r="B332" s="266" t="n">
        <v>1331</v>
      </c>
      <c r="C332" s="267" t="n">
        <v>37.41</v>
      </c>
      <c r="D332" s="0" t="n">
        <v>0</v>
      </c>
    </row>
    <row r="333" customFormat="false" ht="14.25" hidden="false" customHeight="false" outlineLevel="0" collapsed="false">
      <c r="A333" s="5" t="n">
        <v>332</v>
      </c>
      <c r="B333" s="266" t="n">
        <v>1332</v>
      </c>
      <c r="C333" s="267" t="n">
        <v>38.07</v>
      </c>
      <c r="D333" s="0" t="n">
        <v>0</v>
      </c>
    </row>
    <row r="334" customFormat="false" ht="14.25" hidden="false" customHeight="false" outlineLevel="0" collapsed="false">
      <c r="A334" s="5" t="n">
        <v>333</v>
      </c>
      <c r="B334" s="266" t="n">
        <v>1333</v>
      </c>
      <c r="C334" s="267" t="n">
        <v>37.36</v>
      </c>
      <c r="D334" s="0" t="n">
        <v>0</v>
      </c>
    </row>
    <row r="335" customFormat="false" ht="14.25" hidden="false" customHeight="false" outlineLevel="0" collapsed="false">
      <c r="A335" s="5" t="n">
        <v>334</v>
      </c>
      <c r="B335" s="266" t="n">
        <v>1334</v>
      </c>
      <c r="C335" s="267" t="n">
        <v>37.3</v>
      </c>
      <c r="D335" s="0" t="n">
        <v>0</v>
      </c>
    </row>
    <row r="336" customFormat="false" ht="14.25" hidden="false" customHeight="false" outlineLevel="0" collapsed="false">
      <c r="A336" s="5" t="n">
        <v>335</v>
      </c>
      <c r="B336" s="266" t="n">
        <v>1335</v>
      </c>
      <c r="C336" s="267" t="n">
        <v>37.79</v>
      </c>
      <c r="D336" s="0" t="n">
        <v>0</v>
      </c>
    </row>
    <row r="337" customFormat="false" ht="14.25" hidden="false" customHeight="false" outlineLevel="0" collapsed="false">
      <c r="A337" s="5" t="n">
        <v>336</v>
      </c>
      <c r="B337" s="266" t="n">
        <v>1336</v>
      </c>
      <c r="C337" s="267" t="n">
        <v>36.17</v>
      </c>
      <c r="D337" s="0" t="n">
        <v>0</v>
      </c>
    </row>
    <row r="338" customFormat="false" ht="14.25" hidden="false" customHeight="false" outlineLevel="0" collapsed="false">
      <c r="A338" s="5" t="n">
        <v>337</v>
      </c>
      <c r="B338" s="266" t="n">
        <v>1337</v>
      </c>
      <c r="C338" s="267" t="n">
        <v>37.69</v>
      </c>
      <c r="D338" s="0" t="n">
        <v>0</v>
      </c>
    </row>
    <row r="339" customFormat="false" ht="14.25" hidden="false" customHeight="false" outlineLevel="0" collapsed="false">
      <c r="A339" s="5" t="n">
        <v>338</v>
      </c>
      <c r="B339" s="266" t="n">
        <v>1338</v>
      </c>
      <c r="C339" s="267" t="n">
        <v>37.56</v>
      </c>
      <c r="D339" s="0" t="n">
        <v>0</v>
      </c>
    </row>
    <row r="340" customFormat="false" ht="14.25" hidden="false" customHeight="false" outlineLevel="0" collapsed="false">
      <c r="A340" s="5" t="n">
        <v>339</v>
      </c>
      <c r="B340" s="266" t="n">
        <v>1339</v>
      </c>
      <c r="C340" s="267" t="n">
        <v>35.67</v>
      </c>
      <c r="D340" s="0" t="n">
        <v>0</v>
      </c>
    </row>
    <row r="341" customFormat="false" ht="14.25" hidden="false" customHeight="false" outlineLevel="0" collapsed="false">
      <c r="A341" s="5" t="n">
        <v>340</v>
      </c>
      <c r="B341" s="266" t="n">
        <v>1340</v>
      </c>
      <c r="C341" s="267" t="n">
        <v>37.26</v>
      </c>
      <c r="D341" s="0" t="n">
        <v>0</v>
      </c>
    </row>
    <row r="342" customFormat="false" ht="14.25" hidden="false" customHeight="false" outlineLevel="0" collapsed="false">
      <c r="A342" s="5" t="n">
        <v>341</v>
      </c>
      <c r="B342" s="266" t="n">
        <v>1341</v>
      </c>
      <c r="C342" s="267" t="n">
        <v>37.99</v>
      </c>
      <c r="D342" s="0" t="n">
        <v>0</v>
      </c>
    </row>
    <row r="343" customFormat="false" ht="14.25" hidden="false" customHeight="false" outlineLevel="0" collapsed="false">
      <c r="A343" s="5" t="n">
        <v>342</v>
      </c>
      <c r="B343" s="266" t="n">
        <v>1342</v>
      </c>
      <c r="C343" s="267" t="n">
        <v>36.09</v>
      </c>
      <c r="D343" s="0" t="n">
        <v>0</v>
      </c>
    </row>
    <row r="344" customFormat="false" ht="14.25" hidden="false" customHeight="false" outlineLevel="0" collapsed="false">
      <c r="A344" s="5" t="n">
        <v>343</v>
      </c>
      <c r="B344" s="266" t="n">
        <v>1343</v>
      </c>
      <c r="C344" s="267" t="n">
        <v>38.01</v>
      </c>
      <c r="D344" s="0" t="n">
        <v>0</v>
      </c>
    </row>
    <row r="345" customFormat="false" ht="14.25" hidden="false" customHeight="false" outlineLevel="0" collapsed="false">
      <c r="A345" s="5" t="n">
        <v>344</v>
      </c>
      <c r="B345" s="266" t="n">
        <v>1344</v>
      </c>
      <c r="C345" s="267" t="n">
        <v>35.78</v>
      </c>
      <c r="D345" s="0" t="n">
        <v>0</v>
      </c>
    </row>
    <row r="346" customFormat="false" ht="14.25" hidden="false" customHeight="false" outlineLevel="0" collapsed="false">
      <c r="A346" s="5" t="n">
        <v>345</v>
      </c>
      <c r="B346" s="266" t="n">
        <v>1345</v>
      </c>
      <c r="C346" s="267" t="n">
        <v>37.37</v>
      </c>
      <c r="D346" s="0" t="n">
        <v>0</v>
      </c>
    </row>
    <row r="347" customFormat="false" ht="14.25" hidden="false" customHeight="false" outlineLevel="0" collapsed="false">
      <c r="A347" s="5" t="n">
        <v>346</v>
      </c>
      <c r="B347" s="266" t="n">
        <v>1346</v>
      </c>
      <c r="C347" s="267" t="n">
        <v>36.27</v>
      </c>
      <c r="D347" s="0" t="n">
        <v>0</v>
      </c>
    </row>
    <row r="348" customFormat="false" ht="14.25" hidden="false" customHeight="false" outlineLevel="0" collapsed="false">
      <c r="A348" s="5" t="n">
        <v>347</v>
      </c>
      <c r="B348" s="266" t="n">
        <v>1347</v>
      </c>
      <c r="C348" s="267" t="n">
        <v>36.68</v>
      </c>
      <c r="D348" s="0" t="n">
        <v>0</v>
      </c>
    </row>
    <row r="349" customFormat="false" ht="14.25" hidden="false" customHeight="false" outlineLevel="0" collapsed="false">
      <c r="A349" s="5" t="n">
        <v>348</v>
      </c>
      <c r="B349" s="266" t="n">
        <v>1348</v>
      </c>
      <c r="C349" s="267" t="n">
        <v>37.94</v>
      </c>
      <c r="D349" s="0" t="n">
        <v>0</v>
      </c>
    </row>
    <row r="350" customFormat="false" ht="14.25" hidden="false" customHeight="false" outlineLevel="0" collapsed="false">
      <c r="A350" s="5" t="n">
        <v>349</v>
      </c>
      <c r="B350" s="266" t="n">
        <v>1349</v>
      </c>
      <c r="C350" s="267" t="n">
        <v>37.92</v>
      </c>
      <c r="D350" s="0" t="n">
        <v>0</v>
      </c>
    </row>
    <row r="351" customFormat="false" ht="14.25" hidden="false" customHeight="false" outlineLevel="0" collapsed="false">
      <c r="A351" s="5" t="n">
        <v>350</v>
      </c>
      <c r="B351" s="266" t="n">
        <v>1350</v>
      </c>
      <c r="C351" s="267" t="n">
        <v>38.48</v>
      </c>
      <c r="D351" s="0" t="n">
        <v>0</v>
      </c>
    </row>
    <row r="352" customFormat="false" ht="14.25" hidden="false" customHeight="false" outlineLevel="0" collapsed="false">
      <c r="A352" s="5" t="n">
        <v>351</v>
      </c>
      <c r="B352" s="266" t="n">
        <v>1351</v>
      </c>
      <c r="C352" s="267" t="n">
        <v>35.91</v>
      </c>
      <c r="D352" s="0" t="n">
        <v>0</v>
      </c>
    </row>
    <row r="353" customFormat="false" ht="14.25" hidden="false" customHeight="false" outlineLevel="0" collapsed="false">
      <c r="A353" s="5" t="n">
        <v>352</v>
      </c>
      <c r="B353" s="266" t="n">
        <v>1352</v>
      </c>
      <c r="C353" s="267" t="n">
        <v>38.27</v>
      </c>
      <c r="D353" s="0" t="n">
        <v>0</v>
      </c>
    </row>
    <row r="354" customFormat="false" ht="14.25" hidden="false" customHeight="false" outlineLevel="0" collapsed="false">
      <c r="A354" s="5" t="n">
        <v>353</v>
      </c>
      <c r="B354" s="266" t="n">
        <v>1353</v>
      </c>
      <c r="C354" s="267" t="n">
        <v>37.84</v>
      </c>
      <c r="D354" s="0" t="n">
        <v>0</v>
      </c>
    </row>
    <row r="355" customFormat="false" ht="14.25" hidden="false" customHeight="false" outlineLevel="0" collapsed="false">
      <c r="A355" s="5" t="n">
        <v>354</v>
      </c>
      <c r="B355" s="266" t="n">
        <v>1354</v>
      </c>
      <c r="C355" s="267" t="n">
        <v>37.18</v>
      </c>
      <c r="D355" s="0" t="n">
        <v>0</v>
      </c>
    </row>
    <row r="356" customFormat="false" ht="14.25" hidden="false" customHeight="false" outlineLevel="0" collapsed="false">
      <c r="A356" s="5" t="n">
        <v>355</v>
      </c>
      <c r="B356" s="266" t="n">
        <v>1355</v>
      </c>
      <c r="C356" s="267" t="n">
        <v>37.24</v>
      </c>
      <c r="D356" s="0" t="n">
        <v>0</v>
      </c>
    </row>
    <row r="357" customFormat="false" ht="14.25" hidden="false" customHeight="false" outlineLevel="0" collapsed="false">
      <c r="A357" s="5" t="n">
        <v>356</v>
      </c>
      <c r="B357" s="266" t="n">
        <v>1356</v>
      </c>
      <c r="C357" s="267" t="n">
        <v>36.83</v>
      </c>
      <c r="D357" s="0" t="n">
        <v>0</v>
      </c>
    </row>
    <row r="358" customFormat="false" ht="14.25" hidden="false" customHeight="false" outlineLevel="0" collapsed="false">
      <c r="A358" s="5" t="n">
        <v>357</v>
      </c>
      <c r="B358" s="266" t="n">
        <v>1357</v>
      </c>
      <c r="C358" s="267" t="n">
        <v>37.77</v>
      </c>
      <c r="D358" s="0" t="n">
        <v>0</v>
      </c>
    </row>
    <row r="359" customFormat="false" ht="14.25" hidden="false" customHeight="false" outlineLevel="0" collapsed="false">
      <c r="A359" s="5" t="n">
        <v>358</v>
      </c>
      <c r="B359" s="266" t="n">
        <v>1358</v>
      </c>
      <c r="C359" s="267" t="n">
        <v>38.56</v>
      </c>
      <c r="D359" s="0" t="n">
        <v>0</v>
      </c>
    </row>
    <row r="360" customFormat="false" ht="14.25" hidden="false" customHeight="false" outlineLevel="0" collapsed="false">
      <c r="A360" s="5" t="n">
        <v>359</v>
      </c>
      <c r="B360" s="266" t="n">
        <v>1359</v>
      </c>
      <c r="C360" s="267" t="n">
        <v>36.09</v>
      </c>
      <c r="D360" s="0" t="n">
        <v>0</v>
      </c>
    </row>
    <row r="361" customFormat="false" ht="14.25" hidden="false" customHeight="false" outlineLevel="0" collapsed="false">
      <c r="A361" s="5" t="n">
        <v>360</v>
      </c>
      <c r="B361" s="266" t="n">
        <v>1360</v>
      </c>
      <c r="C361" s="267" t="n">
        <v>38.53</v>
      </c>
      <c r="D361" s="0" t="n">
        <v>0</v>
      </c>
    </row>
    <row r="362" customFormat="false" ht="14.25" hidden="false" customHeight="false" outlineLevel="0" collapsed="false">
      <c r="A362" s="5" t="n">
        <v>361</v>
      </c>
      <c r="B362" s="266" t="n">
        <v>1361</v>
      </c>
      <c r="C362" s="267" t="n">
        <v>36.22</v>
      </c>
      <c r="D362" s="0" t="n">
        <v>0</v>
      </c>
    </row>
    <row r="363" customFormat="false" ht="14.25" hidden="false" customHeight="false" outlineLevel="0" collapsed="false">
      <c r="A363" s="5" t="n">
        <v>362</v>
      </c>
      <c r="B363" s="266" t="n">
        <v>1362</v>
      </c>
      <c r="C363" s="267" t="n">
        <v>36.65</v>
      </c>
      <c r="D363" s="0" t="n">
        <v>0</v>
      </c>
    </row>
    <row r="364" customFormat="false" ht="14.25" hidden="false" customHeight="false" outlineLevel="0" collapsed="false">
      <c r="A364" s="5" t="n">
        <v>363</v>
      </c>
      <c r="B364" s="266" t="n">
        <v>1363</v>
      </c>
      <c r="C364" s="267" t="n">
        <v>37.33</v>
      </c>
      <c r="D364" s="0" t="n">
        <v>0</v>
      </c>
    </row>
    <row r="365" customFormat="false" ht="14.25" hidden="false" customHeight="false" outlineLevel="0" collapsed="false">
      <c r="A365" s="5" t="n">
        <v>364</v>
      </c>
      <c r="B365" s="266" t="n">
        <v>1364</v>
      </c>
      <c r="C365" s="267" t="n">
        <v>38.68</v>
      </c>
      <c r="D365" s="0" t="n">
        <v>0</v>
      </c>
    </row>
    <row r="366" customFormat="false" ht="14.25" hidden="false" customHeight="false" outlineLevel="0" collapsed="false">
      <c r="A366" s="5" t="n">
        <v>365</v>
      </c>
      <c r="B366" s="266" t="n">
        <v>1365</v>
      </c>
      <c r="C366" s="267" t="n">
        <v>38.55</v>
      </c>
      <c r="D366" s="0" t="n">
        <v>0</v>
      </c>
    </row>
    <row r="367" customFormat="false" ht="14.25" hidden="false" customHeight="false" outlineLevel="0" collapsed="false">
      <c r="A367" s="5" t="n">
        <v>366</v>
      </c>
      <c r="B367" s="266" t="n">
        <v>1366</v>
      </c>
      <c r="C367" s="267" t="n">
        <v>38.57</v>
      </c>
      <c r="D367" s="0" t="n">
        <v>0</v>
      </c>
    </row>
    <row r="368" customFormat="false" ht="14.25" hidden="false" customHeight="false" outlineLevel="0" collapsed="false">
      <c r="A368" s="5" t="n">
        <v>367</v>
      </c>
      <c r="B368" s="266" t="n">
        <v>1367</v>
      </c>
      <c r="C368" s="267" t="n">
        <v>37.89</v>
      </c>
      <c r="D368" s="0" t="n">
        <v>0</v>
      </c>
    </row>
    <row r="369" customFormat="false" ht="14.25" hidden="false" customHeight="false" outlineLevel="0" collapsed="false">
      <c r="A369" s="5" t="n">
        <v>368</v>
      </c>
      <c r="B369" s="266" t="n">
        <v>1368</v>
      </c>
      <c r="C369" s="267" t="n">
        <v>37.89</v>
      </c>
      <c r="D369" s="0" t="n">
        <v>0</v>
      </c>
    </row>
    <row r="370" customFormat="false" ht="14.25" hidden="false" customHeight="false" outlineLevel="0" collapsed="false">
      <c r="A370" s="5" t="n">
        <v>369</v>
      </c>
      <c r="B370" s="266" t="n">
        <v>1369</v>
      </c>
      <c r="C370" s="267" t="n">
        <v>38.4</v>
      </c>
      <c r="D370" s="0" t="n">
        <v>0</v>
      </c>
    </row>
    <row r="371" customFormat="false" ht="14.25" hidden="false" customHeight="false" outlineLevel="0" collapsed="false">
      <c r="A371" s="5" t="n">
        <v>370</v>
      </c>
      <c r="B371" s="266" t="n">
        <v>1370</v>
      </c>
      <c r="C371" s="267" t="n">
        <v>36.77</v>
      </c>
      <c r="D371" s="0" t="n">
        <v>0</v>
      </c>
    </row>
    <row r="372" customFormat="false" ht="14.25" hidden="false" customHeight="false" outlineLevel="0" collapsed="false">
      <c r="A372" s="5" t="n">
        <v>371</v>
      </c>
      <c r="B372" s="266" t="n">
        <v>1371</v>
      </c>
      <c r="C372" s="267" t="n">
        <v>37.8</v>
      </c>
      <c r="D372" s="0" t="n">
        <v>0</v>
      </c>
    </row>
    <row r="373" customFormat="false" ht="14.25" hidden="false" customHeight="false" outlineLevel="0" collapsed="false">
      <c r="A373" s="5" t="n">
        <v>372</v>
      </c>
      <c r="B373" s="266" t="n">
        <v>1372</v>
      </c>
      <c r="C373" s="267" t="n">
        <v>38.2</v>
      </c>
      <c r="D373" s="0" t="n">
        <v>0</v>
      </c>
    </row>
    <row r="374" customFormat="false" ht="14.25" hidden="false" customHeight="false" outlineLevel="0" collapsed="false">
      <c r="A374" s="5" t="n">
        <v>373</v>
      </c>
      <c r="B374" s="266" t="n">
        <v>1373</v>
      </c>
      <c r="C374" s="267" t="n">
        <v>38.21</v>
      </c>
      <c r="D374" s="0" t="n">
        <v>0</v>
      </c>
    </row>
    <row r="375" customFormat="false" ht="14.25" hidden="false" customHeight="false" outlineLevel="0" collapsed="false">
      <c r="A375" s="5" t="n">
        <v>374</v>
      </c>
      <c r="B375" s="266" t="n">
        <v>1374</v>
      </c>
      <c r="C375" s="267" t="n">
        <v>37.38</v>
      </c>
      <c r="D375" s="0" t="n">
        <v>0</v>
      </c>
    </row>
    <row r="376" customFormat="false" ht="14.25" hidden="false" customHeight="false" outlineLevel="0" collapsed="false">
      <c r="A376" s="5" t="n">
        <v>375</v>
      </c>
      <c r="B376" s="266" t="n">
        <v>1375</v>
      </c>
      <c r="C376" s="267" t="n">
        <v>36.65</v>
      </c>
      <c r="D376" s="0" t="n">
        <v>0</v>
      </c>
    </row>
    <row r="377" customFormat="false" ht="14.25" hidden="false" customHeight="false" outlineLevel="0" collapsed="false">
      <c r="A377" s="5" t="n">
        <v>376</v>
      </c>
      <c r="B377" s="266" t="n">
        <v>1376</v>
      </c>
      <c r="C377" s="267" t="n">
        <v>37.58</v>
      </c>
      <c r="D377" s="0" t="n">
        <v>0</v>
      </c>
    </row>
    <row r="378" customFormat="false" ht="14.25" hidden="false" customHeight="false" outlineLevel="0" collapsed="false">
      <c r="A378" s="5" t="n">
        <v>377</v>
      </c>
      <c r="B378" s="266" t="n">
        <v>1377</v>
      </c>
      <c r="C378" s="267" t="n">
        <v>38.64</v>
      </c>
      <c r="D378" s="0" t="n">
        <v>0</v>
      </c>
    </row>
    <row r="379" customFormat="false" ht="14.25" hidden="false" customHeight="false" outlineLevel="0" collapsed="false">
      <c r="A379" s="5" t="n">
        <v>378</v>
      </c>
      <c r="B379" s="266" t="n">
        <v>1378</v>
      </c>
      <c r="C379" s="267" t="n">
        <v>37.65</v>
      </c>
      <c r="D379" s="0" t="n">
        <v>0</v>
      </c>
    </row>
    <row r="380" customFormat="false" ht="14.25" hidden="false" customHeight="false" outlineLevel="0" collapsed="false">
      <c r="A380" s="5" t="n">
        <v>379</v>
      </c>
      <c r="B380" s="266" t="n">
        <v>1379</v>
      </c>
      <c r="C380" s="267" t="n">
        <v>35.84</v>
      </c>
      <c r="D380" s="0" t="n">
        <v>0</v>
      </c>
    </row>
    <row r="381" customFormat="false" ht="14.25" hidden="false" customHeight="false" outlineLevel="0" collapsed="false">
      <c r="A381" s="5" t="n">
        <v>380</v>
      </c>
      <c r="B381" s="266" t="n">
        <v>1380</v>
      </c>
      <c r="C381" s="267" t="n">
        <v>38.95</v>
      </c>
      <c r="D381" s="0" t="n">
        <v>0</v>
      </c>
    </row>
    <row r="382" customFormat="false" ht="14.25" hidden="false" customHeight="false" outlineLevel="0" collapsed="false">
      <c r="A382" s="5" t="n">
        <v>381</v>
      </c>
      <c r="B382" s="266" t="n">
        <v>1381</v>
      </c>
      <c r="C382" s="267" t="n">
        <v>37.87</v>
      </c>
      <c r="D382" s="0" t="n">
        <v>0</v>
      </c>
    </row>
    <row r="383" customFormat="false" ht="14.25" hidden="false" customHeight="false" outlineLevel="0" collapsed="false">
      <c r="A383" s="5" t="n">
        <v>382</v>
      </c>
      <c r="B383" s="266" t="n">
        <v>1382</v>
      </c>
      <c r="C383" s="267" t="n">
        <v>38.35</v>
      </c>
      <c r="D383" s="0" t="n">
        <v>0</v>
      </c>
    </row>
    <row r="384" customFormat="false" ht="14.25" hidden="false" customHeight="false" outlineLevel="0" collapsed="false">
      <c r="A384" s="5" t="n">
        <v>383</v>
      </c>
      <c r="B384" s="266" t="n">
        <v>1383</v>
      </c>
      <c r="C384" s="267" t="n">
        <v>36.02</v>
      </c>
      <c r="D384" s="0" t="n">
        <v>0</v>
      </c>
    </row>
    <row r="385" customFormat="false" ht="14.25" hidden="false" customHeight="false" outlineLevel="0" collapsed="false">
      <c r="A385" s="5" t="n">
        <v>384</v>
      </c>
      <c r="B385" s="266" t="n">
        <v>1384</v>
      </c>
      <c r="C385" s="267" t="n">
        <v>38.55</v>
      </c>
      <c r="D385" s="0" t="n">
        <v>0</v>
      </c>
    </row>
    <row r="386" customFormat="false" ht="14.25" hidden="false" customHeight="false" outlineLevel="0" collapsed="false">
      <c r="A386" s="5" t="n">
        <v>385</v>
      </c>
      <c r="B386" s="266" t="n">
        <v>1385</v>
      </c>
      <c r="C386" s="267" t="n">
        <v>38.54</v>
      </c>
      <c r="D386" s="0" t="n">
        <v>0</v>
      </c>
    </row>
    <row r="387" customFormat="false" ht="14.25" hidden="false" customHeight="false" outlineLevel="0" collapsed="false">
      <c r="A387" s="5" t="n">
        <v>386</v>
      </c>
      <c r="B387" s="266" t="n">
        <v>1386</v>
      </c>
      <c r="C387" s="267" t="n">
        <v>37.57</v>
      </c>
      <c r="D387" s="0" t="n">
        <v>0</v>
      </c>
    </row>
    <row r="388" customFormat="false" ht="14.25" hidden="false" customHeight="false" outlineLevel="0" collapsed="false">
      <c r="A388" s="5" t="n">
        <v>387</v>
      </c>
      <c r="B388" s="266" t="n">
        <v>1387</v>
      </c>
      <c r="C388" s="267" t="n">
        <v>37.01</v>
      </c>
      <c r="D388" s="0" t="n">
        <v>0</v>
      </c>
    </row>
    <row r="389" customFormat="false" ht="14.25" hidden="false" customHeight="false" outlineLevel="0" collapsed="false">
      <c r="A389" s="5" t="n">
        <v>388</v>
      </c>
      <c r="B389" s="266" t="n">
        <v>1388</v>
      </c>
      <c r="C389" s="267" t="n">
        <v>37.55</v>
      </c>
      <c r="D389" s="0" t="n">
        <v>0</v>
      </c>
    </row>
    <row r="390" customFormat="false" ht="14.25" hidden="false" customHeight="false" outlineLevel="0" collapsed="false">
      <c r="A390" s="5" t="n">
        <v>389</v>
      </c>
      <c r="B390" s="266" t="n">
        <v>1389</v>
      </c>
      <c r="C390" s="267" t="n">
        <v>39.05</v>
      </c>
      <c r="D390" s="0" t="n">
        <v>0</v>
      </c>
    </row>
    <row r="391" customFormat="false" ht="14.25" hidden="false" customHeight="false" outlineLevel="0" collapsed="false">
      <c r="A391" s="5" t="n">
        <v>390</v>
      </c>
      <c r="B391" s="266" t="n">
        <v>1390</v>
      </c>
      <c r="C391" s="267" t="n">
        <v>37.02</v>
      </c>
      <c r="D391" s="0" t="n">
        <v>0</v>
      </c>
    </row>
    <row r="392" customFormat="false" ht="14.25" hidden="false" customHeight="false" outlineLevel="0" collapsed="false">
      <c r="A392" s="5" t="n">
        <v>391</v>
      </c>
      <c r="B392" s="266" t="n">
        <v>1391</v>
      </c>
      <c r="C392" s="267" t="n">
        <v>36.66</v>
      </c>
      <c r="D392" s="0" t="n">
        <v>0</v>
      </c>
    </row>
    <row r="393" customFormat="false" ht="14.25" hidden="false" customHeight="false" outlineLevel="0" collapsed="false">
      <c r="A393" s="5" t="n">
        <v>392</v>
      </c>
      <c r="B393" s="266" t="n">
        <v>1392</v>
      </c>
      <c r="C393" s="267" t="n">
        <v>37.02</v>
      </c>
      <c r="D393" s="0" t="n">
        <v>0</v>
      </c>
    </row>
    <row r="394" customFormat="false" ht="14.25" hidden="false" customHeight="false" outlineLevel="0" collapsed="false">
      <c r="A394" s="5" t="n">
        <v>393</v>
      </c>
      <c r="B394" s="266" t="n">
        <v>1393</v>
      </c>
      <c r="C394" s="267" t="n">
        <v>37.57</v>
      </c>
      <c r="D394" s="0" t="n">
        <v>0</v>
      </c>
    </row>
    <row r="395" customFormat="false" ht="14.25" hidden="false" customHeight="false" outlineLevel="0" collapsed="false">
      <c r="A395" s="5" t="n">
        <v>394</v>
      </c>
      <c r="B395" s="266" t="n">
        <v>1394</v>
      </c>
      <c r="C395" s="267" t="n">
        <v>36.01</v>
      </c>
      <c r="D395" s="0" t="n">
        <v>0</v>
      </c>
    </row>
    <row r="396" customFormat="false" ht="14.25" hidden="false" customHeight="false" outlineLevel="0" collapsed="false">
      <c r="A396" s="5" t="n">
        <v>395</v>
      </c>
      <c r="B396" s="266" t="n">
        <v>1395</v>
      </c>
      <c r="C396" s="267" t="n">
        <v>37.73</v>
      </c>
      <c r="D396" s="0" t="n">
        <v>0</v>
      </c>
    </row>
    <row r="397" customFormat="false" ht="14.25" hidden="false" customHeight="false" outlineLevel="0" collapsed="false">
      <c r="A397" s="5" t="n">
        <v>396</v>
      </c>
      <c r="B397" s="266" t="n">
        <v>1396</v>
      </c>
      <c r="C397" s="267" t="n">
        <v>37.76</v>
      </c>
      <c r="D397" s="0" t="n">
        <v>0</v>
      </c>
    </row>
    <row r="398" customFormat="false" ht="14.25" hidden="false" customHeight="false" outlineLevel="0" collapsed="false">
      <c r="A398" s="5" t="n">
        <v>397</v>
      </c>
      <c r="B398" s="266" t="n">
        <v>1397</v>
      </c>
      <c r="C398" s="267" t="n">
        <v>37.39</v>
      </c>
      <c r="D398" s="0" t="n">
        <v>0</v>
      </c>
    </row>
    <row r="399" customFormat="false" ht="14.25" hidden="false" customHeight="false" outlineLevel="0" collapsed="false">
      <c r="A399" s="5" t="n">
        <v>398</v>
      </c>
      <c r="B399" s="266" t="n">
        <v>1398</v>
      </c>
      <c r="C399" s="267" t="n">
        <v>38.77</v>
      </c>
      <c r="D399" s="0" t="n">
        <v>0</v>
      </c>
    </row>
    <row r="400" customFormat="false" ht="14.25" hidden="false" customHeight="false" outlineLevel="0" collapsed="false">
      <c r="A400" s="5" t="n">
        <v>399</v>
      </c>
      <c r="B400" s="266" t="n">
        <v>1399</v>
      </c>
      <c r="C400" s="267" t="n">
        <v>38.95</v>
      </c>
      <c r="D400" s="0" t="n">
        <v>0</v>
      </c>
    </row>
    <row r="401" customFormat="false" ht="14.25" hidden="false" customHeight="false" outlineLevel="0" collapsed="false">
      <c r="A401" s="5" t="n">
        <v>400</v>
      </c>
      <c r="B401" s="266" t="n">
        <v>1400</v>
      </c>
      <c r="C401" s="267" t="n">
        <v>36.3</v>
      </c>
      <c r="D401" s="0" t="n">
        <v>0</v>
      </c>
    </row>
    <row r="402" customFormat="false" ht="14.25" hidden="false" customHeight="false" outlineLevel="0" collapsed="false">
      <c r="A402" s="5" t="n">
        <v>401</v>
      </c>
      <c r="B402" s="266" t="n">
        <v>1401</v>
      </c>
      <c r="C402" s="267" t="n">
        <v>37.62</v>
      </c>
      <c r="D402" s="0" t="n">
        <v>0</v>
      </c>
    </row>
    <row r="403" customFormat="false" ht="14.25" hidden="false" customHeight="false" outlineLevel="0" collapsed="false">
      <c r="A403" s="5" t="n">
        <v>402</v>
      </c>
      <c r="B403" s="266" t="n">
        <v>1402</v>
      </c>
      <c r="C403" s="267" t="n">
        <v>36.88</v>
      </c>
      <c r="D403" s="0" t="n">
        <v>0</v>
      </c>
    </row>
    <row r="404" customFormat="false" ht="14.25" hidden="false" customHeight="false" outlineLevel="0" collapsed="false">
      <c r="A404" s="5" t="n">
        <v>403</v>
      </c>
      <c r="B404" s="266" t="n">
        <v>1403</v>
      </c>
      <c r="C404" s="267" t="n">
        <v>38.21</v>
      </c>
      <c r="D404" s="0" t="n">
        <v>0</v>
      </c>
    </row>
    <row r="405" customFormat="false" ht="14.25" hidden="false" customHeight="false" outlineLevel="0" collapsed="false">
      <c r="A405" s="5" t="n">
        <v>404</v>
      </c>
      <c r="B405" s="266" t="n">
        <v>1404</v>
      </c>
      <c r="C405" s="267" t="n">
        <v>36.93</v>
      </c>
      <c r="D405" s="0" t="n">
        <v>0</v>
      </c>
    </row>
    <row r="406" customFormat="false" ht="14.25" hidden="false" customHeight="false" outlineLevel="0" collapsed="false">
      <c r="A406" s="5" t="n">
        <v>405</v>
      </c>
      <c r="B406" s="266" t="n">
        <v>1405</v>
      </c>
      <c r="C406" s="267" t="n">
        <v>38.67</v>
      </c>
      <c r="D406" s="0" t="n">
        <v>0</v>
      </c>
    </row>
    <row r="407" customFormat="false" ht="14.25" hidden="false" customHeight="false" outlineLevel="0" collapsed="false">
      <c r="A407" s="5" t="n">
        <v>406</v>
      </c>
      <c r="B407" s="266" t="n">
        <v>1406</v>
      </c>
      <c r="C407" s="267" t="n">
        <v>37.96</v>
      </c>
      <c r="D407" s="0" t="n">
        <v>0</v>
      </c>
    </row>
    <row r="408" customFormat="false" ht="14.25" hidden="false" customHeight="false" outlineLevel="0" collapsed="false">
      <c r="A408" s="5" t="n">
        <v>407</v>
      </c>
      <c r="B408" s="266" t="n">
        <v>1407</v>
      </c>
      <c r="C408" s="267" t="n">
        <v>38.45</v>
      </c>
      <c r="D408" s="0" t="n">
        <v>0</v>
      </c>
    </row>
    <row r="409" customFormat="false" ht="14.25" hidden="false" customHeight="false" outlineLevel="0" collapsed="false">
      <c r="A409" s="5" t="n">
        <v>408</v>
      </c>
      <c r="B409" s="266" t="n">
        <v>1408</v>
      </c>
      <c r="C409" s="267" t="n">
        <v>36.75</v>
      </c>
      <c r="D409" s="0" t="n">
        <v>0</v>
      </c>
    </row>
    <row r="410" customFormat="false" ht="14.25" hidden="false" customHeight="false" outlineLevel="0" collapsed="false">
      <c r="A410" s="5" t="n">
        <v>409</v>
      </c>
      <c r="B410" s="266" t="n">
        <v>1409</v>
      </c>
      <c r="C410" s="267" t="n">
        <v>39.24</v>
      </c>
      <c r="D410" s="0" t="n">
        <v>0</v>
      </c>
    </row>
    <row r="411" customFormat="false" ht="14.25" hidden="false" customHeight="false" outlineLevel="0" collapsed="false">
      <c r="A411" s="5" t="n">
        <v>410</v>
      </c>
      <c r="B411" s="266" t="n">
        <v>1410</v>
      </c>
      <c r="C411" s="267" t="n">
        <v>37.98</v>
      </c>
      <c r="D411" s="0" t="n">
        <v>0</v>
      </c>
    </row>
    <row r="412" customFormat="false" ht="14.25" hidden="false" customHeight="false" outlineLevel="0" collapsed="false">
      <c r="A412" s="5" t="n">
        <v>411</v>
      </c>
      <c r="B412" s="266" t="n">
        <v>1411</v>
      </c>
      <c r="C412" s="267" t="n">
        <v>36.23</v>
      </c>
      <c r="D412" s="0" t="n">
        <v>0</v>
      </c>
    </row>
    <row r="413" customFormat="false" ht="14.25" hidden="false" customHeight="false" outlineLevel="0" collapsed="false">
      <c r="A413" s="5" t="n">
        <v>412</v>
      </c>
      <c r="B413" s="266" t="n">
        <v>1412</v>
      </c>
      <c r="C413" s="267" t="n">
        <v>36.92</v>
      </c>
      <c r="D413" s="0" t="n">
        <v>0</v>
      </c>
    </row>
    <row r="414" customFormat="false" ht="14.25" hidden="false" customHeight="false" outlineLevel="0" collapsed="false">
      <c r="A414" s="5" t="n">
        <v>413</v>
      </c>
      <c r="B414" s="266" t="n">
        <v>1413</v>
      </c>
      <c r="C414" s="267" t="n">
        <v>38.99</v>
      </c>
      <c r="D414" s="0" t="n">
        <v>0</v>
      </c>
    </row>
    <row r="415" customFormat="false" ht="14.25" hidden="false" customHeight="false" outlineLevel="0" collapsed="false">
      <c r="A415" s="5" t="n">
        <v>414</v>
      </c>
      <c r="B415" s="266" t="n">
        <v>1414</v>
      </c>
      <c r="C415" s="267" t="n">
        <v>37.6</v>
      </c>
      <c r="D415" s="0" t="n">
        <v>0</v>
      </c>
    </row>
    <row r="416" customFormat="false" ht="14.25" hidden="false" customHeight="false" outlineLevel="0" collapsed="false">
      <c r="A416" s="5" t="n">
        <v>415</v>
      </c>
      <c r="B416" s="266" t="n">
        <v>1415</v>
      </c>
      <c r="C416" s="267" t="n">
        <v>37.91</v>
      </c>
      <c r="D416" s="0" t="n">
        <v>0</v>
      </c>
    </row>
    <row r="417" customFormat="false" ht="14.25" hidden="false" customHeight="false" outlineLevel="0" collapsed="false">
      <c r="A417" s="5" t="n">
        <v>416</v>
      </c>
      <c r="B417" s="266" t="n">
        <v>1416</v>
      </c>
      <c r="C417" s="267" t="n">
        <v>36.63</v>
      </c>
      <c r="D417" s="0" t="n">
        <v>0</v>
      </c>
    </row>
    <row r="418" customFormat="false" ht="14.25" hidden="false" customHeight="false" outlineLevel="0" collapsed="false">
      <c r="A418" s="5" t="n">
        <v>417</v>
      </c>
      <c r="B418" s="266" t="n">
        <v>1417</v>
      </c>
      <c r="C418" s="267" t="n">
        <v>37.99</v>
      </c>
      <c r="D418" s="0" t="n">
        <v>0</v>
      </c>
    </row>
    <row r="419" customFormat="false" ht="14.25" hidden="false" customHeight="false" outlineLevel="0" collapsed="false">
      <c r="A419" s="5" t="n">
        <v>418</v>
      </c>
      <c r="B419" s="266" t="n">
        <v>1418</v>
      </c>
      <c r="C419" s="267" t="n">
        <v>38.31</v>
      </c>
      <c r="D419" s="0" t="n">
        <v>0</v>
      </c>
    </row>
    <row r="420" customFormat="false" ht="14.25" hidden="false" customHeight="false" outlineLevel="0" collapsed="false">
      <c r="A420" s="5" t="n">
        <v>419</v>
      </c>
      <c r="B420" s="266" t="n">
        <v>1419</v>
      </c>
      <c r="C420" s="267" t="n">
        <v>37.99</v>
      </c>
      <c r="D420" s="0" t="n">
        <v>0</v>
      </c>
    </row>
    <row r="421" customFormat="false" ht="14.25" hidden="false" customHeight="false" outlineLevel="0" collapsed="false">
      <c r="A421" s="5" t="n">
        <v>420</v>
      </c>
      <c r="B421" s="266" t="n">
        <v>1420</v>
      </c>
      <c r="C421" s="267" t="n">
        <v>36.83</v>
      </c>
      <c r="D421" s="0" t="n">
        <v>0</v>
      </c>
    </row>
    <row r="422" customFormat="false" ht="14.25" hidden="false" customHeight="false" outlineLevel="0" collapsed="false">
      <c r="A422" s="5" t="n">
        <v>421</v>
      </c>
      <c r="B422" s="266" t="n">
        <v>1421</v>
      </c>
      <c r="C422" s="267" t="n">
        <v>38.22</v>
      </c>
      <c r="D422" s="0" t="n">
        <v>0</v>
      </c>
    </row>
    <row r="423" customFormat="false" ht="14.25" hidden="false" customHeight="false" outlineLevel="0" collapsed="false">
      <c r="A423" s="5" t="n">
        <v>422</v>
      </c>
      <c r="B423" s="266" t="n">
        <v>1422</v>
      </c>
      <c r="C423" s="267" t="n">
        <v>38.25</v>
      </c>
      <c r="D423" s="0" t="n">
        <v>0</v>
      </c>
    </row>
    <row r="424" customFormat="false" ht="14.25" hidden="false" customHeight="false" outlineLevel="0" collapsed="false">
      <c r="A424" s="5" t="n">
        <v>423</v>
      </c>
      <c r="B424" s="266" t="n">
        <v>1423</v>
      </c>
      <c r="C424" s="267" t="n">
        <v>36.43</v>
      </c>
      <c r="D424" s="0" t="n">
        <v>0</v>
      </c>
    </row>
    <row r="425" customFormat="false" ht="14.25" hidden="false" customHeight="false" outlineLevel="0" collapsed="false">
      <c r="A425" s="5" t="n">
        <v>424</v>
      </c>
      <c r="B425" s="266" t="n">
        <v>1424</v>
      </c>
      <c r="C425" s="267" t="n">
        <v>35.97</v>
      </c>
      <c r="D425" s="0" t="n">
        <v>0</v>
      </c>
    </row>
    <row r="426" customFormat="false" ht="14.25" hidden="false" customHeight="false" outlineLevel="0" collapsed="false">
      <c r="A426" s="5" t="n">
        <v>425</v>
      </c>
      <c r="B426" s="266" t="n">
        <v>1425</v>
      </c>
      <c r="C426" s="267" t="n">
        <v>38.1</v>
      </c>
      <c r="D426" s="0" t="n">
        <v>0</v>
      </c>
    </row>
    <row r="427" customFormat="false" ht="14.25" hidden="false" customHeight="false" outlineLevel="0" collapsed="false">
      <c r="A427" s="5" t="n">
        <v>426</v>
      </c>
      <c r="B427" s="266" t="n">
        <v>1426</v>
      </c>
      <c r="C427" s="267" t="n">
        <v>37.16</v>
      </c>
      <c r="D427" s="0" t="n">
        <v>0</v>
      </c>
    </row>
    <row r="428" customFormat="false" ht="14.25" hidden="false" customHeight="false" outlineLevel="0" collapsed="false">
      <c r="A428" s="5" t="n">
        <v>427</v>
      </c>
      <c r="B428" s="266" t="n">
        <v>1427</v>
      </c>
      <c r="C428" s="267" t="n">
        <v>37.25</v>
      </c>
      <c r="D428" s="0" t="n">
        <v>0</v>
      </c>
    </row>
    <row r="429" customFormat="false" ht="14.25" hidden="false" customHeight="false" outlineLevel="0" collapsed="false">
      <c r="A429" s="5" t="n">
        <v>428</v>
      </c>
      <c r="B429" s="266" t="n">
        <v>1428</v>
      </c>
      <c r="C429" s="267" t="n">
        <v>37.72</v>
      </c>
      <c r="D429" s="0" t="n">
        <v>0</v>
      </c>
    </row>
    <row r="430" customFormat="false" ht="14.25" hidden="false" customHeight="false" outlineLevel="0" collapsed="false">
      <c r="A430" s="5" t="n">
        <v>429</v>
      </c>
      <c r="B430" s="266" t="n">
        <v>1429</v>
      </c>
      <c r="C430" s="267" t="n">
        <v>37.97</v>
      </c>
      <c r="D430" s="0" t="n">
        <v>0</v>
      </c>
    </row>
    <row r="431" customFormat="false" ht="14.25" hidden="false" customHeight="false" outlineLevel="0" collapsed="false">
      <c r="A431" s="5" t="n">
        <v>430</v>
      </c>
      <c r="B431" s="266" t="n">
        <v>1430</v>
      </c>
      <c r="C431" s="267" t="n">
        <v>36.69</v>
      </c>
      <c r="D431" s="0" t="n">
        <v>0</v>
      </c>
    </row>
    <row r="432" customFormat="false" ht="14.25" hidden="false" customHeight="false" outlineLevel="0" collapsed="false">
      <c r="A432" s="5" t="n">
        <v>431</v>
      </c>
      <c r="B432" s="266" t="n">
        <v>1431</v>
      </c>
      <c r="C432" s="267" t="n">
        <v>37.42</v>
      </c>
      <c r="D432" s="0" t="n">
        <v>0</v>
      </c>
    </row>
    <row r="433" customFormat="false" ht="14.25" hidden="false" customHeight="false" outlineLevel="0" collapsed="false">
      <c r="A433" s="5" t="n">
        <v>432</v>
      </c>
      <c r="B433" s="266" t="n">
        <v>1432</v>
      </c>
      <c r="C433" s="267" t="n">
        <v>37.12</v>
      </c>
      <c r="D433" s="0" t="n">
        <v>0</v>
      </c>
    </row>
    <row r="434" customFormat="false" ht="14.25" hidden="false" customHeight="false" outlineLevel="0" collapsed="false">
      <c r="A434" s="5" t="n">
        <v>433</v>
      </c>
      <c r="B434" s="266" t="n">
        <v>1433</v>
      </c>
      <c r="C434" s="267" t="n">
        <v>36.17</v>
      </c>
      <c r="D434" s="0" t="n">
        <v>0</v>
      </c>
    </row>
    <row r="435" customFormat="false" ht="14.25" hidden="false" customHeight="false" outlineLevel="0" collapsed="false">
      <c r="A435" s="5" t="n">
        <v>434</v>
      </c>
      <c r="B435" s="266" t="n">
        <v>1434</v>
      </c>
      <c r="C435" s="267" t="n">
        <v>36.83</v>
      </c>
      <c r="D435" s="0" t="n">
        <v>0</v>
      </c>
    </row>
    <row r="436" customFormat="false" ht="14.25" hidden="false" customHeight="false" outlineLevel="0" collapsed="false">
      <c r="A436" s="5" t="n">
        <v>435</v>
      </c>
      <c r="B436" s="266" t="n">
        <v>1435</v>
      </c>
      <c r="C436" s="267" t="n">
        <v>36.23</v>
      </c>
      <c r="D436" s="0" t="n">
        <v>0</v>
      </c>
    </row>
    <row r="437" customFormat="false" ht="14.25" hidden="false" customHeight="false" outlineLevel="0" collapsed="false">
      <c r="A437" s="5" t="n">
        <v>436</v>
      </c>
      <c r="B437" s="266" t="n">
        <v>1436</v>
      </c>
      <c r="C437" s="267" t="n">
        <v>38.5</v>
      </c>
      <c r="D437" s="0" t="n">
        <v>0</v>
      </c>
    </row>
    <row r="438" customFormat="false" ht="14.25" hidden="false" customHeight="false" outlineLevel="0" collapsed="false">
      <c r="A438" s="5" t="n">
        <v>437</v>
      </c>
      <c r="B438" s="266" t="n">
        <v>1437</v>
      </c>
      <c r="C438" s="267" t="n">
        <v>37.74</v>
      </c>
      <c r="D438" s="0" t="n">
        <v>0</v>
      </c>
    </row>
    <row r="439" customFormat="false" ht="14.25" hidden="false" customHeight="false" outlineLevel="0" collapsed="false">
      <c r="A439" s="5" t="n">
        <v>438</v>
      </c>
      <c r="B439" s="266" t="n">
        <v>1438</v>
      </c>
      <c r="C439" s="267" t="n">
        <v>38.2</v>
      </c>
      <c r="D439" s="0" t="n">
        <v>0</v>
      </c>
    </row>
    <row r="440" customFormat="false" ht="14.25" hidden="false" customHeight="false" outlineLevel="0" collapsed="false">
      <c r="A440" s="5" t="n">
        <v>439</v>
      </c>
      <c r="B440" s="266" t="n">
        <v>1439</v>
      </c>
      <c r="C440" s="267" t="n">
        <v>38.11</v>
      </c>
      <c r="D440" s="0" t="n">
        <v>0</v>
      </c>
    </row>
    <row r="441" customFormat="false" ht="14.25" hidden="false" customHeight="false" outlineLevel="0" collapsed="false">
      <c r="A441" s="5" t="n">
        <v>440</v>
      </c>
      <c r="B441" s="266" t="n">
        <v>1440</v>
      </c>
      <c r="C441" s="267" t="n">
        <v>38.64</v>
      </c>
      <c r="D441" s="0" t="n">
        <v>0</v>
      </c>
    </row>
    <row r="442" customFormat="false" ht="14.25" hidden="false" customHeight="false" outlineLevel="0" collapsed="false">
      <c r="A442" s="5" t="n">
        <v>441</v>
      </c>
      <c r="B442" s="266" t="n">
        <v>1441</v>
      </c>
      <c r="C442" s="267" t="n">
        <v>37.99</v>
      </c>
      <c r="D442" s="0" t="n">
        <v>0</v>
      </c>
    </row>
    <row r="443" customFormat="false" ht="14.25" hidden="false" customHeight="false" outlineLevel="0" collapsed="false">
      <c r="A443" s="5" t="n">
        <v>442</v>
      </c>
      <c r="B443" s="266" t="n">
        <v>1442</v>
      </c>
      <c r="C443" s="267" t="n">
        <v>37.6</v>
      </c>
      <c r="D443" s="0" t="n">
        <v>0</v>
      </c>
    </row>
    <row r="444" customFormat="false" ht="14.25" hidden="false" customHeight="false" outlineLevel="0" collapsed="false">
      <c r="A444" s="5" t="n">
        <v>443</v>
      </c>
      <c r="B444" s="266" t="n">
        <v>1443</v>
      </c>
      <c r="C444" s="267" t="n">
        <v>37.66</v>
      </c>
      <c r="D444" s="0" t="n">
        <v>0</v>
      </c>
    </row>
    <row r="445" customFormat="false" ht="14.25" hidden="false" customHeight="false" outlineLevel="0" collapsed="false">
      <c r="A445" s="5" t="n">
        <v>444</v>
      </c>
      <c r="B445" s="266" t="n">
        <v>1444</v>
      </c>
      <c r="C445" s="267" t="n">
        <v>36.63</v>
      </c>
      <c r="D445" s="0" t="n">
        <v>0</v>
      </c>
    </row>
    <row r="446" customFormat="false" ht="14.25" hidden="false" customHeight="false" outlineLevel="0" collapsed="false">
      <c r="A446" s="5" t="n">
        <v>445</v>
      </c>
      <c r="B446" s="266" t="n">
        <v>1445</v>
      </c>
      <c r="C446" s="267" t="n">
        <v>38.15</v>
      </c>
      <c r="D446" s="0" t="n">
        <v>0</v>
      </c>
    </row>
    <row r="447" customFormat="false" ht="14.25" hidden="false" customHeight="false" outlineLevel="0" collapsed="false">
      <c r="A447" s="5" t="n">
        <v>446</v>
      </c>
      <c r="B447" s="266" t="n">
        <v>1446</v>
      </c>
      <c r="C447" s="267" t="n">
        <v>37.92</v>
      </c>
      <c r="D447" s="0" t="n">
        <v>0</v>
      </c>
    </row>
    <row r="448" customFormat="false" ht="14.25" hidden="false" customHeight="false" outlineLevel="0" collapsed="false">
      <c r="A448" s="5" t="n">
        <v>447</v>
      </c>
      <c r="B448" s="266" t="n">
        <v>1447</v>
      </c>
      <c r="C448" s="267" t="n">
        <v>36.19</v>
      </c>
      <c r="D448" s="0" t="n">
        <v>0</v>
      </c>
    </row>
    <row r="449" customFormat="false" ht="14.25" hidden="false" customHeight="false" outlineLevel="0" collapsed="false">
      <c r="A449" s="5" t="n">
        <v>448</v>
      </c>
      <c r="B449" s="266" t="n">
        <v>1448</v>
      </c>
      <c r="C449" s="267" t="n">
        <v>37.13</v>
      </c>
      <c r="D449" s="0" t="n">
        <v>0</v>
      </c>
    </row>
    <row r="450" customFormat="false" ht="14.25" hidden="false" customHeight="false" outlineLevel="0" collapsed="false">
      <c r="A450" s="5" t="n">
        <v>449</v>
      </c>
      <c r="B450" s="266" t="n">
        <v>1449</v>
      </c>
      <c r="C450" s="267" t="n">
        <v>37.26</v>
      </c>
      <c r="D450" s="0" t="n">
        <v>0</v>
      </c>
    </row>
    <row r="451" customFormat="false" ht="14.25" hidden="false" customHeight="false" outlineLevel="0" collapsed="false">
      <c r="A451" s="5" t="n">
        <v>450</v>
      </c>
      <c r="B451" s="266" t="n">
        <v>1450</v>
      </c>
      <c r="C451" s="267" t="n">
        <v>37.71</v>
      </c>
      <c r="D451" s="0" t="n">
        <v>0</v>
      </c>
    </row>
    <row r="452" customFormat="false" ht="14.25" hidden="false" customHeight="false" outlineLevel="0" collapsed="false">
      <c r="A452" s="5" t="n">
        <v>451</v>
      </c>
      <c r="B452" s="266" t="n">
        <v>1451</v>
      </c>
      <c r="C452" s="267" t="n">
        <v>38.16</v>
      </c>
      <c r="D452" s="0" t="n">
        <v>0</v>
      </c>
    </row>
    <row r="453" customFormat="false" ht="14.25" hidden="false" customHeight="false" outlineLevel="0" collapsed="false">
      <c r="A453" s="5" t="n">
        <v>452</v>
      </c>
      <c r="B453" s="266" t="n">
        <v>1452</v>
      </c>
      <c r="C453" s="267" t="n">
        <v>37.63</v>
      </c>
      <c r="D453" s="0" t="n">
        <v>0</v>
      </c>
    </row>
    <row r="454" customFormat="false" ht="14.25" hidden="false" customHeight="false" outlineLevel="0" collapsed="false">
      <c r="A454" s="5" t="n">
        <v>453</v>
      </c>
      <c r="B454" s="266" t="n">
        <v>1453</v>
      </c>
      <c r="C454" s="267" t="n">
        <v>37.78</v>
      </c>
      <c r="D454" s="0" t="n">
        <v>0</v>
      </c>
    </row>
    <row r="455" customFormat="false" ht="14.25" hidden="false" customHeight="false" outlineLevel="0" collapsed="false">
      <c r="A455" s="5" t="n">
        <v>454</v>
      </c>
      <c r="B455" s="266" t="n">
        <v>1454</v>
      </c>
      <c r="C455" s="267" t="n">
        <v>37.35</v>
      </c>
      <c r="D455" s="0" t="n">
        <v>0</v>
      </c>
    </row>
    <row r="456" customFormat="false" ht="14.25" hidden="false" customHeight="false" outlineLevel="0" collapsed="false">
      <c r="A456" s="5" t="n">
        <v>455</v>
      </c>
      <c r="B456" s="266" t="n">
        <v>1455</v>
      </c>
      <c r="C456" s="267" t="n">
        <v>36.5</v>
      </c>
      <c r="D456" s="0" t="n">
        <v>0</v>
      </c>
    </row>
    <row r="457" customFormat="false" ht="14.25" hidden="false" customHeight="false" outlineLevel="0" collapsed="false">
      <c r="A457" s="5" t="n">
        <v>456</v>
      </c>
      <c r="B457" s="266" t="n">
        <v>1456</v>
      </c>
      <c r="C457" s="267" t="n">
        <v>38.04</v>
      </c>
      <c r="D457" s="0" t="n">
        <v>0</v>
      </c>
    </row>
    <row r="458" customFormat="false" ht="14.25" hidden="false" customHeight="false" outlineLevel="0" collapsed="false">
      <c r="A458" s="5" t="n">
        <v>457</v>
      </c>
      <c r="B458" s="266" t="n">
        <v>1457</v>
      </c>
      <c r="C458" s="267" t="n">
        <v>37.9</v>
      </c>
      <c r="D458" s="0" t="n">
        <v>0</v>
      </c>
    </row>
    <row r="459" customFormat="false" ht="14.25" hidden="false" customHeight="false" outlineLevel="0" collapsed="false">
      <c r="A459" s="5" t="n">
        <v>458</v>
      </c>
      <c r="B459" s="266" t="n">
        <v>1458</v>
      </c>
      <c r="C459" s="267" t="n">
        <v>37.95</v>
      </c>
      <c r="D459" s="0" t="n">
        <v>0</v>
      </c>
    </row>
    <row r="460" customFormat="false" ht="14.25" hidden="false" customHeight="false" outlineLevel="0" collapsed="false">
      <c r="A460" s="5" t="n">
        <v>459</v>
      </c>
      <c r="B460" s="266" t="n">
        <v>1459</v>
      </c>
      <c r="C460" s="267" t="n">
        <v>38.09</v>
      </c>
      <c r="D460" s="0" t="n">
        <v>0</v>
      </c>
    </row>
    <row r="461" customFormat="false" ht="14.25" hidden="false" customHeight="false" outlineLevel="0" collapsed="false">
      <c r="A461" s="5" t="n">
        <v>460</v>
      </c>
      <c r="B461" s="266" t="n">
        <v>1460</v>
      </c>
      <c r="C461" s="267" t="n">
        <v>36.9</v>
      </c>
      <c r="D461" s="0" t="n">
        <v>0</v>
      </c>
    </row>
    <row r="462" customFormat="false" ht="14.25" hidden="false" customHeight="false" outlineLevel="0" collapsed="false">
      <c r="A462" s="5" t="n">
        <v>461</v>
      </c>
      <c r="B462" s="266" t="n">
        <v>1461</v>
      </c>
      <c r="C462" s="267" t="n">
        <v>36.94</v>
      </c>
      <c r="D462" s="0" t="n">
        <v>0</v>
      </c>
    </row>
    <row r="463" customFormat="false" ht="14.25" hidden="false" customHeight="false" outlineLevel="0" collapsed="false">
      <c r="A463" s="5" t="n">
        <v>462</v>
      </c>
      <c r="B463" s="266" t="n">
        <v>1462</v>
      </c>
      <c r="C463" s="267" t="n">
        <v>37.06</v>
      </c>
      <c r="D463" s="0" t="n">
        <v>0</v>
      </c>
    </row>
    <row r="464" customFormat="false" ht="14.25" hidden="false" customHeight="false" outlineLevel="0" collapsed="false">
      <c r="A464" s="5" t="n">
        <v>463</v>
      </c>
      <c r="B464" s="266" t="n">
        <v>1463</v>
      </c>
      <c r="C464" s="267" t="n">
        <v>37.71</v>
      </c>
      <c r="D464" s="0" t="n">
        <v>0</v>
      </c>
    </row>
    <row r="465" customFormat="false" ht="14.25" hidden="false" customHeight="false" outlineLevel="0" collapsed="false">
      <c r="A465" s="5" t="n">
        <v>464</v>
      </c>
      <c r="B465" s="266" t="n">
        <v>1464</v>
      </c>
      <c r="C465" s="267" t="n">
        <v>36.48</v>
      </c>
      <c r="D465" s="0" t="n">
        <v>0</v>
      </c>
    </row>
    <row r="466" customFormat="false" ht="14.25" hidden="false" customHeight="false" outlineLevel="0" collapsed="false">
      <c r="A466" s="5" t="n">
        <v>465</v>
      </c>
      <c r="B466" s="266" t="n">
        <v>1465</v>
      </c>
      <c r="C466" s="267" t="n">
        <v>38.23</v>
      </c>
      <c r="D466" s="0" t="n">
        <v>0</v>
      </c>
    </row>
    <row r="467" customFormat="false" ht="14.25" hidden="false" customHeight="false" outlineLevel="0" collapsed="false">
      <c r="A467" s="5" t="n">
        <v>466</v>
      </c>
      <c r="B467" s="266" t="n">
        <v>1466</v>
      </c>
      <c r="C467" s="267" t="n">
        <v>38.49</v>
      </c>
      <c r="D467" s="0" t="n">
        <v>0</v>
      </c>
    </row>
    <row r="468" customFormat="false" ht="14.25" hidden="false" customHeight="false" outlineLevel="0" collapsed="false">
      <c r="A468" s="5" t="n">
        <v>467</v>
      </c>
      <c r="B468" s="266" t="n">
        <v>1467</v>
      </c>
      <c r="C468" s="267" t="n">
        <v>38.86</v>
      </c>
      <c r="D468" s="0" t="n">
        <v>0</v>
      </c>
    </row>
    <row r="469" customFormat="false" ht="14.25" hidden="false" customHeight="false" outlineLevel="0" collapsed="false">
      <c r="A469" s="5" t="n">
        <v>468</v>
      </c>
      <c r="B469" s="266" t="n">
        <v>1468</v>
      </c>
      <c r="C469" s="267" t="n">
        <v>37.62</v>
      </c>
      <c r="D469" s="0" t="n">
        <v>0</v>
      </c>
    </row>
    <row r="470" customFormat="false" ht="14.25" hidden="false" customHeight="false" outlineLevel="0" collapsed="false">
      <c r="A470" s="5" t="n">
        <v>469</v>
      </c>
      <c r="B470" s="266" t="n">
        <v>1469</v>
      </c>
      <c r="C470" s="267" t="n">
        <v>37.36</v>
      </c>
      <c r="D470" s="0" t="n">
        <v>0</v>
      </c>
    </row>
    <row r="471" customFormat="false" ht="14.25" hidden="false" customHeight="false" outlineLevel="0" collapsed="false">
      <c r="A471" s="5" t="n">
        <v>470</v>
      </c>
      <c r="B471" s="266" t="n">
        <v>1470</v>
      </c>
      <c r="C471" s="267" t="n">
        <v>36.56</v>
      </c>
      <c r="D471" s="0" t="n">
        <v>0</v>
      </c>
    </row>
    <row r="472" customFormat="false" ht="14.25" hidden="false" customHeight="false" outlineLevel="0" collapsed="false">
      <c r="A472" s="5" t="n">
        <v>471</v>
      </c>
      <c r="B472" s="266" t="n">
        <v>1471</v>
      </c>
      <c r="C472" s="267" t="n">
        <v>38.95</v>
      </c>
      <c r="D472" s="0" t="n">
        <v>0</v>
      </c>
    </row>
    <row r="473" customFormat="false" ht="14.25" hidden="false" customHeight="false" outlineLevel="0" collapsed="false">
      <c r="A473" s="5" t="n">
        <v>472</v>
      </c>
      <c r="B473" s="266" t="n">
        <v>1472</v>
      </c>
      <c r="C473" s="267" t="n">
        <v>38.24</v>
      </c>
      <c r="D473" s="0" t="n">
        <v>0</v>
      </c>
    </row>
    <row r="474" customFormat="false" ht="14.25" hidden="false" customHeight="false" outlineLevel="0" collapsed="false">
      <c r="A474" s="5" t="n">
        <v>473</v>
      </c>
      <c r="B474" s="266" t="n">
        <v>1473</v>
      </c>
      <c r="C474" s="267" t="n">
        <v>38.2</v>
      </c>
      <c r="D474" s="0" t="n">
        <v>0</v>
      </c>
    </row>
    <row r="475" customFormat="false" ht="14.25" hidden="false" customHeight="false" outlineLevel="0" collapsed="false">
      <c r="A475" s="5" t="n">
        <v>474</v>
      </c>
      <c r="B475" s="266" t="n">
        <v>1474</v>
      </c>
      <c r="C475" s="267" t="n">
        <v>38.41</v>
      </c>
      <c r="D475" s="0" t="n">
        <v>0</v>
      </c>
    </row>
    <row r="476" customFormat="false" ht="14.25" hidden="false" customHeight="false" outlineLevel="0" collapsed="false">
      <c r="A476" s="5" t="n">
        <v>475</v>
      </c>
      <c r="B476" s="266" t="n">
        <v>1475</v>
      </c>
      <c r="C476" s="267" t="n">
        <v>37.53</v>
      </c>
      <c r="D476" s="0" t="n">
        <v>0</v>
      </c>
    </row>
    <row r="477" customFormat="false" ht="14.25" hidden="false" customHeight="false" outlineLevel="0" collapsed="false">
      <c r="A477" s="5" t="n">
        <v>476</v>
      </c>
      <c r="B477" s="266" t="n">
        <v>1476</v>
      </c>
      <c r="C477" s="267" t="n">
        <v>38.92</v>
      </c>
      <c r="D477" s="0" t="n">
        <v>0</v>
      </c>
    </row>
    <row r="478" customFormat="false" ht="14.25" hidden="false" customHeight="false" outlineLevel="0" collapsed="false">
      <c r="A478" s="5" t="n">
        <v>477</v>
      </c>
      <c r="B478" s="266" t="n">
        <v>1477</v>
      </c>
      <c r="C478" s="267" t="n">
        <v>36.15</v>
      </c>
      <c r="D478" s="0" t="n">
        <v>0</v>
      </c>
    </row>
    <row r="479" customFormat="false" ht="14.25" hidden="false" customHeight="false" outlineLevel="0" collapsed="false">
      <c r="A479" s="5" t="n">
        <v>478</v>
      </c>
      <c r="B479" s="266" t="n">
        <v>1478</v>
      </c>
      <c r="C479" s="267" t="n">
        <v>35.14</v>
      </c>
      <c r="D479" s="0" t="n">
        <v>0</v>
      </c>
    </row>
    <row r="480" customFormat="false" ht="14.25" hidden="false" customHeight="false" outlineLevel="0" collapsed="false">
      <c r="A480" s="5" t="n">
        <v>479</v>
      </c>
      <c r="B480" s="266" t="n">
        <v>1479</v>
      </c>
      <c r="C480" s="267" t="n">
        <v>35.7</v>
      </c>
      <c r="D480" s="0" t="n">
        <v>0</v>
      </c>
    </row>
    <row r="481" customFormat="false" ht="14.25" hidden="false" customHeight="false" outlineLevel="0" collapsed="false">
      <c r="A481" s="5" t="n">
        <v>480</v>
      </c>
      <c r="B481" s="266" t="n">
        <v>1480</v>
      </c>
      <c r="C481" s="267" t="n">
        <v>38.04</v>
      </c>
      <c r="D481" s="0" t="n">
        <v>0</v>
      </c>
    </row>
    <row r="482" customFormat="false" ht="14.25" hidden="false" customHeight="false" outlineLevel="0" collapsed="false">
      <c r="A482" s="5" t="n">
        <v>481</v>
      </c>
      <c r="B482" s="266" t="n">
        <v>1481</v>
      </c>
      <c r="C482" s="267" t="n">
        <v>36.82</v>
      </c>
      <c r="D482" s="0" t="n">
        <v>0</v>
      </c>
    </row>
    <row r="483" customFormat="false" ht="14.25" hidden="false" customHeight="false" outlineLevel="0" collapsed="false">
      <c r="A483" s="5" t="n">
        <v>482</v>
      </c>
      <c r="B483" s="266" t="n">
        <v>1482</v>
      </c>
      <c r="C483" s="267" t="n">
        <v>36.45</v>
      </c>
      <c r="D483" s="0" t="n">
        <v>0</v>
      </c>
    </row>
    <row r="484" customFormat="false" ht="14.25" hidden="false" customHeight="false" outlineLevel="0" collapsed="false">
      <c r="A484" s="5" t="n">
        <v>483</v>
      </c>
      <c r="B484" s="266" t="n">
        <v>1483</v>
      </c>
      <c r="C484" s="267" t="n">
        <v>38.55</v>
      </c>
      <c r="D484" s="0" t="n">
        <v>0</v>
      </c>
    </row>
    <row r="485" customFormat="false" ht="14.25" hidden="false" customHeight="false" outlineLevel="0" collapsed="false">
      <c r="A485" s="5" t="n">
        <v>484</v>
      </c>
      <c r="B485" s="266" t="n">
        <v>1484</v>
      </c>
      <c r="C485" s="267" t="n">
        <v>37.54</v>
      </c>
      <c r="D485" s="0" t="n">
        <v>0</v>
      </c>
    </row>
    <row r="486" customFormat="false" ht="14.25" hidden="false" customHeight="false" outlineLevel="0" collapsed="false">
      <c r="A486" s="5" t="n">
        <v>485</v>
      </c>
      <c r="B486" s="266" t="n">
        <v>1485</v>
      </c>
      <c r="C486" s="267" t="n">
        <v>38.41</v>
      </c>
      <c r="D486" s="0" t="n">
        <v>0</v>
      </c>
    </row>
    <row r="487" customFormat="false" ht="14.25" hidden="false" customHeight="false" outlineLevel="0" collapsed="false">
      <c r="A487" s="5" t="n">
        <v>486</v>
      </c>
      <c r="B487" s="266" t="n">
        <v>1486</v>
      </c>
      <c r="C487" s="267" t="n">
        <v>37.56</v>
      </c>
      <c r="D487" s="0" t="n">
        <v>0</v>
      </c>
    </row>
    <row r="488" customFormat="false" ht="14.25" hidden="false" customHeight="false" outlineLevel="0" collapsed="false">
      <c r="A488" s="5" t="n">
        <v>487</v>
      </c>
      <c r="B488" s="266" t="n">
        <v>1487</v>
      </c>
      <c r="C488" s="267" t="n">
        <v>36.25</v>
      </c>
      <c r="D488" s="0" t="n">
        <v>0</v>
      </c>
    </row>
    <row r="489" customFormat="false" ht="14.25" hidden="false" customHeight="false" outlineLevel="0" collapsed="false">
      <c r="A489" s="5" t="n">
        <v>488</v>
      </c>
      <c r="B489" s="266" t="n">
        <v>1488</v>
      </c>
      <c r="C489" s="267" t="n">
        <v>36.94</v>
      </c>
      <c r="D489" s="0" t="n">
        <v>0</v>
      </c>
    </row>
    <row r="490" customFormat="false" ht="14.25" hidden="false" customHeight="false" outlineLevel="0" collapsed="false">
      <c r="A490" s="5" t="n">
        <v>489</v>
      </c>
      <c r="B490" s="266" t="n">
        <v>1489</v>
      </c>
      <c r="C490" s="267" t="n">
        <v>36.53</v>
      </c>
      <c r="D490" s="0" t="n">
        <v>0</v>
      </c>
    </row>
    <row r="491" customFormat="false" ht="14.25" hidden="false" customHeight="false" outlineLevel="0" collapsed="false">
      <c r="A491" s="5" t="n">
        <v>490</v>
      </c>
      <c r="B491" s="266" t="n">
        <v>1490</v>
      </c>
      <c r="C491" s="267" t="n">
        <v>38.42</v>
      </c>
      <c r="D491" s="0" t="n">
        <v>0</v>
      </c>
    </row>
    <row r="492" customFormat="false" ht="14.25" hidden="false" customHeight="false" outlineLevel="0" collapsed="false">
      <c r="A492" s="5" t="n">
        <v>491</v>
      </c>
      <c r="B492" s="266" t="n">
        <v>1491</v>
      </c>
      <c r="C492" s="267" t="n">
        <v>38.29</v>
      </c>
      <c r="D492" s="0" t="n">
        <v>0</v>
      </c>
    </row>
    <row r="493" customFormat="false" ht="14.25" hidden="false" customHeight="false" outlineLevel="0" collapsed="false">
      <c r="A493" s="5" t="n">
        <v>492</v>
      </c>
      <c r="B493" s="266" t="n">
        <v>1492</v>
      </c>
      <c r="C493" s="267" t="n">
        <v>36.07</v>
      </c>
      <c r="D493" s="0" t="n">
        <v>0</v>
      </c>
    </row>
    <row r="494" customFormat="false" ht="14.25" hidden="false" customHeight="false" outlineLevel="0" collapsed="false">
      <c r="A494" s="5" t="n">
        <v>493</v>
      </c>
      <c r="B494" s="266" t="n">
        <v>1493</v>
      </c>
      <c r="C494" s="267" t="n">
        <v>35.96</v>
      </c>
      <c r="D494" s="0" t="n">
        <v>0</v>
      </c>
    </row>
    <row r="495" customFormat="false" ht="14.25" hidden="false" customHeight="false" outlineLevel="0" collapsed="false">
      <c r="A495" s="5" t="n">
        <v>494</v>
      </c>
      <c r="B495" s="266" t="n">
        <v>1494</v>
      </c>
      <c r="C495" s="267" t="n">
        <v>37.27</v>
      </c>
      <c r="D495" s="0" t="n">
        <v>0</v>
      </c>
    </row>
    <row r="496" customFormat="false" ht="14.25" hidden="false" customHeight="false" outlineLevel="0" collapsed="false">
      <c r="A496" s="5" t="n">
        <v>495</v>
      </c>
      <c r="B496" s="266" t="n">
        <v>1495</v>
      </c>
      <c r="C496" s="267" t="n">
        <v>38.14</v>
      </c>
      <c r="D496" s="0" t="n">
        <v>0</v>
      </c>
    </row>
    <row r="497" customFormat="false" ht="14.25" hidden="false" customHeight="false" outlineLevel="0" collapsed="false">
      <c r="A497" s="5" t="n">
        <v>496</v>
      </c>
      <c r="B497" s="266" t="n">
        <v>1496</v>
      </c>
      <c r="C497" s="267" t="n">
        <v>36.44</v>
      </c>
      <c r="D497" s="0" t="n">
        <v>1</v>
      </c>
    </row>
    <row r="498" customFormat="false" ht="14.25" hidden="false" customHeight="false" outlineLevel="0" collapsed="false">
      <c r="A498" s="5" t="n">
        <v>497</v>
      </c>
      <c r="B498" s="266" t="n">
        <v>1497</v>
      </c>
      <c r="C498" s="267" t="n">
        <v>37.16</v>
      </c>
      <c r="D498" s="0" t="n">
        <v>0</v>
      </c>
    </row>
    <row r="499" customFormat="false" ht="14.25" hidden="false" customHeight="false" outlineLevel="0" collapsed="false">
      <c r="A499" s="5" t="n">
        <v>498</v>
      </c>
      <c r="B499" s="266" t="n">
        <v>1498</v>
      </c>
      <c r="C499" s="267" t="n">
        <v>38.21</v>
      </c>
      <c r="D499" s="0" t="n">
        <v>0</v>
      </c>
    </row>
    <row r="500" customFormat="false" ht="14.25" hidden="false" customHeight="false" outlineLevel="0" collapsed="false">
      <c r="A500" s="5" t="n">
        <v>499</v>
      </c>
      <c r="B500" s="266" t="n">
        <v>1499</v>
      </c>
      <c r="C500" s="267" t="n">
        <v>36.26</v>
      </c>
      <c r="D500" s="0" t="n">
        <v>0</v>
      </c>
    </row>
    <row r="501" customFormat="false" ht="14.25" hidden="false" customHeight="false" outlineLevel="0" collapsed="false">
      <c r="A501" s="5" t="n">
        <v>500</v>
      </c>
      <c r="B501" s="266" t="n">
        <v>1500</v>
      </c>
      <c r="C501" s="267" t="n">
        <v>35.95</v>
      </c>
      <c r="D501" s="0" t="n">
        <v>0</v>
      </c>
    </row>
    <row r="502" customFormat="false" ht="14.25" hidden="false" customHeight="false" outlineLevel="0" collapsed="false">
      <c r="A502" s="5" t="n">
        <v>501</v>
      </c>
      <c r="B502" s="254" t="n">
        <v>1501</v>
      </c>
      <c r="C502" s="251" t="n">
        <v>35.52</v>
      </c>
      <c r="D502" s="0" t="n">
        <v>0</v>
      </c>
    </row>
    <row r="503" customFormat="false" ht="14.25" hidden="false" customHeight="false" outlineLevel="0" collapsed="false">
      <c r="A503" s="5" t="n">
        <v>502</v>
      </c>
      <c r="B503" s="254" t="n">
        <v>1502</v>
      </c>
      <c r="C503" s="251" t="n">
        <v>36.15</v>
      </c>
      <c r="D503" s="0" t="n">
        <v>0</v>
      </c>
    </row>
    <row r="504" customFormat="false" ht="14.25" hidden="false" customHeight="false" outlineLevel="0" collapsed="false">
      <c r="A504" s="5" t="n">
        <v>503</v>
      </c>
      <c r="B504" s="254" t="n">
        <v>1503</v>
      </c>
      <c r="C504" s="251" t="n">
        <v>37.78</v>
      </c>
      <c r="D504" s="0" t="n">
        <v>0</v>
      </c>
    </row>
    <row r="505" customFormat="false" ht="14.25" hidden="false" customHeight="false" outlineLevel="0" collapsed="false">
      <c r="A505" s="5" t="n">
        <v>504</v>
      </c>
      <c r="B505" s="254" t="n">
        <v>1504</v>
      </c>
      <c r="C505" s="251" t="n">
        <v>36.94</v>
      </c>
      <c r="D505" s="0" t="n">
        <v>0</v>
      </c>
    </row>
    <row r="506" customFormat="false" ht="14.25" hidden="false" customHeight="false" outlineLevel="0" collapsed="false">
      <c r="A506" s="5" t="n">
        <v>505</v>
      </c>
      <c r="B506" s="254" t="n">
        <v>1505</v>
      </c>
      <c r="C506" s="251" t="n">
        <v>38.72</v>
      </c>
      <c r="D506" s="0" t="n">
        <v>0</v>
      </c>
    </row>
    <row r="507" customFormat="false" ht="14.25" hidden="false" customHeight="false" outlineLevel="0" collapsed="false">
      <c r="A507" s="5" t="n">
        <v>506</v>
      </c>
      <c r="B507" s="254" t="n">
        <v>1506</v>
      </c>
      <c r="C507" s="251" t="n">
        <v>38.41</v>
      </c>
      <c r="D507" s="0" t="n">
        <v>0</v>
      </c>
    </row>
    <row r="508" customFormat="false" ht="14.25" hidden="false" customHeight="false" outlineLevel="0" collapsed="false">
      <c r="A508" s="5" t="n">
        <v>507</v>
      </c>
      <c r="B508" s="254" t="n">
        <v>1507</v>
      </c>
      <c r="C508" s="251" t="n">
        <v>36.96</v>
      </c>
      <c r="D508" s="0" t="n">
        <v>0</v>
      </c>
    </row>
    <row r="509" customFormat="false" ht="14.25" hidden="false" customHeight="false" outlineLevel="0" collapsed="false">
      <c r="A509" s="5" t="n">
        <v>508</v>
      </c>
      <c r="B509" s="254" t="n">
        <v>1508</v>
      </c>
      <c r="C509" s="251" t="n">
        <v>38.29</v>
      </c>
      <c r="D509" s="0" t="n">
        <v>0</v>
      </c>
    </row>
    <row r="510" customFormat="false" ht="14.25" hidden="false" customHeight="false" outlineLevel="0" collapsed="false">
      <c r="A510" s="5" t="n">
        <v>509</v>
      </c>
      <c r="B510" s="254" t="n">
        <v>1509</v>
      </c>
      <c r="C510" s="251" t="n">
        <v>36.62</v>
      </c>
      <c r="D510" s="0" t="n">
        <v>0</v>
      </c>
    </row>
    <row r="511" customFormat="false" ht="14.25" hidden="false" customHeight="false" outlineLevel="0" collapsed="false">
      <c r="A511" s="5" t="n">
        <v>510</v>
      </c>
      <c r="B511" s="254" t="n">
        <v>1510</v>
      </c>
      <c r="C511" s="251" t="n">
        <v>37.66</v>
      </c>
      <c r="D511" s="0" t="n">
        <v>0</v>
      </c>
    </row>
    <row r="512" customFormat="false" ht="14.25" hidden="false" customHeight="false" outlineLevel="0" collapsed="false">
      <c r="A512" s="5" t="n">
        <v>511</v>
      </c>
      <c r="B512" s="254" t="n">
        <v>1511</v>
      </c>
      <c r="C512" s="251" t="n">
        <v>39.43</v>
      </c>
      <c r="D512" s="0" t="n">
        <v>0</v>
      </c>
    </row>
    <row r="513" customFormat="false" ht="14.25" hidden="false" customHeight="false" outlineLevel="0" collapsed="false">
      <c r="A513" s="5" t="n">
        <v>512</v>
      </c>
      <c r="B513" s="254" t="n">
        <v>1512</v>
      </c>
      <c r="C513" s="251" t="n">
        <v>36.96</v>
      </c>
      <c r="D513" s="0" t="n">
        <v>0</v>
      </c>
    </row>
    <row r="514" customFormat="false" ht="14.25" hidden="false" customHeight="false" outlineLevel="0" collapsed="false">
      <c r="A514" s="5" t="n">
        <v>513</v>
      </c>
      <c r="B514" s="254" t="n">
        <v>1513</v>
      </c>
      <c r="C514" s="251" t="n">
        <v>38.29</v>
      </c>
      <c r="D514" s="0" t="n">
        <v>0</v>
      </c>
    </row>
    <row r="515" customFormat="false" ht="14.25" hidden="false" customHeight="false" outlineLevel="0" collapsed="false">
      <c r="A515" s="5" t="n">
        <v>514</v>
      </c>
      <c r="B515" s="254" t="n">
        <v>1514</v>
      </c>
      <c r="C515" s="251" t="n">
        <v>36.88</v>
      </c>
      <c r="D515" s="0" t="n">
        <v>0</v>
      </c>
    </row>
    <row r="516" customFormat="false" ht="14.25" hidden="false" customHeight="false" outlineLevel="0" collapsed="false">
      <c r="A516" s="5" t="n">
        <v>515</v>
      </c>
      <c r="B516" s="254" t="n">
        <v>1515</v>
      </c>
      <c r="C516" s="251" t="n">
        <v>36.85</v>
      </c>
      <c r="D516" s="0" t="n">
        <v>0</v>
      </c>
    </row>
    <row r="517" customFormat="false" ht="14.25" hidden="false" customHeight="false" outlineLevel="0" collapsed="false">
      <c r="A517" s="5" t="n">
        <v>516</v>
      </c>
      <c r="B517" s="254" t="n">
        <v>1516</v>
      </c>
      <c r="C517" s="251" t="n">
        <v>36.32</v>
      </c>
      <c r="D517" s="0" t="n">
        <v>0</v>
      </c>
    </row>
    <row r="518" customFormat="false" ht="14.25" hidden="false" customHeight="false" outlineLevel="0" collapsed="false">
      <c r="A518" s="5" t="n">
        <v>517</v>
      </c>
      <c r="B518" s="254" t="n">
        <v>1517</v>
      </c>
      <c r="C518" s="251" t="n">
        <v>36.09</v>
      </c>
      <c r="D518" s="0" t="n">
        <v>0</v>
      </c>
    </row>
    <row r="519" customFormat="false" ht="14.25" hidden="false" customHeight="false" outlineLevel="0" collapsed="false">
      <c r="A519" s="5" t="n">
        <v>518</v>
      </c>
      <c r="B519" s="254" t="n">
        <v>1518</v>
      </c>
      <c r="C519" s="251" t="n">
        <v>38.61</v>
      </c>
      <c r="D519" s="0" t="n">
        <v>0</v>
      </c>
    </row>
    <row r="520" customFormat="false" ht="14.25" hidden="false" customHeight="false" outlineLevel="0" collapsed="false">
      <c r="A520" s="5" t="n">
        <v>519</v>
      </c>
      <c r="B520" s="254" t="n">
        <v>1519</v>
      </c>
      <c r="C520" s="251" t="n">
        <v>37.13</v>
      </c>
      <c r="D520" s="0" t="n">
        <v>0</v>
      </c>
    </row>
    <row r="521" customFormat="false" ht="14.25" hidden="false" customHeight="false" outlineLevel="0" collapsed="false">
      <c r="A521" s="5" t="n">
        <v>520</v>
      </c>
      <c r="B521" s="254" t="n">
        <v>1520</v>
      </c>
      <c r="C521" s="251" t="n">
        <v>35.48</v>
      </c>
      <c r="D521" s="0" t="n">
        <v>0</v>
      </c>
    </row>
    <row r="522" customFormat="false" ht="14.25" hidden="false" customHeight="false" outlineLevel="0" collapsed="false">
      <c r="A522" s="5" t="n">
        <v>521</v>
      </c>
      <c r="B522" s="254" t="n">
        <v>1521</v>
      </c>
      <c r="C522" s="251" t="n">
        <v>38.93</v>
      </c>
      <c r="D522" s="0" t="n">
        <v>0</v>
      </c>
    </row>
    <row r="523" customFormat="false" ht="14.25" hidden="false" customHeight="false" outlineLevel="0" collapsed="false">
      <c r="A523" s="5" t="n">
        <v>522</v>
      </c>
      <c r="B523" s="254" t="n">
        <v>1522</v>
      </c>
      <c r="C523" s="251" t="n">
        <v>38.14</v>
      </c>
      <c r="D523" s="0" t="n">
        <v>0</v>
      </c>
    </row>
    <row r="524" customFormat="false" ht="14.25" hidden="false" customHeight="false" outlineLevel="0" collapsed="false">
      <c r="A524" s="5" t="n">
        <v>523</v>
      </c>
      <c r="B524" s="254" t="n">
        <v>1523</v>
      </c>
      <c r="C524" s="251" t="n">
        <v>38.56</v>
      </c>
      <c r="D524" s="0" t="n">
        <v>0</v>
      </c>
    </row>
    <row r="525" customFormat="false" ht="14.25" hidden="false" customHeight="false" outlineLevel="0" collapsed="false">
      <c r="A525" s="5" t="n">
        <v>524</v>
      </c>
      <c r="B525" s="254" t="n">
        <v>1524</v>
      </c>
      <c r="C525" s="251" t="n">
        <v>38.31</v>
      </c>
      <c r="D525" s="0" t="n">
        <v>0</v>
      </c>
    </row>
    <row r="526" customFormat="false" ht="14.25" hidden="false" customHeight="false" outlineLevel="0" collapsed="false">
      <c r="A526" s="5" t="n">
        <v>525</v>
      </c>
      <c r="B526" s="254" t="n">
        <v>1525</v>
      </c>
      <c r="C526" s="251" t="n">
        <v>38.3</v>
      </c>
      <c r="D526" s="0" t="n">
        <v>0</v>
      </c>
    </row>
    <row r="527" customFormat="false" ht="14.25" hidden="false" customHeight="false" outlineLevel="0" collapsed="false">
      <c r="A527" s="5" t="n">
        <v>526</v>
      </c>
      <c r="B527" s="254" t="n">
        <v>1526</v>
      </c>
      <c r="C527" s="251" t="n">
        <v>37.08</v>
      </c>
      <c r="D527" s="0" t="n">
        <v>0</v>
      </c>
    </row>
    <row r="528" customFormat="false" ht="14.25" hidden="false" customHeight="false" outlineLevel="0" collapsed="false">
      <c r="A528" s="5" t="n">
        <v>527</v>
      </c>
      <c r="B528" s="254" t="n">
        <v>1527</v>
      </c>
      <c r="C528" s="251" t="n">
        <v>37.02</v>
      </c>
      <c r="D528" s="0" t="n">
        <v>0</v>
      </c>
    </row>
    <row r="529" customFormat="false" ht="14.25" hidden="false" customHeight="false" outlineLevel="0" collapsed="false">
      <c r="A529" s="5" t="n">
        <v>528</v>
      </c>
      <c r="B529" s="254" t="n">
        <v>1528</v>
      </c>
      <c r="C529" s="251" t="n">
        <v>38.36</v>
      </c>
      <c r="D529" s="0" t="n">
        <v>0</v>
      </c>
    </row>
    <row r="530" customFormat="false" ht="14.25" hidden="false" customHeight="false" outlineLevel="0" collapsed="false">
      <c r="A530" s="5" t="n">
        <v>529</v>
      </c>
      <c r="B530" s="254" t="n">
        <v>1529</v>
      </c>
      <c r="C530" s="251" t="n">
        <v>35.93</v>
      </c>
      <c r="D530" s="0" t="n">
        <v>0</v>
      </c>
    </row>
    <row r="531" customFormat="false" ht="14.25" hidden="false" customHeight="false" outlineLevel="0" collapsed="false">
      <c r="A531" s="5" t="n">
        <v>530</v>
      </c>
      <c r="B531" s="254" t="n">
        <v>1530</v>
      </c>
      <c r="C531" s="251" t="n">
        <v>37.55</v>
      </c>
      <c r="D531" s="0" t="n">
        <v>0</v>
      </c>
    </row>
    <row r="532" customFormat="false" ht="14.25" hidden="false" customHeight="false" outlineLevel="0" collapsed="false">
      <c r="A532" s="5" t="n">
        <v>531</v>
      </c>
      <c r="B532" s="254" t="n">
        <v>1531</v>
      </c>
      <c r="C532" s="251" t="n">
        <v>37.41</v>
      </c>
      <c r="D532" s="0" t="n">
        <v>0</v>
      </c>
    </row>
    <row r="533" customFormat="false" ht="14.25" hidden="false" customHeight="false" outlineLevel="0" collapsed="false">
      <c r="A533" s="5" t="n">
        <v>532</v>
      </c>
      <c r="B533" s="254" t="n">
        <v>1532</v>
      </c>
      <c r="C533" s="251" t="n">
        <v>38.07</v>
      </c>
      <c r="D533" s="0" t="n">
        <v>0</v>
      </c>
    </row>
    <row r="534" customFormat="false" ht="14.25" hidden="false" customHeight="false" outlineLevel="0" collapsed="false">
      <c r="A534" s="5" t="n">
        <v>533</v>
      </c>
      <c r="B534" s="254" t="n">
        <v>1533</v>
      </c>
      <c r="C534" s="251" t="n">
        <v>37.36</v>
      </c>
      <c r="D534" s="0" t="n">
        <v>0</v>
      </c>
    </row>
    <row r="535" customFormat="false" ht="14.25" hidden="false" customHeight="false" outlineLevel="0" collapsed="false">
      <c r="A535" s="5" t="n">
        <v>534</v>
      </c>
      <c r="B535" s="254" t="n">
        <v>1534</v>
      </c>
      <c r="C535" s="251" t="n">
        <v>37.3</v>
      </c>
      <c r="D535" s="0" t="n">
        <v>0</v>
      </c>
    </row>
    <row r="536" customFormat="false" ht="14.25" hidden="false" customHeight="false" outlineLevel="0" collapsed="false">
      <c r="A536" s="5" t="n">
        <v>535</v>
      </c>
      <c r="B536" s="254" t="n">
        <v>1535</v>
      </c>
      <c r="C536" s="251" t="n">
        <v>37.79</v>
      </c>
      <c r="D536" s="0" t="n">
        <v>0</v>
      </c>
    </row>
    <row r="537" customFormat="false" ht="14.25" hidden="false" customHeight="false" outlineLevel="0" collapsed="false">
      <c r="A537" s="5" t="n">
        <v>536</v>
      </c>
      <c r="B537" s="254" t="n">
        <v>1536</v>
      </c>
      <c r="C537" s="251" t="n">
        <v>36.17</v>
      </c>
      <c r="D537" s="0" t="n">
        <v>0</v>
      </c>
    </row>
    <row r="538" customFormat="false" ht="14.25" hidden="false" customHeight="false" outlineLevel="0" collapsed="false">
      <c r="A538" s="5" t="n">
        <v>537</v>
      </c>
      <c r="B538" s="254" t="n">
        <v>1537</v>
      </c>
      <c r="C538" s="251" t="n">
        <v>37.69</v>
      </c>
      <c r="D538" s="0" t="n">
        <v>0</v>
      </c>
    </row>
    <row r="539" customFormat="false" ht="14.25" hidden="false" customHeight="false" outlineLevel="0" collapsed="false">
      <c r="A539" s="5" t="n">
        <v>538</v>
      </c>
      <c r="B539" s="254" t="n">
        <v>1538</v>
      </c>
      <c r="C539" s="251" t="n">
        <v>37.56</v>
      </c>
      <c r="D539" s="0" t="n">
        <v>0</v>
      </c>
    </row>
    <row r="540" customFormat="false" ht="14.25" hidden="false" customHeight="false" outlineLevel="0" collapsed="false">
      <c r="A540" s="5" t="n">
        <v>539</v>
      </c>
      <c r="B540" s="254" t="n">
        <v>1539</v>
      </c>
      <c r="C540" s="251" t="n">
        <v>35.67</v>
      </c>
      <c r="D540" s="0" t="n">
        <v>0</v>
      </c>
    </row>
    <row r="541" customFormat="false" ht="14.25" hidden="false" customHeight="false" outlineLevel="0" collapsed="false">
      <c r="A541" s="5" t="n">
        <v>540</v>
      </c>
      <c r="B541" s="254" t="n">
        <v>1540</v>
      </c>
      <c r="C541" s="251" t="n">
        <v>37.26</v>
      </c>
      <c r="D541" s="0" t="n">
        <v>0</v>
      </c>
    </row>
    <row r="542" customFormat="false" ht="14.25" hidden="false" customHeight="false" outlineLevel="0" collapsed="false">
      <c r="A542" s="5" t="n">
        <v>541</v>
      </c>
      <c r="B542" s="254" t="n">
        <v>1541</v>
      </c>
      <c r="C542" s="251" t="n">
        <v>37.99</v>
      </c>
      <c r="D542" s="0" t="n">
        <v>0</v>
      </c>
    </row>
    <row r="543" customFormat="false" ht="14.25" hidden="false" customHeight="false" outlineLevel="0" collapsed="false">
      <c r="A543" s="5" t="n">
        <v>542</v>
      </c>
      <c r="B543" s="254" t="n">
        <v>1542</v>
      </c>
      <c r="C543" s="251" t="n">
        <v>36.09</v>
      </c>
      <c r="D543" s="0" t="n">
        <v>0</v>
      </c>
    </row>
    <row r="544" customFormat="false" ht="14.25" hidden="false" customHeight="false" outlineLevel="0" collapsed="false">
      <c r="A544" s="5" t="n">
        <v>543</v>
      </c>
      <c r="B544" s="254" t="n">
        <v>1543</v>
      </c>
      <c r="C544" s="251" t="n">
        <v>38.01</v>
      </c>
      <c r="D544" s="0" t="n">
        <v>0</v>
      </c>
    </row>
    <row r="545" customFormat="false" ht="14.25" hidden="false" customHeight="false" outlineLevel="0" collapsed="false">
      <c r="A545" s="5" t="n">
        <v>544</v>
      </c>
      <c r="B545" s="254" t="n">
        <v>1544</v>
      </c>
      <c r="C545" s="251" t="n">
        <v>35.78</v>
      </c>
      <c r="D545" s="0" t="n">
        <v>0</v>
      </c>
    </row>
    <row r="546" customFormat="false" ht="14.25" hidden="false" customHeight="false" outlineLevel="0" collapsed="false">
      <c r="A546" s="5" t="n">
        <v>545</v>
      </c>
      <c r="B546" s="254" t="n">
        <v>1545</v>
      </c>
      <c r="C546" s="251" t="n">
        <v>37.37</v>
      </c>
      <c r="D546" s="0" t="n">
        <v>0</v>
      </c>
    </row>
    <row r="547" customFormat="false" ht="14.25" hidden="false" customHeight="false" outlineLevel="0" collapsed="false">
      <c r="A547" s="5" t="n">
        <v>546</v>
      </c>
      <c r="B547" s="254" t="n">
        <v>1546</v>
      </c>
      <c r="C547" s="251" t="n">
        <v>36.27</v>
      </c>
      <c r="D547" s="0" t="n">
        <v>0</v>
      </c>
    </row>
    <row r="548" customFormat="false" ht="14.25" hidden="false" customHeight="false" outlineLevel="0" collapsed="false">
      <c r="A548" s="5" t="n">
        <v>547</v>
      </c>
      <c r="B548" s="254" t="n">
        <v>1547</v>
      </c>
      <c r="C548" s="251" t="n">
        <v>36.68</v>
      </c>
      <c r="D548" s="0" t="n">
        <v>0</v>
      </c>
    </row>
    <row r="549" customFormat="false" ht="14.25" hidden="false" customHeight="false" outlineLevel="0" collapsed="false">
      <c r="A549" s="5" t="n">
        <v>548</v>
      </c>
      <c r="B549" s="254" t="n">
        <v>1548</v>
      </c>
      <c r="C549" s="251" t="n">
        <v>37.94</v>
      </c>
      <c r="D549" s="0" t="n">
        <v>0</v>
      </c>
    </row>
    <row r="550" customFormat="false" ht="14.25" hidden="false" customHeight="false" outlineLevel="0" collapsed="false">
      <c r="A550" s="5" t="n">
        <v>549</v>
      </c>
      <c r="B550" s="254" t="n">
        <v>1549</v>
      </c>
      <c r="C550" s="251" t="n">
        <v>37.92</v>
      </c>
      <c r="D550" s="0" t="n">
        <v>0</v>
      </c>
    </row>
    <row r="551" customFormat="false" ht="14.25" hidden="false" customHeight="false" outlineLevel="0" collapsed="false">
      <c r="A551" s="5" t="n">
        <v>550</v>
      </c>
      <c r="B551" s="254" t="n">
        <v>1550</v>
      </c>
      <c r="C551" s="251" t="n">
        <v>38.48</v>
      </c>
      <c r="D551" s="0" t="n">
        <v>0</v>
      </c>
    </row>
    <row r="552" customFormat="false" ht="14.25" hidden="false" customHeight="false" outlineLevel="0" collapsed="false">
      <c r="A552" s="5" t="n">
        <v>551</v>
      </c>
      <c r="B552" s="254" t="n">
        <v>1551</v>
      </c>
      <c r="C552" s="251" t="n">
        <v>35.91</v>
      </c>
      <c r="D552" s="0" t="n">
        <v>0</v>
      </c>
    </row>
    <row r="553" customFormat="false" ht="14.25" hidden="false" customHeight="false" outlineLevel="0" collapsed="false">
      <c r="A553" s="5" t="n">
        <v>552</v>
      </c>
      <c r="B553" s="254" t="n">
        <v>1552</v>
      </c>
      <c r="C553" s="251" t="n">
        <v>38.27</v>
      </c>
      <c r="D553" s="0" t="n">
        <v>0</v>
      </c>
    </row>
    <row r="554" customFormat="false" ht="14.25" hidden="false" customHeight="false" outlineLevel="0" collapsed="false">
      <c r="A554" s="5" t="n">
        <v>553</v>
      </c>
      <c r="B554" s="254" t="n">
        <v>1553</v>
      </c>
      <c r="C554" s="251" t="n">
        <v>37.84</v>
      </c>
      <c r="D554" s="0" t="n">
        <v>0</v>
      </c>
    </row>
    <row r="555" customFormat="false" ht="14.25" hidden="false" customHeight="false" outlineLevel="0" collapsed="false">
      <c r="A555" s="5" t="n">
        <v>554</v>
      </c>
      <c r="B555" s="254" t="n">
        <v>1554</v>
      </c>
      <c r="C555" s="251" t="n">
        <v>37.18</v>
      </c>
      <c r="D555" s="0" t="n">
        <v>0</v>
      </c>
    </row>
    <row r="556" customFormat="false" ht="14.25" hidden="false" customHeight="false" outlineLevel="0" collapsed="false">
      <c r="A556" s="5" t="n">
        <v>555</v>
      </c>
      <c r="B556" s="254" t="n">
        <v>1555</v>
      </c>
      <c r="C556" s="251" t="n">
        <v>37.24</v>
      </c>
      <c r="D556" s="0" t="n">
        <v>0</v>
      </c>
    </row>
    <row r="557" customFormat="false" ht="14.25" hidden="false" customHeight="false" outlineLevel="0" collapsed="false">
      <c r="A557" s="5" t="n">
        <v>556</v>
      </c>
      <c r="B557" s="254" t="n">
        <v>1556</v>
      </c>
      <c r="C557" s="251" t="n">
        <v>36.83</v>
      </c>
      <c r="D557" s="0" t="n">
        <v>1</v>
      </c>
    </row>
    <row r="558" customFormat="false" ht="14.25" hidden="false" customHeight="false" outlineLevel="0" collapsed="false">
      <c r="A558" s="5" t="n">
        <v>557</v>
      </c>
      <c r="B558" s="254" t="n">
        <v>1557</v>
      </c>
      <c r="C558" s="251" t="n">
        <v>37.77</v>
      </c>
      <c r="D558" s="0" t="n">
        <v>0</v>
      </c>
    </row>
    <row r="559" customFormat="false" ht="14.25" hidden="false" customHeight="false" outlineLevel="0" collapsed="false">
      <c r="A559" s="5" t="n">
        <v>558</v>
      </c>
      <c r="B559" s="254" t="n">
        <v>1558</v>
      </c>
      <c r="C559" s="251" t="n">
        <v>38.56</v>
      </c>
      <c r="D559" s="0" t="n">
        <v>0</v>
      </c>
    </row>
    <row r="560" customFormat="false" ht="14.25" hidden="false" customHeight="false" outlineLevel="0" collapsed="false">
      <c r="A560" s="5" t="n">
        <v>559</v>
      </c>
      <c r="B560" s="254" t="n">
        <v>1559</v>
      </c>
      <c r="C560" s="251" t="n">
        <v>36.09</v>
      </c>
      <c r="D560" s="0" t="n">
        <v>0</v>
      </c>
    </row>
    <row r="561" customFormat="false" ht="14.25" hidden="false" customHeight="false" outlineLevel="0" collapsed="false">
      <c r="A561" s="5" t="n">
        <v>560</v>
      </c>
      <c r="B561" s="254" t="n">
        <v>1560</v>
      </c>
      <c r="C561" s="251" t="n">
        <v>38.53</v>
      </c>
      <c r="D561" s="0" t="n">
        <v>0</v>
      </c>
    </row>
    <row r="562" customFormat="false" ht="14.25" hidden="false" customHeight="false" outlineLevel="0" collapsed="false">
      <c r="A562" s="5" t="n">
        <v>561</v>
      </c>
      <c r="B562" s="254" t="n">
        <v>1561</v>
      </c>
      <c r="C562" s="251" t="n">
        <v>36.22</v>
      </c>
      <c r="D562" s="0" t="n">
        <v>0</v>
      </c>
    </row>
    <row r="563" customFormat="false" ht="14.25" hidden="false" customHeight="false" outlineLevel="0" collapsed="false">
      <c r="A563" s="5" t="n">
        <v>562</v>
      </c>
      <c r="B563" s="254" t="n">
        <v>1562</v>
      </c>
      <c r="C563" s="251" t="n">
        <v>36.65</v>
      </c>
      <c r="D563" s="0" t="n">
        <v>0</v>
      </c>
    </row>
    <row r="564" customFormat="false" ht="14.25" hidden="false" customHeight="false" outlineLevel="0" collapsed="false">
      <c r="A564" s="5" t="n">
        <v>563</v>
      </c>
      <c r="B564" s="254" t="n">
        <v>1563</v>
      </c>
      <c r="C564" s="251" t="n">
        <v>37.33</v>
      </c>
      <c r="D564" s="0" t="n">
        <v>1</v>
      </c>
    </row>
    <row r="565" customFormat="false" ht="14.25" hidden="false" customHeight="false" outlineLevel="0" collapsed="false">
      <c r="A565" s="5" t="n">
        <v>564</v>
      </c>
      <c r="B565" s="254" t="n">
        <v>1564</v>
      </c>
      <c r="C565" s="251" t="n">
        <v>38.68</v>
      </c>
      <c r="D565" s="0" t="n">
        <v>0</v>
      </c>
    </row>
    <row r="566" customFormat="false" ht="14.25" hidden="false" customHeight="false" outlineLevel="0" collapsed="false">
      <c r="A566" s="5" t="n">
        <v>565</v>
      </c>
      <c r="B566" s="254" t="n">
        <v>1565</v>
      </c>
      <c r="C566" s="251" t="n">
        <v>38.55</v>
      </c>
      <c r="D566" s="0" t="n">
        <v>0</v>
      </c>
    </row>
    <row r="567" customFormat="false" ht="14.25" hidden="false" customHeight="false" outlineLevel="0" collapsed="false">
      <c r="A567" s="5" t="n">
        <v>566</v>
      </c>
      <c r="B567" s="254" t="n">
        <v>1566</v>
      </c>
      <c r="C567" s="251" t="n">
        <v>38.57</v>
      </c>
      <c r="D567" s="0" t="n">
        <v>0</v>
      </c>
    </row>
    <row r="568" customFormat="false" ht="14.25" hidden="false" customHeight="false" outlineLevel="0" collapsed="false">
      <c r="A568" s="5" t="n">
        <v>567</v>
      </c>
      <c r="B568" s="254" t="n">
        <v>1567</v>
      </c>
      <c r="C568" s="251" t="n">
        <v>37.89</v>
      </c>
      <c r="D568" s="0" t="n">
        <v>0</v>
      </c>
    </row>
    <row r="569" customFormat="false" ht="14.25" hidden="false" customHeight="false" outlineLevel="0" collapsed="false">
      <c r="A569" s="5" t="n">
        <v>568</v>
      </c>
      <c r="B569" s="254" t="n">
        <v>1568</v>
      </c>
      <c r="C569" s="251" t="n">
        <v>37.89</v>
      </c>
      <c r="D569" s="0" t="n">
        <v>0</v>
      </c>
    </row>
    <row r="570" customFormat="false" ht="14.25" hidden="false" customHeight="false" outlineLevel="0" collapsed="false">
      <c r="A570" s="5" t="n">
        <v>569</v>
      </c>
      <c r="B570" s="254" t="n">
        <v>1569</v>
      </c>
      <c r="C570" s="251" t="n">
        <v>38.4</v>
      </c>
      <c r="D570" s="0" t="n">
        <v>0</v>
      </c>
    </row>
    <row r="571" customFormat="false" ht="14.25" hidden="false" customHeight="false" outlineLevel="0" collapsed="false">
      <c r="A571" s="5" t="n">
        <v>570</v>
      </c>
      <c r="B571" s="254" t="n">
        <v>1570</v>
      </c>
      <c r="C571" s="251" t="n">
        <v>36.77</v>
      </c>
      <c r="D571" s="0" t="n">
        <v>0</v>
      </c>
    </row>
    <row r="572" customFormat="false" ht="14.25" hidden="false" customHeight="false" outlineLevel="0" collapsed="false">
      <c r="A572" s="5" t="n">
        <v>571</v>
      </c>
      <c r="B572" s="254" t="n">
        <v>1571</v>
      </c>
      <c r="C572" s="251" t="n">
        <v>37.8</v>
      </c>
      <c r="D572" s="0" t="n">
        <v>0</v>
      </c>
    </row>
    <row r="573" customFormat="false" ht="14.25" hidden="false" customHeight="false" outlineLevel="0" collapsed="false">
      <c r="A573" s="5" t="n">
        <v>572</v>
      </c>
      <c r="B573" s="254" t="n">
        <v>1572</v>
      </c>
      <c r="C573" s="251" t="n">
        <v>38.2</v>
      </c>
      <c r="D573" s="0" t="n">
        <v>0</v>
      </c>
    </row>
    <row r="574" customFormat="false" ht="14.25" hidden="false" customHeight="false" outlineLevel="0" collapsed="false">
      <c r="A574" s="5" t="n">
        <v>573</v>
      </c>
      <c r="B574" s="254" t="n">
        <v>1573</v>
      </c>
      <c r="C574" s="251" t="n">
        <v>38.21</v>
      </c>
      <c r="D574" s="0" t="n">
        <v>0</v>
      </c>
    </row>
    <row r="575" customFormat="false" ht="14.25" hidden="false" customHeight="false" outlineLevel="0" collapsed="false">
      <c r="A575" s="5" t="n">
        <v>574</v>
      </c>
      <c r="B575" s="254" t="n">
        <v>1574</v>
      </c>
      <c r="C575" s="251" t="n">
        <v>37.38</v>
      </c>
      <c r="D575" s="0" t="n">
        <v>0</v>
      </c>
    </row>
    <row r="576" customFormat="false" ht="14.25" hidden="false" customHeight="false" outlineLevel="0" collapsed="false">
      <c r="A576" s="5" t="n">
        <v>575</v>
      </c>
      <c r="B576" s="254" t="n">
        <v>1575</v>
      </c>
      <c r="C576" s="251" t="n">
        <v>36.65</v>
      </c>
      <c r="D576" s="0" t="n">
        <v>0</v>
      </c>
    </row>
    <row r="577" customFormat="false" ht="14.25" hidden="false" customHeight="false" outlineLevel="0" collapsed="false">
      <c r="A577" s="5" t="n">
        <v>576</v>
      </c>
      <c r="B577" s="254" t="n">
        <v>1576</v>
      </c>
      <c r="C577" s="251" t="n">
        <v>37.58</v>
      </c>
      <c r="D577" s="0" t="n">
        <v>0</v>
      </c>
    </row>
    <row r="578" customFormat="false" ht="14.25" hidden="false" customHeight="false" outlineLevel="0" collapsed="false">
      <c r="A578" s="5" t="n">
        <v>577</v>
      </c>
      <c r="B578" s="254" t="n">
        <v>1577</v>
      </c>
      <c r="C578" s="251" t="n">
        <v>38.64</v>
      </c>
      <c r="D578" s="0" t="n">
        <v>0</v>
      </c>
    </row>
    <row r="579" customFormat="false" ht="14.25" hidden="false" customHeight="false" outlineLevel="0" collapsed="false">
      <c r="A579" s="5" t="n">
        <v>578</v>
      </c>
      <c r="B579" s="254" t="n">
        <v>1578</v>
      </c>
      <c r="C579" s="251" t="n">
        <v>37.65</v>
      </c>
      <c r="D579" s="0" t="n">
        <v>0</v>
      </c>
    </row>
    <row r="580" customFormat="false" ht="14.25" hidden="false" customHeight="false" outlineLevel="0" collapsed="false">
      <c r="A580" s="5" t="n">
        <v>579</v>
      </c>
      <c r="B580" s="254" t="n">
        <v>1579</v>
      </c>
      <c r="C580" s="251" t="n">
        <v>35.84</v>
      </c>
      <c r="D580" s="0" t="n">
        <v>0</v>
      </c>
    </row>
    <row r="581" customFormat="false" ht="14.25" hidden="false" customHeight="false" outlineLevel="0" collapsed="false">
      <c r="A581" s="5" t="n">
        <v>580</v>
      </c>
      <c r="B581" s="254" t="n">
        <v>1580</v>
      </c>
      <c r="C581" s="251" t="n">
        <v>38.95</v>
      </c>
      <c r="D581" s="0" t="n">
        <v>0</v>
      </c>
    </row>
    <row r="582" customFormat="false" ht="14.25" hidden="false" customHeight="false" outlineLevel="0" collapsed="false">
      <c r="A582" s="5" t="n">
        <v>581</v>
      </c>
      <c r="B582" s="254" t="n">
        <v>1581</v>
      </c>
      <c r="C582" s="251" t="n">
        <v>37.87</v>
      </c>
      <c r="D582" s="0" t="n">
        <v>0</v>
      </c>
    </row>
    <row r="583" customFormat="false" ht="14.25" hidden="false" customHeight="false" outlineLevel="0" collapsed="false">
      <c r="A583" s="5" t="n">
        <v>582</v>
      </c>
      <c r="B583" s="254" t="n">
        <v>1582</v>
      </c>
      <c r="C583" s="251" t="n">
        <v>38.35</v>
      </c>
      <c r="D583" s="0" t="n">
        <v>0</v>
      </c>
    </row>
    <row r="584" customFormat="false" ht="14.25" hidden="false" customHeight="false" outlineLevel="0" collapsed="false">
      <c r="A584" s="5" t="n">
        <v>583</v>
      </c>
      <c r="B584" s="254" t="n">
        <v>1583</v>
      </c>
      <c r="C584" s="251" t="n">
        <v>36.02</v>
      </c>
      <c r="D584" s="0" t="n">
        <v>0</v>
      </c>
    </row>
    <row r="585" customFormat="false" ht="14.25" hidden="false" customHeight="false" outlineLevel="0" collapsed="false">
      <c r="A585" s="5" t="n">
        <v>584</v>
      </c>
      <c r="B585" s="254" t="n">
        <v>1584</v>
      </c>
      <c r="C585" s="251" t="n">
        <v>38.55</v>
      </c>
      <c r="D585" s="0" t="n">
        <v>0</v>
      </c>
    </row>
    <row r="586" customFormat="false" ht="14.25" hidden="false" customHeight="false" outlineLevel="0" collapsed="false">
      <c r="A586" s="5" t="n">
        <v>585</v>
      </c>
      <c r="B586" s="254" t="n">
        <v>1585</v>
      </c>
      <c r="C586" s="251" t="n">
        <v>38.54</v>
      </c>
      <c r="D586" s="0" t="n">
        <v>0</v>
      </c>
    </row>
    <row r="587" customFormat="false" ht="14.25" hidden="false" customHeight="false" outlineLevel="0" collapsed="false">
      <c r="A587" s="5" t="n">
        <v>586</v>
      </c>
      <c r="B587" s="254" t="n">
        <v>1586</v>
      </c>
      <c r="C587" s="251" t="n">
        <v>37.57</v>
      </c>
      <c r="D587" s="0" t="n">
        <v>0</v>
      </c>
    </row>
    <row r="588" customFormat="false" ht="14.25" hidden="false" customHeight="false" outlineLevel="0" collapsed="false">
      <c r="A588" s="5" t="n">
        <v>587</v>
      </c>
      <c r="B588" s="254" t="n">
        <v>1587</v>
      </c>
      <c r="C588" s="251" t="n">
        <v>37.01</v>
      </c>
      <c r="D588" s="0" t="n">
        <v>0</v>
      </c>
    </row>
    <row r="589" customFormat="false" ht="14.25" hidden="false" customHeight="false" outlineLevel="0" collapsed="false">
      <c r="A589" s="5" t="n">
        <v>588</v>
      </c>
      <c r="B589" s="254" t="n">
        <v>1588</v>
      </c>
      <c r="C589" s="251" t="n">
        <v>37.55</v>
      </c>
      <c r="D589" s="0" t="n">
        <v>0</v>
      </c>
    </row>
    <row r="590" customFormat="false" ht="14.25" hidden="false" customHeight="false" outlineLevel="0" collapsed="false">
      <c r="A590" s="5" t="n">
        <v>589</v>
      </c>
      <c r="B590" s="254" t="n">
        <v>1589</v>
      </c>
      <c r="C590" s="251" t="n">
        <v>39.05</v>
      </c>
      <c r="D590" s="0" t="n">
        <v>0</v>
      </c>
    </row>
    <row r="591" customFormat="false" ht="14.25" hidden="false" customHeight="false" outlineLevel="0" collapsed="false">
      <c r="A591" s="5" t="n">
        <v>590</v>
      </c>
      <c r="B591" s="254" t="n">
        <v>1590</v>
      </c>
      <c r="C591" s="251" t="n">
        <v>37.02</v>
      </c>
      <c r="D591" s="0" t="n">
        <v>0</v>
      </c>
    </row>
    <row r="592" customFormat="false" ht="14.25" hidden="false" customHeight="false" outlineLevel="0" collapsed="false">
      <c r="A592" s="5" t="n">
        <v>591</v>
      </c>
      <c r="B592" s="254" t="n">
        <v>1591</v>
      </c>
      <c r="C592" s="251" t="n">
        <v>36.66</v>
      </c>
      <c r="D592" s="0" t="n">
        <v>0</v>
      </c>
    </row>
    <row r="593" customFormat="false" ht="14.25" hidden="false" customHeight="false" outlineLevel="0" collapsed="false">
      <c r="A593" s="5" t="n">
        <v>592</v>
      </c>
      <c r="B593" s="254" t="n">
        <v>1592</v>
      </c>
      <c r="C593" s="251" t="n">
        <v>37.02</v>
      </c>
      <c r="D593" s="0" t="n">
        <v>0</v>
      </c>
    </row>
    <row r="594" customFormat="false" ht="14.25" hidden="false" customHeight="false" outlineLevel="0" collapsed="false">
      <c r="A594" s="5" t="n">
        <v>593</v>
      </c>
      <c r="B594" s="254" t="n">
        <v>1593</v>
      </c>
      <c r="C594" s="251" t="n">
        <v>37.57</v>
      </c>
      <c r="D594" s="0" t="n">
        <v>0</v>
      </c>
    </row>
    <row r="595" customFormat="false" ht="14.25" hidden="false" customHeight="false" outlineLevel="0" collapsed="false">
      <c r="A595" s="5" t="n">
        <v>594</v>
      </c>
      <c r="B595" s="254" t="n">
        <v>1594</v>
      </c>
      <c r="C595" s="251" t="n">
        <v>36.01</v>
      </c>
      <c r="D595" s="0" t="n">
        <v>0</v>
      </c>
    </row>
    <row r="596" customFormat="false" ht="14.25" hidden="false" customHeight="false" outlineLevel="0" collapsed="false">
      <c r="A596" s="5" t="n">
        <v>595</v>
      </c>
      <c r="B596" s="254" t="n">
        <v>1595</v>
      </c>
      <c r="C596" s="251" t="n">
        <v>37.73</v>
      </c>
      <c r="D596" s="0" t="n">
        <v>0</v>
      </c>
    </row>
    <row r="597" customFormat="false" ht="14.25" hidden="false" customHeight="false" outlineLevel="0" collapsed="false">
      <c r="A597" s="5" t="n">
        <v>596</v>
      </c>
      <c r="B597" s="254" t="n">
        <v>1596</v>
      </c>
      <c r="C597" s="251" t="n">
        <v>37.76</v>
      </c>
      <c r="D597" s="0" t="n">
        <v>0</v>
      </c>
    </row>
    <row r="598" customFormat="false" ht="14.25" hidden="false" customHeight="false" outlineLevel="0" collapsed="false">
      <c r="A598" s="5" t="n">
        <v>597</v>
      </c>
      <c r="B598" s="254" t="n">
        <v>1597</v>
      </c>
      <c r="C598" s="251" t="n">
        <v>37.39</v>
      </c>
      <c r="D598" s="0" t="n">
        <v>0</v>
      </c>
    </row>
    <row r="599" customFormat="false" ht="14.25" hidden="false" customHeight="false" outlineLevel="0" collapsed="false">
      <c r="A599" s="5" t="n">
        <v>598</v>
      </c>
      <c r="B599" s="254" t="n">
        <v>1598</v>
      </c>
      <c r="C599" s="251" t="n">
        <v>38.77</v>
      </c>
      <c r="D599" s="0" t="n">
        <v>0</v>
      </c>
    </row>
    <row r="600" customFormat="false" ht="14.25" hidden="false" customHeight="false" outlineLevel="0" collapsed="false">
      <c r="A600" s="5" t="n">
        <v>599</v>
      </c>
      <c r="B600" s="254" t="n">
        <v>1599</v>
      </c>
      <c r="C600" s="251" t="n">
        <v>38.95</v>
      </c>
      <c r="D600" s="0" t="n">
        <v>0</v>
      </c>
    </row>
    <row r="601" customFormat="false" ht="14.25" hidden="false" customHeight="false" outlineLevel="0" collapsed="false">
      <c r="A601" s="5" t="n">
        <v>600</v>
      </c>
      <c r="B601" s="254" t="n">
        <v>1600</v>
      </c>
      <c r="C601" s="251" t="n">
        <v>36.3</v>
      </c>
      <c r="D601" s="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4</xdr:col>
                    <xdr:colOff>717480</xdr:colOff>
                    <xdr:row>2</xdr:row>
                    <xdr:rowOff>19080</xdr:rowOff>
                  </from>
                  <to>
                    <xdr:col>6</xdr:col>
                    <xdr:colOff>370440</xdr:colOff>
                    <xdr:row>3</xdr:row>
                    <xdr:rowOff>95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9" activeCellId="0" sqref="Y9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9" t="s">
        <v>0</v>
      </c>
      <c r="B1" s="268" t="s">
        <v>36</v>
      </c>
      <c r="C1" s="269" t="s">
        <v>35</v>
      </c>
    </row>
    <row r="2" customFormat="false" ht="14.25" hidden="false" customHeight="false" outlineLevel="0" collapsed="false">
      <c r="A2" s="270" t="n">
        <v>1</v>
      </c>
      <c r="B2" s="271" t="s">
        <v>120</v>
      </c>
      <c r="C2" s="272" t="n">
        <v>39.24</v>
      </c>
      <c r="D2" s="270" t="n">
        <v>0</v>
      </c>
    </row>
    <row r="3" customFormat="false" ht="14.25" hidden="false" customHeight="false" outlineLevel="0" collapsed="false">
      <c r="A3" s="270" t="n">
        <v>2</v>
      </c>
      <c r="B3" s="271" t="s">
        <v>121</v>
      </c>
      <c r="C3" s="272" t="n">
        <v>40.01</v>
      </c>
      <c r="D3" s="270" t="n">
        <v>0</v>
      </c>
    </row>
    <row r="4" customFormat="false" ht="14.25" hidden="false" customHeight="false" outlineLevel="0" collapsed="false">
      <c r="A4" s="270" t="n">
        <v>3</v>
      </c>
      <c r="B4" s="271" t="s">
        <v>122</v>
      </c>
      <c r="C4" s="272" t="n">
        <v>38.72</v>
      </c>
      <c r="D4" s="270" t="n">
        <v>0</v>
      </c>
    </row>
    <row r="5" customFormat="false" ht="14.25" hidden="false" customHeight="false" outlineLevel="0" collapsed="false">
      <c r="A5" s="270" t="n">
        <v>4</v>
      </c>
      <c r="B5" s="271" t="s">
        <v>123</v>
      </c>
      <c r="C5" s="272" t="n">
        <v>39.57</v>
      </c>
      <c r="D5" s="270" t="n">
        <v>0</v>
      </c>
    </row>
    <row r="6" customFormat="false" ht="14.25" hidden="false" customHeight="false" outlineLevel="0" collapsed="false">
      <c r="A6" s="270" t="n">
        <v>5</v>
      </c>
      <c r="B6" s="271" t="s">
        <v>124</v>
      </c>
      <c r="C6" s="272" t="n">
        <v>38.56</v>
      </c>
      <c r="D6" s="270" t="n">
        <v>1</v>
      </c>
    </row>
    <row r="7" customFormat="false" ht="14.25" hidden="false" customHeight="false" outlineLevel="0" collapsed="false">
      <c r="A7" s="270" t="n">
        <v>6</v>
      </c>
      <c r="B7" s="271" t="s">
        <v>125</v>
      </c>
      <c r="C7" s="272" t="n">
        <v>39.22</v>
      </c>
      <c r="D7" s="270" t="n">
        <v>0</v>
      </c>
    </row>
    <row r="8" customFormat="false" ht="14.25" hidden="false" customHeight="false" outlineLevel="0" collapsed="false">
      <c r="A8" s="270" t="n">
        <v>7</v>
      </c>
      <c r="B8" s="271" t="s">
        <v>126</v>
      </c>
      <c r="C8" s="272" t="n">
        <v>39.3</v>
      </c>
      <c r="D8" s="270" t="n">
        <v>0</v>
      </c>
    </row>
    <row r="9" customFormat="false" ht="14.25" hidden="false" customHeight="false" outlineLevel="0" collapsed="false">
      <c r="A9" s="270" t="n">
        <v>8</v>
      </c>
      <c r="B9" s="271" t="s">
        <v>127</v>
      </c>
      <c r="C9" s="272" t="n">
        <v>38.68</v>
      </c>
      <c r="D9" s="270" t="n">
        <v>0</v>
      </c>
    </row>
    <row r="10" customFormat="false" ht="14.25" hidden="false" customHeight="false" outlineLevel="0" collapsed="false">
      <c r="A10" s="270" t="n">
        <v>9</v>
      </c>
      <c r="B10" s="271" t="s">
        <v>128</v>
      </c>
      <c r="C10" s="272" t="n">
        <v>39.25</v>
      </c>
      <c r="D10" s="270" t="n">
        <v>1</v>
      </c>
    </row>
    <row r="11" customFormat="false" ht="14.25" hidden="false" customHeight="false" outlineLevel="0" collapsed="false">
      <c r="A11" s="270" t="n">
        <v>10</v>
      </c>
      <c r="B11" s="271" t="s">
        <v>125</v>
      </c>
      <c r="C11" s="272" t="n">
        <v>39.87</v>
      </c>
      <c r="D11" s="270" t="n">
        <v>0</v>
      </c>
    </row>
    <row r="12" customFormat="false" ht="14.25" hidden="false" customHeight="false" outlineLevel="0" collapsed="false">
      <c r="A12" s="270" t="n">
        <v>11</v>
      </c>
      <c r="B12" s="271" t="s">
        <v>129</v>
      </c>
      <c r="C12" s="272" t="n">
        <v>40.19</v>
      </c>
      <c r="D12" s="270" t="n">
        <v>1</v>
      </c>
    </row>
    <row r="13" customFormat="false" ht="14.25" hidden="false" customHeight="false" outlineLevel="0" collapsed="false">
      <c r="A13" s="270" t="n">
        <v>12</v>
      </c>
      <c r="B13" s="271" t="s">
        <v>130</v>
      </c>
      <c r="C13" s="272" t="n">
        <v>39.36</v>
      </c>
      <c r="D13" s="270" t="n">
        <v>0</v>
      </c>
    </row>
    <row r="14" customFormat="false" ht="14.25" hidden="false" customHeight="false" outlineLevel="0" collapsed="false">
      <c r="A14" s="270" t="n">
        <v>13</v>
      </c>
      <c r="B14" s="271" t="s">
        <v>131</v>
      </c>
      <c r="C14" s="272" t="n">
        <v>40.07</v>
      </c>
      <c r="D14" s="270" t="n">
        <v>0</v>
      </c>
    </row>
    <row r="15" customFormat="false" ht="14.25" hidden="false" customHeight="false" outlineLevel="0" collapsed="false">
      <c r="A15" s="270" t="n">
        <v>14</v>
      </c>
      <c r="B15" s="271" t="s">
        <v>132</v>
      </c>
      <c r="C15" s="272" t="n">
        <v>39.34</v>
      </c>
      <c r="D15" s="270" t="n">
        <v>0</v>
      </c>
    </row>
    <row r="16" customFormat="false" ht="14.25" hidden="false" customHeight="false" outlineLevel="0" collapsed="false">
      <c r="A16" s="270" t="n">
        <v>15</v>
      </c>
      <c r="B16" s="271" t="s">
        <v>133</v>
      </c>
      <c r="C16" s="272" t="n">
        <v>39.28</v>
      </c>
      <c r="D16" s="270" t="n">
        <v>0</v>
      </c>
    </row>
    <row r="17" customFormat="false" ht="14.25" hidden="false" customHeight="false" outlineLevel="0" collapsed="false">
      <c r="A17" s="270" t="n">
        <v>16</v>
      </c>
      <c r="B17" s="271" t="s">
        <v>134</v>
      </c>
      <c r="C17" s="272" t="n">
        <v>39.48</v>
      </c>
      <c r="D17" s="270" t="n">
        <v>0</v>
      </c>
    </row>
    <row r="18" customFormat="false" ht="14.25" hidden="false" customHeight="false" outlineLevel="0" collapsed="false">
      <c r="A18" s="270" t="n">
        <v>17</v>
      </c>
      <c r="B18" s="271" t="s">
        <v>135</v>
      </c>
      <c r="C18" s="272" t="n">
        <v>40.03</v>
      </c>
      <c r="D18" s="270" t="n">
        <v>1</v>
      </c>
    </row>
    <row r="61" customFormat="false" ht="14.25" hidden="false" customHeight="false" outlineLevel="0" collapsed="false">
      <c r="D61" s="0" t="n">
        <v>1</v>
      </c>
    </row>
    <row r="141" customFormat="false" ht="14.25" hidden="false" customHeight="false" outlineLevel="0" collapsed="false">
      <c r="D141" s="0" t="n">
        <v>1</v>
      </c>
    </row>
    <row r="165" customFormat="false" ht="14.25" hidden="false" customHeight="false" outlineLevel="0" collapsed="false">
      <c r="D165" s="0" t="n">
        <v>1</v>
      </c>
    </row>
    <row r="172" customFormat="false" ht="14.25" hidden="false" customHeight="false" outlineLevel="0" collapsed="false">
      <c r="D172" s="0" t="n">
        <v>1</v>
      </c>
    </row>
    <row r="190" customFormat="false" ht="14.25" hidden="false" customHeight="false" outlineLevel="0" collapsed="false">
      <c r="D190" s="0" t="n">
        <v>1</v>
      </c>
    </row>
    <row r="196" customFormat="false" ht="14.25" hidden="false" customHeight="false" outlineLevel="0" collapsed="false">
      <c r="D196" s="0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5" width="4.99"/>
    <col collapsed="false" customWidth="true" hidden="false" outlineLevel="0" max="2" min="2" style="15" width="10.74"/>
    <col collapsed="false" customWidth="true" hidden="false" outlineLevel="0" max="4" min="3" style="15" width="7.62"/>
    <col collapsed="false" customWidth="true" hidden="false" outlineLevel="0" max="6" min="5" style="15" width="9.5"/>
    <col collapsed="false" customWidth="true" hidden="false" outlineLevel="0" max="7" min="7" style="273" width="7.87"/>
    <col collapsed="false" customWidth="true" hidden="false" outlineLevel="0" max="8" min="8" style="15" width="8.87"/>
    <col collapsed="false" customWidth="true" hidden="false" outlineLevel="0" max="9" min="9" style="15" width="13.12"/>
    <col collapsed="false" customWidth="true" hidden="false" outlineLevel="0" max="11" min="10" style="15" width="9.75"/>
    <col collapsed="false" customWidth="true" hidden="false" outlineLevel="0" max="12" min="12" style="274" width="6.62"/>
    <col collapsed="false" customWidth="true" hidden="false" outlineLevel="0" max="13" min="13" style="15" width="10.37"/>
    <col collapsed="false" customWidth="false" hidden="false" outlineLevel="0" max="14" min="14" style="15" width="8.99"/>
    <col collapsed="false" customWidth="true" hidden="false" outlineLevel="0" max="15" min="15" style="15" width="11.24"/>
    <col collapsed="false" customWidth="false" hidden="false" outlineLevel="0" max="257" min="16" style="15" width="8.99"/>
  </cols>
  <sheetData>
    <row r="1" customFormat="false" ht="15.75" hidden="false" customHeight="false" outlineLevel="0" collapsed="false">
      <c r="A1" s="9" t="s">
        <v>136</v>
      </c>
      <c r="B1" s="275"/>
      <c r="C1" s="275"/>
      <c r="D1" s="275"/>
      <c r="E1" s="275"/>
      <c r="F1" s="275"/>
      <c r="G1" s="276"/>
      <c r="H1" s="277"/>
      <c r="I1" s="278" t="s">
        <v>17</v>
      </c>
      <c r="J1" s="278" t="s">
        <v>18</v>
      </c>
      <c r="K1" s="279" t="s">
        <v>19</v>
      </c>
      <c r="L1" s="280" t="s">
        <v>137</v>
      </c>
      <c r="M1" s="23"/>
      <c r="N1" s="23"/>
    </row>
    <row r="2" customFormat="false" ht="15.75" hidden="false" customHeight="false" outlineLevel="0" collapsed="false">
      <c r="A2" s="275"/>
      <c r="B2" s="275"/>
      <c r="C2" s="275"/>
      <c r="D2" s="275"/>
      <c r="E2" s="275"/>
      <c r="F2" s="275"/>
      <c r="G2" s="276"/>
      <c r="H2" s="281" t="s">
        <v>5</v>
      </c>
      <c r="I2" s="282" t="n">
        <v>96</v>
      </c>
      <c r="J2" s="282" t="n">
        <v>93</v>
      </c>
      <c r="K2" s="283" t="n">
        <f aca="false">N2</f>
        <v>24</v>
      </c>
      <c r="L2" s="284" t="n">
        <v>6</v>
      </c>
      <c r="M2" s="23" t="n">
        <v>4</v>
      </c>
      <c r="N2" s="23" t="n">
        <f aca="false">L2*M2</f>
        <v>24</v>
      </c>
    </row>
    <row r="3" customFormat="false" ht="15.75" hidden="false" customHeight="false" outlineLevel="0" collapsed="false">
      <c r="A3" s="275"/>
      <c r="B3" s="275"/>
      <c r="C3" s="275"/>
      <c r="D3" s="275"/>
      <c r="E3" s="275"/>
      <c r="F3" s="275"/>
      <c r="G3" s="276"/>
      <c r="H3" s="281" t="s">
        <v>6</v>
      </c>
      <c r="I3" s="282" t="n">
        <v>93</v>
      </c>
      <c r="J3" s="282" t="n">
        <v>65</v>
      </c>
      <c r="K3" s="285"/>
      <c r="L3" s="284"/>
      <c r="M3" s="23"/>
      <c r="N3" s="23"/>
    </row>
    <row r="4" customFormat="false" ht="15.75" hidden="false" customHeight="false" outlineLevel="0" collapsed="false">
      <c r="A4" s="30"/>
      <c r="B4" s="31" t="s">
        <v>21</v>
      </c>
      <c r="C4" s="32" t="s">
        <v>22</v>
      </c>
      <c r="D4" s="33" t="s">
        <v>23</v>
      </c>
      <c r="E4" s="33" t="s">
        <v>24</v>
      </c>
      <c r="F4" s="286" t="s">
        <v>25</v>
      </c>
      <c r="G4" s="287" t="s">
        <v>138</v>
      </c>
      <c r="H4" s="36"/>
      <c r="I4" s="36"/>
      <c r="J4" s="36"/>
      <c r="K4" s="36"/>
      <c r="L4" s="288"/>
      <c r="M4" s="36"/>
      <c r="N4" s="36"/>
      <c r="O4" s="36"/>
      <c r="P4" s="36"/>
      <c r="Q4" s="36"/>
    </row>
    <row r="5" customFormat="false" ht="15.75" hidden="false" customHeight="false" outlineLevel="0" collapsed="false">
      <c r="A5" s="37"/>
      <c r="B5" s="38" t="s">
        <v>26</v>
      </c>
      <c r="C5" s="38" t="s">
        <v>27</v>
      </c>
      <c r="D5" s="38" t="s">
        <v>18</v>
      </c>
      <c r="E5" s="289" t="s">
        <v>28</v>
      </c>
      <c r="F5" s="290" t="s">
        <v>17</v>
      </c>
      <c r="G5" s="287"/>
      <c r="H5" s="36"/>
      <c r="I5" s="36"/>
      <c r="J5" s="36"/>
      <c r="K5" s="36"/>
      <c r="L5" s="288"/>
      <c r="M5" s="36"/>
      <c r="N5" s="291"/>
      <c r="O5" s="36"/>
      <c r="P5" s="36"/>
      <c r="Q5" s="36"/>
    </row>
    <row r="6" customFormat="false" ht="16.5" hidden="false" customHeight="false" outlineLevel="0" collapsed="false">
      <c r="A6" s="37"/>
      <c r="B6" s="39" t="s">
        <v>28</v>
      </c>
      <c r="C6" s="39" t="s">
        <v>29</v>
      </c>
      <c r="D6" s="40"/>
      <c r="E6" s="292"/>
      <c r="F6" s="293"/>
      <c r="G6" s="287"/>
      <c r="H6" s="36"/>
      <c r="I6" s="36"/>
      <c r="J6" s="36"/>
      <c r="K6" s="36"/>
      <c r="L6" s="288"/>
      <c r="M6" s="36"/>
      <c r="N6" s="36"/>
      <c r="O6" s="36"/>
      <c r="P6" s="36"/>
      <c r="Q6" s="36"/>
    </row>
    <row r="7" customFormat="false" ht="18.75" hidden="false" customHeight="true" outlineLevel="0" collapsed="false">
      <c r="A7" s="42"/>
      <c r="B7" s="43" t="s">
        <v>30</v>
      </c>
      <c r="C7" s="43" t="s">
        <v>31</v>
      </c>
      <c r="D7" s="43" t="s">
        <v>32</v>
      </c>
      <c r="E7" s="294" t="s">
        <v>30</v>
      </c>
      <c r="F7" s="295" t="s">
        <v>32</v>
      </c>
      <c r="G7" s="287"/>
      <c r="H7" s="296" t="s">
        <v>33</v>
      </c>
      <c r="I7" s="297" t="s">
        <v>34</v>
      </c>
      <c r="J7" s="298" t="s">
        <v>35</v>
      </c>
      <c r="K7" s="299" t="s">
        <v>36</v>
      </c>
      <c r="L7" s="300" t="s">
        <v>0</v>
      </c>
      <c r="M7" s="301" t="s">
        <v>139</v>
      </c>
      <c r="N7" s="23"/>
      <c r="O7" s="23"/>
      <c r="P7" s="23"/>
      <c r="Q7" s="23"/>
      <c r="R7" s="23"/>
      <c r="S7" s="23"/>
    </row>
    <row r="8" customFormat="false" ht="15.75" hidden="false" customHeight="true" outlineLevel="0" collapsed="false">
      <c r="A8" s="302" t="n">
        <v>1</v>
      </c>
      <c r="B8" s="49" t="n">
        <f aca="false">土压实度!U8</f>
        <v>1.84</v>
      </c>
      <c r="C8" s="303" t="n">
        <f aca="false">IF(H8="","",H8)</f>
        <v>376.04</v>
      </c>
      <c r="D8" s="304" t="e">
        <f aca="false">IF(H8="","",含水量(I8,J8))</f>
        <v>#VALUE!</v>
      </c>
      <c r="E8" s="305" t="e">
        <f aca="false">IF(H8="","",干密度200(C8,D8))</f>
        <v>#VALUE!</v>
      </c>
      <c r="F8" s="306" t="str">
        <f aca="false">IFERROR(数字修约(IF(H8="","",IF((E8/B8*100)&gt;100,"&gt;100",E8/B8*100)),1),"")</f>
        <v/>
      </c>
      <c r="G8" s="307"/>
      <c r="H8" s="308" t="n">
        <v>376.04</v>
      </c>
      <c r="I8" s="309" t="n">
        <v>130.79</v>
      </c>
      <c r="J8" s="310" t="n">
        <v>37.33</v>
      </c>
      <c r="K8" s="311" t="n">
        <v>1563</v>
      </c>
      <c r="L8" s="312" t="s">
        <v>140</v>
      </c>
      <c r="M8" s="313"/>
      <c r="N8" s="58"/>
      <c r="O8" s="58"/>
      <c r="Q8" s="23"/>
      <c r="R8" s="23"/>
      <c r="S8" s="23"/>
    </row>
    <row r="9" customFormat="false" ht="16.5" hidden="false" customHeight="true" outlineLevel="0" collapsed="false">
      <c r="A9" s="314" t="n">
        <v>2</v>
      </c>
      <c r="B9" s="49" t="n">
        <f aca="false">B8</f>
        <v>1.84</v>
      </c>
      <c r="C9" s="315" t="n">
        <f aca="false">IF(H9="","",H9)</f>
        <v>371.41</v>
      </c>
      <c r="D9" s="304" t="e">
        <f aca="false">IF(H9="","",含水量(I9,J9))</f>
        <v>#VALUE!</v>
      </c>
      <c r="E9" s="316" t="e">
        <f aca="false">IF(H9="","",干密度200(C9,D9))</f>
        <v>#VALUE!</v>
      </c>
      <c r="F9" s="306" t="str">
        <f aca="false">IFERROR(数字修约(IF(H9="","",IF((E9/B9*100)&gt;100,"&gt;100",E9/B9*100)),1),"")</f>
        <v/>
      </c>
      <c r="G9" s="317"/>
      <c r="H9" s="308" t="n">
        <v>371.41</v>
      </c>
      <c r="I9" s="309" t="n">
        <v>117.57</v>
      </c>
      <c r="J9" s="310" t="n">
        <v>23.94</v>
      </c>
      <c r="K9" s="311" t="n">
        <v>1276</v>
      </c>
      <c r="L9" s="312" t="s">
        <v>141</v>
      </c>
      <c r="M9" s="313"/>
      <c r="N9" s="23"/>
      <c r="O9" s="23"/>
      <c r="P9" s="65"/>
      <c r="Q9" s="23"/>
      <c r="R9" s="23"/>
      <c r="S9" s="23"/>
    </row>
    <row r="10" customFormat="false" ht="15.75" hidden="false" customHeight="true" outlineLevel="0" collapsed="false">
      <c r="A10" s="302" t="n">
        <v>3</v>
      </c>
      <c r="B10" s="49" t="n">
        <f aca="false">B9</f>
        <v>1.84</v>
      </c>
      <c r="C10" s="303" t="n">
        <f aca="false">IF(H10="","",H10)</f>
        <v>374.14</v>
      </c>
      <c r="D10" s="304" t="e">
        <f aca="false">IF(H10="","",含水量(I10,J10))</f>
        <v>#VALUE!</v>
      </c>
      <c r="E10" s="305" t="e">
        <f aca="false">IF(H10="","",干密度200(C10,D10))</f>
        <v>#VALUE!</v>
      </c>
      <c r="F10" s="306" t="str">
        <f aca="false">IFERROR(数字修约(IF(H10="","",IF((E10/B10*100)&gt;100,"&gt;100",E10/B10*100)),1),"")</f>
        <v/>
      </c>
      <c r="G10" s="317"/>
      <c r="H10" s="308" t="n">
        <v>374.14</v>
      </c>
      <c r="I10" s="309" t="n">
        <v>117.03</v>
      </c>
      <c r="J10" s="310" t="n">
        <v>24.18</v>
      </c>
      <c r="K10" s="311" t="n">
        <v>1012</v>
      </c>
      <c r="L10" s="312" t="s">
        <v>142</v>
      </c>
      <c r="M10" s="313"/>
      <c r="N10" s="58"/>
      <c r="O10" s="58"/>
      <c r="P10" s="23"/>
      <c r="Q10" s="23"/>
      <c r="R10" s="23"/>
      <c r="S10" s="23"/>
    </row>
    <row r="11" customFormat="false" ht="16.5" hidden="false" customHeight="true" outlineLevel="0" collapsed="false">
      <c r="A11" s="314" t="n">
        <v>4</v>
      </c>
      <c r="B11" s="49" t="n">
        <f aca="false">B10</f>
        <v>1.84</v>
      </c>
      <c r="C11" s="315" t="n">
        <f aca="false">IF(H11="","",H11)</f>
        <v>372.35</v>
      </c>
      <c r="D11" s="304" t="e">
        <f aca="false">IF(H11="","",含水量(I11,J11))</f>
        <v>#VALUE!</v>
      </c>
      <c r="E11" s="316" t="e">
        <f aca="false">IF(H11="","",干密度200(C11,D11))</f>
        <v>#VALUE!</v>
      </c>
      <c r="F11" s="306" t="str">
        <f aca="false">IFERROR(数字修约(IF(H11="","",IF((E11/B11*100)&gt;100,"&gt;100",E11/B11*100)),1),"")</f>
        <v/>
      </c>
      <c r="G11" s="317"/>
      <c r="H11" s="308" t="n">
        <v>372.35</v>
      </c>
      <c r="I11" s="309" t="n">
        <v>116.8</v>
      </c>
      <c r="J11" s="318" t="n">
        <v>24.29</v>
      </c>
      <c r="K11" s="311" t="n">
        <v>1001</v>
      </c>
      <c r="L11" s="312" t="s">
        <v>143</v>
      </c>
      <c r="M11" s="313"/>
      <c r="N11" s="23"/>
      <c r="O11" s="23"/>
      <c r="P11" s="65"/>
      <c r="Q11" s="23"/>
      <c r="R11" s="23"/>
      <c r="S11" s="23"/>
    </row>
    <row r="12" customFormat="false" ht="15.75" hidden="false" customHeight="true" outlineLevel="0" collapsed="false">
      <c r="A12" s="302" t="n">
        <v>5</v>
      </c>
      <c r="B12" s="49" t="n">
        <f aca="false">B11</f>
        <v>1.84</v>
      </c>
      <c r="C12" s="303" t="n">
        <f aca="false">IF(H12="","",H12)</f>
        <v>382.32</v>
      </c>
      <c r="D12" s="304" t="e">
        <f aca="false">IF(H12="","",含水量(I12,J12))</f>
        <v>#VALUE!</v>
      </c>
      <c r="E12" s="305" t="e">
        <f aca="false">IF(H12="","",干密度200(C12,D12))</f>
        <v>#VALUE!</v>
      </c>
      <c r="F12" s="306" t="str">
        <f aca="false">IFERROR(数字修约(IF(H12="","",IF((E12/B12*100)&gt;100,"&gt;100",E12/B12*100)),1),"")</f>
        <v/>
      </c>
      <c r="G12" s="317"/>
      <c r="H12" s="319" t="n">
        <v>382.32</v>
      </c>
      <c r="I12" s="309" t="n">
        <v>128.27</v>
      </c>
      <c r="J12" s="310" t="n">
        <v>36.44</v>
      </c>
      <c r="K12" s="311" t="n">
        <v>1496</v>
      </c>
      <c r="L12" s="312" t="s">
        <v>144</v>
      </c>
      <c r="M12" s="313"/>
      <c r="N12" s="58"/>
      <c r="O12" s="58"/>
      <c r="P12" s="23"/>
      <c r="Q12" s="23"/>
      <c r="R12" s="23"/>
      <c r="S12" s="23"/>
    </row>
    <row r="13" customFormat="false" ht="16.5" hidden="false" customHeight="true" outlineLevel="0" collapsed="false">
      <c r="A13" s="314" t="n">
        <v>6</v>
      </c>
      <c r="B13" s="49" t="n">
        <f aca="false">B12</f>
        <v>1.84</v>
      </c>
      <c r="C13" s="315" t="n">
        <f aca="false">IF(H13="","",H13)</f>
        <v>380.5</v>
      </c>
      <c r="D13" s="304" t="e">
        <f aca="false">IF(H13="","",含水量(I13,J13))</f>
        <v>#VALUE!</v>
      </c>
      <c r="E13" s="316" t="e">
        <f aca="false">IF(H13="","",干密度200(C13,D13))</f>
        <v>#VALUE!</v>
      </c>
      <c r="F13" s="306" t="str">
        <f aca="false">IFERROR(数字修约(IF(H13="","",IF((E13/B13*100)&gt;100,"&gt;100",E13/B13*100)),1),"")</f>
        <v/>
      </c>
      <c r="G13" s="317"/>
      <c r="H13" s="319" t="n">
        <v>380.5</v>
      </c>
      <c r="I13" s="309" t="n">
        <v>114.92</v>
      </c>
      <c r="J13" s="310" t="n">
        <v>23.43</v>
      </c>
      <c r="K13" s="311" t="n">
        <v>1090</v>
      </c>
      <c r="L13" s="312" t="s">
        <v>145</v>
      </c>
      <c r="M13" s="313"/>
      <c r="N13" s="23"/>
      <c r="O13" s="23"/>
      <c r="P13" s="65"/>
      <c r="Q13" s="23"/>
      <c r="R13" s="23"/>
      <c r="S13" s="23"/>
    </row>
    <row r="14" customFormat="false" ht="15.75" hidden="false" customHeight="true" outlineLevel="0" collapsed="false">
      <c r="A14" s="302" t="n">
        <v>7</v>
      </c>
      <c r="B14" s="49" t="n">
        <f aca="false">B13</f>
        <v>1.84</v>
      </c>
      <c r="C14" s="320" t="n">
        <f aca="false">IF(H14="","",H14)</f>
        <v>372.01</v>
      </c>
      <c r="D14" s="321" t="e">
        <f aca="false">IF(H14="","",含水量(I14,J14))</f>
        <v>#VALUE!</v>
      </c>
      <c r="E14" s="322" t="e">
        <f aca="false">IF(H14="","",干密度200(C14,D14))</f>
        <v>#VALUE!</v>
      </c>
      <c r="F14" s="306" t="str">
        <f aca="false">IFERROR(数字修约(IF(H14="","",IF((E14/B14*100)&gt;100,"&gt;100",E14/B14*100)),1),"")</f>
        <v/>
      </c>
      <c r="G14" s="323"/>
      <c r="H14" s="319" t="n">
        <v>372.01</v>
      </c>
      <c r="I14" s="309" t="n">
        <v>115.49</v>
      </c>
      <c r="J14" s="310" t="n">
        <v>22.21</v>
      </c>
      <c r="K14" s="311" t="n">
        <v>1054</v>
      </c>
      <c r="L14" s="312" t="s">
        <v>146</v>
      </c>
      <c r="M14" s="313"/>
      <c r="N14" s="58"/>
      <c r="O14" s="58"/>
      <c r="P14" s="23"/>
      <c r="Q14" s="23"/>
      <c r="R14" s="23"/>
      <c r="S14" s="23"/>
    </row>
    <row r="15" customFormat="false" ht="16.5" hidden="false" customHeight="true" outlineLevel="0" collapsed="false">
      <c r="A15" s="314" t="n">
        <v>8</v>
      </c>
      <c r="B15" s="49" t="n">
        <f aca="false">B14</f>
        <v>1.84</v>
      </c>
      <c r="C15" s="324" t="n">
        <f aca="false">IF(H15="","",H15)</f>
        <v>377.18</v>
      </c>
      <c r="D15" s="325" t="e">
        <f aca="false">IF(H15="","",含水量(I15,J15))</f>
        <v>#VALUE!</v>
      </c>
      <c r="E15" s="326" t="e">
        <f aca="false">IF(H15="","",干密度200(C15,D15))</f>
        <v>#VALUE!</v>
      </c>
      <c r="F15" s="306" t="str">
        <f aca="false">IFERROR(数字修约(IF(H15="","",IF((E15/B15*100)&gt;100,"&gt;100",E15/B15*100)),1),"")</f>
        <v/>
      </c>
      <c r="G15" s="323"/>
      <c r="H15" s="319" t="n">
        <v>377.18</v>
      </c>
      <c r="I15" s="309" t="n">
        <v>117.22</v>
      </c>
      <c r="J15" s="310" t="n">
        <v>23.85</v>
      </c>
      <c r="K15" s="311" t="n">
        <v>1198</v>
      </c>
      <c r="L15" s="312" t="s">
        <v>147</v>
      </c>
      <c r="M15" s="313"/>
      <c r="N15" s="23"/>
      <c r="O15" s="23"/>
      <c r="P15" s="65"/>
      <c r="Q15" s="23"/>
      <c r="R15" s="23"/>
      <c r="S15" s="23"/>
    </row>
    <row r="16" customFormat="false" ht="15.75" hidden="false" customHeight="true" outlineLevel="0" collapsed="false">
      <c r="A16" s="302" t="n">
        <v>9</v>
      </c>
      <c r="B16" s="49" t="n">
        <f aca="false">B15</f>
        <v>1.84</v>
      </c>
      <c r="C16" s="320" t="n">
        <f aca="false">IF(H16="","",H16)</f>
        <v>379.11</v>
      </c>
      <c r="D16" s="321" t="e">
        <f aca="false">IF(H16="","",含水量(I16,J16))</f>
        <v>#VALUE!</v>
      </c>
      <c r="E16" s="322" t="e">
        <f aca="false">IF(H16="","",干密度200(C16,D16))</f>
        <v>#VALUE!</v>
      </c>
      <c r="F16" s="306" t="str">
        <f aca="false">IFERROR(数字修约(IF(H16="","",IF((E16/B16*100)&gt;100,"&gt;100",E16/B16*100)),1),"")</f>
        <v/>
      </c>
      <c r="G16" s="323"/>
      <c r="H16" s="319" t="n">
        <v>379.11</v>
      </c>
      <c r="I16" s="309" t="n">
        <v>128.66</v>
      </c>
      <c r="J16" s="310" t="n">
        <v>36.83</v>
      </c>
      <c r="K16" s="311" t="n">
        <v>1556</v>
      </c>
      <c r="L16" s="312" t="s">
        <v>148</v>
      </c>
      <c r="M16" s="313"/>
      <c r="N16" s="58"/>
      <c r="O16" s="58"/>
      <c r="P16" s="23"/>
      <c r="Q16" s="23"/>
      <c r="R16" s="23"/>
      <c r="S16" s="23"/>
    </row>
    <row r="17" customFormat="false" ht="16.5" hidden="false" customHeight="true" outlineLevel="0" collapsed="false">
      <c r="A17" s="314" t="n">
        <v>10</v>
      </c>
      <c r="B17" s="49" t="n">
        <f aca="false">B16</f>
        <v>1.84</v>
      </c>
      <c r="C17" s="324" t="n">
        <f aca="false">IF(H17="","",H17)</f>
        <v>373.27</v>
      </c>
      <c r="D17" s="325" t="e">
        <f aca="false">IF(H17="","",含水量(I17,J17))</f>
        <v>#VALUE!</v>
      </c>
      <c r="E17" s="326" t="e">
        <f aca="false">IF(H17="","",干密度200(C17,D17))</f>
        <v>#VALUE!</v>
      </c>
      <c r="F17" s="306" t="str">
        <f aca="false">IFERROR(数字修约(IF(H17="","",IF((E17/B17*100)&gt;100,"&gt;100",E17/B17*100)),1),"")</f>
        <v/>
      </c>
      <c r="G17" s="323"/>
      <c r="H17" s="319" t="n">
        <v>373.27</v>
      </c>
      <c r="I17" s="309" t="n">
        <v>115.27</v>
      </c>
      <c r="J17" s="310" t="n">
        <v>23.19</v>
      </c>
      <c r="K17" s="311" t="n">
        <v>1164</v>
      </c>
      <c r="L17" s="312" t="s">
        <v>129</v>
      </c>
      <c r="M17" s="313"/>
      <c r="N17" s="23"/>
      <c r="O17" s="23"/>
      <c r="P17" s="65"/>
      <c r="Q17" s="23"/>
      <c r="R17" s="23"/>
      <c r="S17" s="23"/>
    </row>
    <row r="18" customFormat="false" ht="15.75" hidden="false" customHeight="true" outlineLevel="0" collapsed="false">
      <c r="A18" s="302" t="n">
        <v>11</v>
      </c>
      <c r="B18" s="49" t="n">
        <f aca="false">B17</f>
        <v>1.84</v>
      </c>
      <c r="C18" s="320" t="n">
        <f aca="false">IF(H18="","",H18)</f>
        <v>374.93</v>
      </c>
      <c r="D18" s="321" t="e">
        <f aca="false">IF(H18="","",含水量(I18,J18))</f>
        <v>#VALUE!</v>
      </c>
      <c r="E18" s="322" t="e">
        <f aca="false">IF(H18="","",干密度200(C18,D18))</f>
        <v>#VALUE!</v>
      </c>
      <c r="F18" s="306" t="str">
        <f aca="false">IFERROR(数字修约(IF(H18="","",IF((E18/B18*100)&gt;100,"&gt;100",E18/B18*100)),1),"")</f>
        <v/>
      </c>
      <c r="G18" s="323"/>
      <c r="H18" s="319" t="n">
        <v>374.93</v>
      </c>
      <c r="I18" s="309" t="n">
        <v>116.56</v>
      </c>
      <c r="J18" s="310" t="n">
        <v>23.71</v>
      </c>
      <c r="K18" s="311" t="n">
        <v>1019</v>
      </c>
      <c r="L18" s="312" t="s">
        <v>132</v>
      </c>
      <c r="M18" s="313"/>
      <c r="N18" s="58"/>
      <c r="O18" s="58"/>
      <c r="P18" s="23"/>
      <c r="Q18" s="23"/>
      <c r="R18" s="23"/>
      <c r="S18" s="23"/>
    </row>
    <row r="19" customFormat="false" ht="16.5" hidden="false" customHeight="true" outlineLevel="0" collapsed="false">
      <c r="A19" s="314" t="n">
        <v>12</v>
      </c>
      <c r="B19" s="49" t="n">
        <f aca="false">B18</f>
        <v>1.84</v>
      </c>
      <c r="C19" s="324" t="str">
        <f aca="false">IF(H19="","",H19)</f>
        <v/>
      </c>
      <c r="D19" s="325" t="str">
        <f aca="false">IF(H19="","",含水量(I19,J19))</f>
        <v/>
      </c>
      <c r="E19" s="326" t="str">
        <f aca="false">IF(H19="","",干密度200(C19,D19))</f>
        <v/>
      </c>
      <c r="F19" s="306" t="str">
        <f aca="false">IFERROR(数字修约(IF(H19="","",IF((E19/B19*100)&gt;100,"&gt;100",E19/B19*100)),1),"")</f>
        <v/>
      </c>
    </row>
    <row r="20" customFormat="false" ht="15.75" hidden="false" customHeight="true" outlineLevel="0" collapsed="false"/>
    <row r="21" customFormat="false" ht="16.5" hidden="false" customHeight="true" outlineLevel="0" collapsed="false"/>
    <row r="22" customFormat="false" ht="15.75" hidden="false" customHeight="true" outlineLevel="0" collapsed="false"/>
    <row r="23" customFormat="false" ht="16.5" hidden="false" customHeight="true" outlineLevel="0" collapsed="false"/>
    <row r="24" customFormat="false" ht="15.75" hidden="false" customHeight="true" outlineLevel="0" collapsed="false"/>
    <row r="25" customFormat="false" ht="16.5" hidden="false" customHeight="true" outlineLevel="0" collapsed="false"/>
    <row r="26" customFormat="false" ht="14.45" hidden="false" customHeight="true" outlineLevel="0" collapsed="false"/>
    <row r="27" customFormat="false" ht="16.5" hidden="false" customHeight="true" outlineLevel="0" collapsed="false"/>
    <row r="28" customFormat="false" ht="15.75" hidden="false" customHeight="true" outlineLevel="0" collapsed="false"/>
    <row r="29" customFormat="false" ht="16.5" hidden="false" customHeight="true" outlineLevel="0" collapsed="false"/>
    <row r="30" customFormat="false" ht="15.75" hidden="false" customHeight="true" outlineLevel="0" collapsed="false"/>
    <row r="31" customFormat="false" ht="16.5" hidden="false" customHeight="true" outlineLevel="0" collapsed="false"/>
    <row r="32" customFormat="false" ht="15.75" hidden="false" customHeight="true" outlineLevel="0" collapsed="false"/>
  </sheetData>
  <printOptions headings="false" gridLines="false" gridLinesSet="true" horizontalCentered="false" verticalCentered="false"/>
  <pageMargins left="1.12013888888889" right="0.75" top="1.35972222222222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3T10:13:45Z</dcterms:created>
  <dc:creator>Administrator</dc:creator>
  <dc:description/>
  <dc:language>en-US</dc:language>
  <cp:lastModifiedBy>NTKO</cp:lastModifiedBy>
  <cp:lastPrinted>2023-01-27T03:16:00Z</cp:lastPrinted>
  <dcterms:modified xsi:type="dcterms:W3CDTF">2025-03-16T12:0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38BDB24B1045A594D42FA340CD08C3_13</vt:lpwstr>
  </property>
  <property fmtid="{D5CDD505-2E9C-101B-9397-08002B2CF9AE}" pid="3" name="KSOProductBuildVer">
    <vt:lpwstr>2052-12.1.0.20305</vt:lpwstr>
  </property>
</Properties>
</file>